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t xml:space="preserve">  </t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2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 Division of Industry</t>
  </si>
  <si>
    <t xml:space="preserve">หมวดอุตสาหกรรม</t>
  </si>
  <si>
    <t xml:space="preserve"> Unpaid workers</t>
  </si>
  <si>
    <t xml:space="preserve">Employees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6" activeCellId="0" sqref="A26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8.28"/>
    <col collapsed="false" customWidth="true" hidden="false" outlineLevel="0" max="2" min="2" style="63" width="5.7"/>
    <col collapsed="false" customWidth="true" hidden="false" outlineLevel="0" max="4" min="3" style="63" width="6.14"/>
    <col collapsed="false" customWidth="true" hidden="false" outlineLevel="0" max="5" min="5" style="63" width="9.71"/>
    <col collapsed="false" customWidth="true" hidden="false" outlineLevel="0" max="6" min="6" style="63" width="9.99"/>
    <col collapsed="false" customWidth="true" hidden="false" outlineLevel="0" max="7" min="7" style="63" width="8.56"/>
    <col collapsed="false" customWidth="true" hidden="false" outlineLevel="0" max="8" min="8" style="63" width="6.14"/>
    <col collapsed="false" customWidth="true" hidden="false" outlineLevel="0" max="9" min="9" style="63" width="5.42"/>
    <col collapsed="false" customWidth="true" hidden="false" outlineLevel="0" max="10" min="10" style="63" width="6.14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2" t="s">
        <v>32</v>
      </c>
    </row>
    <row r="2" customFormat="false" ht="21" hidden="false" customHeight="true" outlineLevel="0" collapsed="false"/>
    <row r="3" customFormat="false" ht="12" hidden="false" customHeight="true" outlineLevel="0" collapsed="false">
      <c r="A3" s="65" t="s">
        <v>33</v>
      </c>
    </row>
    <row r="4" customFormat="false" ht="21" hidden="false" customHeight="true" outlineLevel="0" collapsed="false">
      <c r="A4" s="66" t="s">
        <v>34</v>
      </c>
    </row>
    <row r="5" customFormat="false" ht="21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7" t="s">
        <v>35</v>
      </c>
      <c r="L5" s="69"/>
      <c r="M5" s="69"/>
      <c r="N5" s="69"/>
    </row>
    <row r="6" customFormat="false" ht="21" hidden="false" customHeight="true" outlineLevel="0" collapsed="false">
      <c r="A6" s="70" t="s">
        <v>35</v>
      </c>
      <c r="B6" s="71" t="s">
        <v>16</v>
      </c>
      <c r="C6" s="71"/>
      <c r="D6" s="71"/>
      <c r="E6" s="71" t="s">
        <v>36</v>
      </c>
      <c r="F6" s="71"/>
      <c r="G6" s="71"/>
      <c r="H6" s="71" t="s">
        <v>37</v>
      </c>
      <c r="I6" s="71"/>
      <c r="J6" s="71"/>
      <c r="K6" s="72" t="s">
        <v>38</v>
      </c>
      <c r="L6" s="72"/>
      <c r="M6" s="72"/>
      <c r="N6" s="72"/>
    </row>
    <row r="7" customFormat="false" ht="21" hidden="false" customHeight="true" outlineLevel="0" collapsed="false">
      <c r="A7" s="73" t="s">
        <v>39</v>
      </c>
      <c r="B7" s="74"/>
      <c r="C7" s="75" t="s">
        <v>19</v>
      </c>
      <c r="D7" s="76"/>
      <c r="E7" s="77" t="s">
        <v>40</v>
      </c>
      <c r="F7" s="77"/>
      <c r="G7" s="77"/>
      <c r="H7" s="78" t="s">
        <v>41</v>
      </c>
      <c r="I7" s="78"/>
      <c r="J7" s="78"/>
      <c r="K7" s="72"/>
      <c r="L7" s="72"/>
      <c r="M7" s="72"/>
      <c r="N7" s="72"/>
    </row>
    <row r="8" customFormat="false" ht="21" hidden="false" customHeight="true" outlineLevel="0" collapsed="false">
      <c r="A8" s="70" t="s">
        <v>35</v>
      </c>
      <c r="B8" s="71" t="s">
        <v>16</v>
      </c>
      <c r="C8" s="71" t="s">
        <v>42</v>
      </c>
      <c r="D8" s="71" t="s">
        <v>43</v>
      </c>
      <c r="E8" s="71" t="s">
        <v>16</v>
      </c>
      <c r="F8" s="71" t="s">
        <v>42</v>
      </c>
      <c r="G8" s="71" t="s">
        <v>43</v>
      </c>
      <c r="H8" s="71" t="s">
        <v>16</v>
      </c>
      <c r="I8" s="71" t="s">
        <v>42</v>
      </c>
      <c r="J8" s="71" t="s">
        <v>43</v>
      </c>
      <c r="K8" s="72"/>
      <c r="L8" s="72"/>
      <c r="M8" s="72"/>
      <c r="N8" s="72"/>
    </row>
    <row r="9" customFormat="false" ht="21" hidden="false" customHeight="true" outlineLevel="0" collapsed="false">
      <c r="A9" s="79"/>
      <c r="B9" s="78" t="s">
        <v>19</v>
      </c>
      <c r="C9" s="78" t="s">
        <v>44</v>
      </c>
      <c r="D9" s="78" t="s">
        <v>45</v>
      </c>
      <c r="E9" s="78" t="s">
        <v>19</v>
      </c>
      <c r="F9" s="78" t="s">
        <v>44</v>
      </c>
      <c r="G9" s="78" t="s">
        <v>45</v>
      </c>
      <c r="H9" s="78" t="s">
        <v>19</v>
      </c>
      <c r="I9" s="78" t="s">
        <v>44</v>
      </c>
      <c r="J9" s="78" t="s">
        <v>45</v>
      </c>
      <c r="K9" s="72"/>
      <c r="L9" s="72"/>
      <c r="M9" s="72"/>
      <c r="N9" s="72"/>
    </row>
    <row r="10" customFormat="false" ht="21" hidden="false" customHeight="true" outlineLevel="0" collapsed="false">
      <c r="A10" s="80" t="s">
        <v>46</v>
      </c>
      <c r="B10" s="71" t="n">
        <f aca="false">SUM(C10:D10)</f>
        <v>7920</v>
      </c>
      <c r="C10" s="71" t="n">
        <v>3473</v>
      </c>
      <c r="D10" s="71" t="n">
        <v>4447</v>
      </c>
      <c r="E10" s="71" t="n">
        <f aca="false">SUM(F10:G10)</f>
        <v>2754</v>
      </c>
      <c r="F10" s="71" t="n">
        <v>810</v>
      </c>
      <c r="G10" s="71" t="n">
        <v>1944</v>
      </c>
      <c r="H10" s="71" t="n">
        <f aca="false">SUM(I10:J10)</f>
        <v>4167</v>
      </c>
      <c r="I10" s="71" t="n">
        <v>1663</v>
      </c>
      <c r="J10" s="71" t="n">
        <v>2504</v>
      </c>
      <c r="K10" s="81" t="s">
        <v>47</v>
      </c>
    </row>
    <row r="11" customFormat="false" ht="21" hidden="false" customHeight="true" outlineLevel="0" collapsed="false">
      <c r="A11" s="81" t="s">
        <v>48</v>
      </c>
      <c r="B11" s="77" t="n">
        <f aca="false">SUM(C11:D11)</f>
        <v>132</v>
      </c>
      <c r="C11" s="77" t="n">
        <v>75</v>
      </c>
      <c r="D11" s="77" t="n">
        <v>57</v>
      </c>
      <c r="E11" s="77" t="n">
        <f aca="false">SUM(F11:G11)</f>
        <v>47</v>
      </c>
      <c r="F11" s="77" t="n">
        <v>21</v>
      </c>
      <c r="G11" s="77" t="n">
        <v>26</v>
      </c>
      <c r="H11" s="77" t="n">
        <f aca="false">SUM(I11:J11)</f>
        <v>85</v>
      </c>
      <c r="I11" s="77" t="n">
        <v>54</v>
      </c>
      <c r="J11" s="77" t="n">
        <v>31</v>
      </c>
      <c r="K11" s="81" t="s">
        <v>49</v>
      </c>
    </row>
    <row r="12" customFormat="false" ht="21" hidden="false" customHeight="true" outlineLevel="0" collapsed="false">
      <c r="A12" s="81" t="s">
        <v>50</v>
      </c>
      <c r="B12" s="77" t="n">
        <f aca="false">SUM(C12:D12)</f>
        <v>93</v>
      </c>
      <c r="C12" s="77" t="n">
        <v>13</v>
      </c>
      <c r="D12" s="77" t="n">
        <v>80</v>
      </c>
      <c r="E12" s="77" t="n">
        <f aca="false">SUM(F12:G12)</f>
        <v>69</v>
      </c>
      <c r="F12" s="77" t="n">
        <v>12</v>
      </c>
      <c r="G12" s="77" t="n">
        <v>57</v>
      </c>
      <c r="H12" s="77" t="n">
        <f aca="false">SUM(I12:J12)</f>
        <v>24</v>
      </c>
      <c r="I12" s="77" t="n">
        <v>1</v>
      </c>
      <c r="J12" s="77" t="n">
        <v>23</v>
      </c>
      <c r="K12" s="81" t="s">
        <v>51</v>
      </c>
    </row>
    <row r="13" customFormat="false" ht="21" hidden="false" customHeight="true" outlineLevel="0" collapsed="false">
      <c r="A13" s="81" t="s">
        <v>52</v>
      </c>
      <c r="B13" s="77" t="n">
        <f aca="false">SUM(C13:D13)</f>
        <v>43</v>
      </c>
      <c r="C13" s="77" t="n">
        <v>4</v>
      </c>
      <c r="D13" s="77" t="n">
        <v>39</v>
      </c>
      <c r="E13" s="77" t="n">
        <f aca="false">SUM(F13:G13)</f>
        <v>5</v>
      </c>
      <c r="F13" s="77" t="n">
        <v>2</v>
      </c>
      <c r="G13" s="77" t="n">
        <v>3</v>
      </c>
      <c r="H13" s="77" t="n">
        <f aca="false">SUM(I13:J13)</f>
        <v>38</v>
      </c>
      <c r="I13" s="77" t="n">
        <v>2</v>
      </c>
      <c r="J13" s="77" t="n">
        <v>36</v>
      </c>
      <c r="K13" s="82" t="s">
        <v>53</v>
      </c>
    </row>
    <row r="14" customFormat="false" ht="18" hidden="false" customHeight="false" outlineLevel="0" collapsed="false">
      <c r="A14" s="81" t="s">
        <v>54</v>
      </c>
      <c r="B14" s="77" t="n">
        <f aca="false">SUM(C14:D14)</f>
        <v>39</v>
      </c>
      <c r="C14" s="77" t="n">
        <v>25</v>
      </c>
      <c r="D14" s="77" t="n">
        <v>14</v>
      </c>
      <c r="E14" s="77" t="n">
        <f aca="false">SUM(F14:G14)</f>
        <v>18</v>
      </c>
      <c r="F14" s="77" t="n">
        <v>10</v>
      </c>
      <c r="G14" s="77" t="n">
        <v>8</v>
      </c>
      <c r="H14" s="77" t="n">
        <f aca="false">SUM(I14:J14)</f>
        <v>21</v>
      </c>
      <c r="I14" s="77" t="n">
        <v>15</v>
      </c>
      <c r="J14" s="77" t="n">
        <v>6</v>
      </c>
      <c r="K14" s="81" t="s">
        <v>55</v>
      </c>
    </row>
    <row r="15" customFormat="false" ht="18" hidden="false" customHeight="false" outlineLevel="0" collapsed="false">
      <c r="A15" s="81" t="s">
        <v>56</v>
      </c>
      <c r="B15" s="77" t="n">
        <f aca="false">SUM(C15:D15)</f>
        <v>2</v>
      </c>
      <c r="C15" s="77" t="n">
        <v>1</v>
      </c>
      <c r="D15" s="77" t="n">
        <v>1</v>
      </c>
      <c r="E15" s="77" t="n">
        <f aca="false">SUM(F15:G15)</f>
        <v>2</v>
      </c>
      <c r="F15" s="77" t="n">
        <v>1</v>
      </c>
      <c r="G15" s="77" t="n">
        <v>1</v>
      </c>
      <c r="H15" s="77" t="n">
        <f aca="false">SUM(I15:J15)</f>
        <v>0</v>
      </c>
      <c r="I15" s="77" t="n">
        <v>0</v>
      </c>
      <c r="J15" s="77" t="n">
        <v>0</v>
      </c>
      <c r="K15" s="81" t="s">
        <v>57</v>
      </c>
    </row>
    <row r="16" customFormat="false" ht="18" hidden="false" customHeight="false" outlineLevel="0" collapsed="false">
      <c r="A16" s="81" t="s">
        <v>58</v>
      </c>
      <c r="B16" s="77" t="n">
        <f aca="false">SUM(C16:D16)</f>
        <v>31</v>
      </c>
      <c r="C16" s="77" t="n">
        <v>20</v>
      </c>
      <c r="D16" s="77" t="n">
        <v>11</v>
      </c>
      <c r="E16" s="77" t="n">
        <f aca="false">SUM(F16:G16)</f>
        <v>9</v>
      </c>
      <c r="F16" s="77" t="n">
        <v>5</v>
      </c>
      <c r="G16" s="77" t="n">
        <v>4</v>
      </c>
      <c r="H16" s="77" t="n">
        <f aca="false">SUM(I16:J16)</f>
        <v>22</v>
      </c>
      <c r="I16" s="77" t="n">
        <v>15</v>
      </c>
      <c r="J16" s="77" t="n">
        <v>7</v>
      </c>
      <c r="K16" s="81" t="s">
        <v>59</v>
      </c>
    </row>
    <row r="17" customFormat="false" ht="18" hidden="false" customHeight="false" outlineLevel="0" collapsed="false">
      <c r="A17" s="81" t="s">
        <v>60</v>
      </c>
      <c r="B17" s="77" t="n">
        <f aca="false">SUM(C17:D17)</f>
        <v>127</v>
      </c>
      <c r="C17" s="77" t="n">
        <v>118</v>
      </c>
      <c r="D17" s="77" t="n">
        <v>9</v>
      </c>
      <c r="E17" s="77" t="n">
        <f aca="false">SUM(F17:G17)</f>
        <v>68</v>
      </c>
      <c r="F17" s="77" t="n">
        <v>59</v>
      </c>
      <c r="G17" s="77" t="n">
        <v>9</v>
      </c>
      <c r="H17" s="77" t="n">
        <f aca="false">SUM(I17:J17)</f>
        <v>59</v>
      </c>
      <c r="I17" s="77" t="n">
        <v>59</v>
      </c>
      <c r="J17" s="77" t="n">
        <v>0</v>
      </c>
      <c r="K17" s="81" t="s">
        <v>61</v>
      </c>
    </row>
    <row r="18" customFormat="false" ht="18" hidden="false" customHeight="false" outlineLevel="0" collapsed="false">
      <c r="A18" s="81" t="s">
        <v>62</v>
      </c>
      <c r="B18" s="77" t="n">
        <f aca="false">SUM(C18:D18)</f>
        <v>3</v>
      </c>
      <c r="C18" s="77" t="n">
        <v>3</v>
      </c>
      <c r="D18" s="77" t="n">
        <v>0</v>
      </c>
      <c r="E18" s="77" t="n">
        <f aca="false">SUM(F18:G18)</f>
        <v>3</v>
      </c>
      <c r="F18" s="77" t="n">
        <v>3</v>
      </c>
      <c r="G18" s="77" t="n">
        <v>0</v>
      </c>
      <c r="H18" s="77" t="n">
        <f aca="false">SUM(I18:J18)</f>
        <v>0</v>
      </c>
      <c r="I18" s="77" t="n">
        <v>0</v>
      </c>
      <c r="J18" s="77" t="n">
        <v>0</v>
      </c>
      <c r="K18" s="81" t="s">
        <v>63</v>
      </c>
    </row>
    <row r="19" customFormat="false" ht="18" hidden="false" customHeight="false" outlineLevel="0" collapsed="false">
      <c r="A19" s="81" t="s">
        <v>64</v>
      </c>
      <c r="B19" s="77" t="n">
        <f aca="false">SUM(C19:D19)</f>
        <v>2</v>
      </c>
      <c r="C19" s="77" t="n">
        <v>2</v>
      </c>
      <c r="D19" s="77" t="n">
        <v>0</v>
      </c>
      <c r="E19" s="77" t="n">
        <f aca="false">SUM(F19:G19)</f>
        <v>2</v>
      </c>
      <c r="F19" s="77" t="n">
        <v>2</v>
      </c>
      <c r="G19" s="77" t="n">
        <v>0</v>
      </c>
      <c r="H19" s="77" t="n">
        <f aca="false">SUM(I19:J19)</f>
        <v>0</v>
      </c>
      <c r="I19" s="77" t="n">
        <v>0</v>
      </c>
      <c r="J19" s="77" t="n">
        <v>0</v>
      </c>
      <c r="K19" s="81" t="s">
        <v>65</v>
      </c>
    </row>
    <row r="20" customFormat="false" ht="18" hidden="false" customHeight="false" outlineLevel="0" collapsed="false">
      <c r="A20" s="81" t="s">
        <v>66</v>
      </c>
      <c r="B20" s="77" t="n">
        <f aca="false">SUM(C20:D20)</f>
        <v>27</v>
      </c>
      <c r="C20" s="77" t="n">
        <v>18</v>
      </c>
      <c r="D20" s="77" t="n">
        <v>9</v>
      </c>
      <c r="E20" s="77" t="n">
        <f aca="false">SUM(F20:G20)</f>
        <v>19</v>
      </c>
      <c r="F20" s="77" t="n">
        <v>11</v>
      </c>
      <c r="G20" s="77" t="n">
        <v>8</v>
      </c>
      <c r="H20" s="77" t="n">
        <f aca="false">SUM(I20:J20)</f>
        <v>8</v>
      </c>
      <c r="I20" s="77" t="n">
        <v>7</v>
      </c>
      <c r="J20" s="77" t="n">
        <v>1</v>
      </c>
      <c r="K20" s="81" t="s">
        <v>67</v>
      </c>
    </row>
    <row r="21" customFormat="false" ht="18" hidden="false" customHeight="false" outlineLevel="0" collapsed="false">
      <c r="A21" s="81" t="s">
        <v>68</v>
      </c>
      <c r="B21" s="77" t="n">
        <f aca="false">SUM(C21:D21)</f>
        <v>8</v>
      </c>
      <c r="C21" s="77" t="n">
        <v>4</v>
      </c>
      <c r="D21" s="77" t="n">
        <v>4</v>
      </c>
      <c r="E21" s="77" t="n">
        <f aca="false">SUM(F21:G21)</f>
        <v>6</v>
      </c>
      <c r="F21" s="77" t="n">
        <v>3</v>
      </c>
      <c r="G21" s="77" t="n">
        <v>3</v>
      </c>
      <c r="H21" s="77" t="n">
        <f aca="false">SUM(I21:J21)</f>
        <v>2</v>
      </c>
      <c r="I21" s="77" t="n">
        <v>1</v>
      </c>
      <c r="J21" s="77" t="n">
        <v>1</v>
      </c>
      <c r="K21" s="81" t="s">
        <v>69</v>
      </c>
    </row>
    <row r="22" customFormat="false" ht="18" hidden="false" customHeight="false" outlineLevel="0" collapsed="false">
      <c r="A22" s="81" t="s">
        <v>70</v>
      </c>
      <c r="B22" s="77" t="n">
        <f aca="false">SUM(C22:D22)</f>
        <v>670</v>
      </c>
      <c r="C22" s="77" t="n">
        <v>531</v>
      </c>
      <c r="D22" s="77" t="n">
        <v>139</v>
      </c>
      <c r="E22" s="77" t="n">
        <f aca="false">SUM(F22:G22)</f>
        <v>301</v>
      </c>
      <c r="F22" s="77" t="n">
        <v>233</v>
      </c>
      <c r="G22" s="77" t="n">
        <v>68</v>
      </c>
      <c r="H22" s="77" t="n">
        <f aca="false">SUM(I22:J22)</f>
        <v>368</v>
      </c>
      <c r="I22" s="77" t="n">
        <v>297</v>
      </c>
      <c r="J22" s="77" t="n">
        <v>71</v>
      </c>
      <c r="K22" s="81" t="s">
        <v>71</v>
      </c>
    </row>
    <row r="23" customFormat="false" ht="18" hidden="false" customHeight="false" outlineLevel="0" collapsed="false">
      <c r="A23" s="81" t="s">
        <v>72</v>
      </c>
      <c r="B23" s="77" t="n">
        <f aca="false">SUM(C23:D23)</f>
        <v>263</v>
      </c>
      <c r="C23" s="77" t="n">
        <v>166</v>
      </c>
      <c r="D23" s="77" t="n">
        <v>97</v>
      </c>
      <c r="E23" s="77" t="n">
        <f aca="false">SUM(F23:G23)</f>
        <v>89</v>
      </c>
      <c r="F23" s="77" t="n">
        <v>50</v>
      </c>
      <c r="G23" s="77" t="n">
        <v>39</v>
      </c>
      <c r="H23" s="77" t="n">
        <f aca="false">SUM(I23:J23)</f>
        <v>175</v>
      </c>
      <c r="I23" s="77" t="n">
        <v>116</v>
      </c>
      <c r="J23" s="77" t="n">
        <v>59</v>
      </c>
      <c r="K23" s="81" t="s">
        <v>73</v>
      </c>
    </row>
    <row r="24" customFormat="false" ht="18" hidden="false" customHeight="false" outlineLevel="0" collapsed="false">
      <c r="A24" s="81" t="s">
        <v>74</v>
      </c>
      <c r="B24" s="77" t="n">
        <f aca="false">SUM(C24:D24)</f>
        <v>3670</v>
      </c>
      <c r="C24" s="77" t="n">
        <v>1556</v>
      </c>
      <c r="D24" s="77" t="n">
        <v>2114</v>
      </c>
      <c r="E24" s="77" t="n">
        <f aca="false">SUM(F24:G24)</f>
        <v>1917</v>
      </c>
      <c r="F24" s="77" t="n">
        <v>919</v>
      </c>
      <c r="G24" s="77" t="n">
        <v>998</v>
      </c>
      <c r="H24" s="77" t="n">
        <f aca="false">SUM(I24:J24)</f>
        <v>1754</v>
      </c>
      <c r="I24" s="77" t="n">
        <v>637</v>
      </c>
      <c r="J24" s="77" t="n">
        <v>1117</v>
      </c>
      <c r="K24" s="81" t="s">
        <v>75</v>
      </c>
    </row>
    <row r="25" customFormat="false" ht="18" hidden="false" customHeight="false" outlineLevel="0" collapsed="false">
      <c r="A25" s="81" t="s">
        <v>76</v>
      </c>
      <c r="B25" s="77" t="n">
        <f aca="false">SUM(C25:D25)</f>
        <v>1125</v>
      </c>
      <c r="C25" s="77" t="n">
        <v>366</v>
      </c>
      <c r="D25" s="77" t="n">
        <v>759</v>
      </c>
      <c r="E25" s="77" t="n">
        <f aca="false">SUM(F25:G25)</f>
        <v>676</v>
      </c>
      <c r="F25" s="77" t="n">
        <v>241</v>
      </c>
      <c r="G25" s="77" t="n">
        <v>435</v>
      </c>
      <c r="H25" s="77" t="n">
        <f aca="false">SUM(I25:J25)</f>
        <v>449</v>
      </c>
      <c r="I25" s="77" t="n">
        <v>125</v>
      </c>
      <c r="J25" s="77" t="n">
        <v>324</v>
      </c>
      <c r="K25" s="81" t="s">
        <v>77</v>
      </c>
    </row>
    <row r="26" customFormat="false" ht="18" hidden="false" customHeight="false" outlineLevel="0" collapsed="false">
      <c r="A26" s="81" t="s">
        <v>78</v>
      </c>
      <c r="B26" s="77" t="n">
        <f aca="false">SUM(C26:D26)</f>
        <v>133</v>
      </c>
      <c r="C26" s="77" t="n">
        <v>89</v>
      </c>
      <c r="D26" s="77" t="n">
        <v>44</v>
      </c>
      <c r="E26" s="77" t="n">
        <f aca="false">SUM(F26:G26)</f>
        <v>38</v>
      </c>
      <c r="F26" s="77" t="n">
        <v>29</v>
      </c>
      <c r="G26" s="77" t="n">
        <v>9</v>
      </c>
      <c r="H26" s="77" t="n">
        <f aca="false">SUM(I26:J26)</f>
        <v>96</v>
      </c>
      <c r="I26" s="77" t="n">
        <v>61</v>
      </c>
      <c r="J26" s="77" t="n">
        <v>35</v>
      </c>
      <c r="K26" s="81" t="s">
        <v>79</v>
      </c>
    </row>
    <row r="27" customFormat="false" ht="18" hidden="false" customHeight="false" outlineLevel="0" collapsed="false">
      <c r="A27" s="81" t="s">
        <v>80</v>
      </c>
      <c r="B27" s="77" t="n">
        <f aca="false">SUM(C27:D27)</f>
        <v>14</v>
      </c>
      <c r="C27" s="77" t="n">
        <v>5</v>
      </c>
      <c r="D27" s="83" t="n">
        <v>9</v>
      </c>
      <c r="E27" s="77" t="n">
        <f aca="false">SUM(F27:G27)</f>
        <v>2</v>
      </c>
      <c r="F27" s="77" t="n">
        <v>1</v>
      </c>
      <c r="G27" s="77" t="n">
        <v>1</v>
      </c>
      <c r="H27" s="77" t="n">
        <f aca="false">SUM(I27:J27)</f>
        <v>12</v>
      </c>
      <c r="I27" s="77" t="n">
        <v>4</v>
      </c>
      <c r="J27" s="77" t="n">
        <v>8</v>
      </c>
      <c r="K27" s="81" t="s">
        <v>81</v>
      </c>
    </row>
    <row r="28" customFormat="false" ht="18" hidden="false" customHeight="false" outlineLevel="0" collapsed="false">
      <c r="A28" s="81" t="s">
        <v>82</v>
      </c>
      <c r="B28" s="77" t="n">
        <f aca="false">SUM(C28:D28)</f>
        <v>26</v>
      </c>
      <c r="C28" s="77" t="n">
        <v>15</v>
      </c>
      <c r="D28" s="77" t="n">
        <v>11</v>
      </c>
      <c r="E28" s="77" t="n">
        <f aca="false">SUM(F28:G28)</f>
        <v>13</v>
      </c>
      <c r="F28" s="77" t="n">
        <v>7</v>
      </c>
      <c r="G28" s="77" t="n">
        <v>6</v>
      </c>
      <c r="H28" s="77" t="n">
        <f aca="false">SUM(I28:J28)</f>
        <v>13</v>
      </c>
      <c r="I28" s="77" t="n">
        <v>8</v>
      </c>
      <c r="J28" s="77" t="n">
        <v>5</v>
      </c>
      <c r="K28" s="81" t="s">
        <v>83</v>
      </c>
    </row>
    <row r="29" customFormat="false" ht="18" hidden="false" customHeight="false" outlineLevel="0" collapsed="false">
      <c r="A29" s="81" t="s">
        <v>84</v>
      </c>
      <c r="B29" s="77" t="n">
        <f aca="false">SUM(C29:D29)</f>
        <v>47</v>
      </c>
      <c r="C29" s="77" t="n">
        <v>17</v>
      </c>
      <c r="D29" s="77" t="n">
        <v>30</v>
      </c>
      <c r="E29" s="77" t="n">
        <f aca="false">SUM(F29:G29)</f>
        <v>21</v>
      </c>
      <c r="F29" s="77" t="n">
        <v>9</v>
      </c>
      <c r="G29" s="77" t="n">
        <v>12</v>
      </c>
      <c r="H29" s="77" t="n">
        <f aca="false">SUM(I29:J29)</f>
        <v>26</v>
      </c>
      <c r="I29" s="77" t="n">
        <v>8</v>
      </c>
      <c r="J29" s="77" t="n">
        <v>18</v>
      </c>
      <c r="K29" s="81" t="s">
        <v>85</v>
      </c>
    </row>
    <row r="30" customFormat="false" ht="18" hidden="false" customHeight="false" outlineLevel="0" collapsed="false">
      <c r="A30" s="81" t="s">
        <v>86</v>
      </c>
      <c r="B30" s="77" t="n">
        <f aca="false">SUM(C30:D30)</f>
        <v>21</v>
      </c>
      <c r="C30" s="77" t="n">
        <v>15</v>
      </c>
      <c r="D30" s="77" t="n">
        <v>6</v>
      </c>
      <c r="E30" s="77" t="n">
        <f aca="false">SUM(F30:G30)</f>
        <v>14</v>
      </c>
      <c r="F30" s="77" t="n">
        <v>10</v>
      </c>
      <c r="G30" s="77" t="n">
        <v>4</v>
      </c>
      <c r="H30" s="77" t="n">
        <f aca="false">SUM(I30:J30)</f>
        <v>7</v>
      </c>
      <c r="I30" s="77" t="n">
        <v>5</v>
      </c>
      <c r="J30" s="77" t="n">
        <v>2</v>
      </c>
      <c r="K30" s="81" t="s">
        <v>87</v>
      </c>
    </row>
    <row r="31" customFormat="false" ht="18" hidden="false" customHeight="false" outlineLevel="0" collapsed="false">
      <c r="A31" s="81" t="s">
        <v>88</v>
      </c>
      <c r="B31" s="77" t="n">
        <f aca="false">SUM(C31:D31)</f>
        <v>190</v>
      </c>
      <c r="C31" s="77" t="n">
        <v>64</v>
      </c>
      <c r="D31" s="77" t="n">
        <v>126</v>
      </c>
      <c r="E31" s="77" t="n">
        <f aca="false">SUM(F31:G31)</f>
        <v>62</v>
      </c>
      <c r="F31" s="77" t="n">
        <v>32</v>
      </c>
      <c r="G31" s="77" t="n">
        <v>30</v>
      </c>
      <c r="H31" s="77" t="n">
        <f aca="false">SUM(I31:J31)</f>
        <v>128</v>
      </c>
      <c r="I31" s="77" t="n">
        <v>32</v>
      </c>
      <c r="J31" s="77" t="n">
        <v>96</v>
      </c>
      <c r="K31" s="81" t="s">
        <v>89</v>
      </c>
    </row>
    <row r="32" customFormat="false" ht="18" hidden="false" customHeight="false" outlineLevel="0" collapsed="false">
      <c r="A32" s="81" t="s">
        <v>90</v>
      </c>
      <c r="B32" s="77" t="n">
        <f aca="false">SUM(C32:D32)</f>
        <v>727</v>
      </c>
      <c r="C32" s="77" t="n">
        <v>196</v>
      </c>
      <c r="D32" s="77" t="n">
        <v>531</v>
      </c>
      <c r="E32" s="77" t="n">
        <f aca="false">SUM(F32:G32)</f>
        <v>0</v>
      </c>
      <c r="F32" s="77" t="n">
        <v>0</v>
      </c>
      <c r="G32" s="77" t="n">
        <v>0</v>
      </c>
      <c r="H32" s="77" t="n">
        <f aca="false">SUM(I32:J32)</f>
        <v>727</v>
      </c>
      <c r="I32" s="77" t="n">
        <v>196</v>
      </c>
      <c r="J32" s="77" t="n">
        <v>531</v>
      </c>
      <c r="K32" s="81" t="s">
        <v>91</v>
      </c>
    </row>
    <row r="33" customFormat="false" ht="18" hidden="false" customHeight="false" outlineLevel="0" collapsed="false">
      <c r="A33" s="81" t="s">
        <v>92</v>
      </c>
      <c r="B33" s="77" t="n">
        <f aca="false">SUM(C33:D33)</f>
        <v>90</v>
      </c>
      <c r="C33" s="77" t="n">
        <v>47</v>
      </c>
      <c r="D33" s="77" t="n">
        <v>43</v>
      </c>
      <c r="E33" s="77" t="n">
        <f aca="false">SUM(F33:G33)</f>
        <v>71</v>
      </c>
      <c r="F33" s="77" t="n">
        <v>37</v>
      </c>
      <c r="G33" s="77" t="n">
        <v>34</v>
      </c>
      <c r="H33" s="77" t="n">
        <f aca="false">SUM(I33:J33)</f>
        <v>21</v>
      </c>
      <c r="I33" s="77" t="n">
        <v>11</v>
      </c>
      <c r="J33" s="77" t="n">
        <v>10</v>
      </c>
      <c r="K33" s="81" t="s">
        <v>93</v>
      </c>
    </row>
    <row r="34" customFormat="false" ht="18" hidden="false" customHeight="false" outlineLevel="0" collapsed="false">
      <c r="A34" s="67" t="s">
        <v>94</v>
      </c>
      <c r="B34" s="78" t="n">
        <f aca="false">SUM(C34:D34)</f>
        <v>439</v>
      </c>
      <c r="C34" s="78" t="n">
        <v>124</v>
      </c>
      <c r="D34" s="78" t="n">
        <v>315</v>
      </c>
      <c r="E34" s="78" t="n">
        <f aca="false">SUM(F34:G34)</f>
        <v>304</v>
      </c>
      <c r="F34" s="78" t="n">
        <v>114</v>
      </c>
      <c r="G34" s="78" t="n">
        <v>190</v>
      </c>
      <c r="H34" s="78" t="n">
        <f aca="false">SUM(I34:J34)</f>
        <v>134</v>
      </c>
      <c r="I34" s="78" t="n">
        <v>10</v>
      </c>
      <c r="J34" s="78" t="n">
        <v>124</v>
      </c>
      <c r="K34" s="84" t="s">
        <v>95</v>
      </c>
      <c r="L34" s="69"/>
      <c r="M34" s="69"/>
      <c r="N34" s="69"/>
    </row>
    <row r="35" customFormat="false" ht="18" hidden="false" customHeight="false" outlineLevel="0" collapsed="false">
      <c r="M35" s="85"/>
      <c r="N35" s="85"/>
    </row>
    <row r="36" customFormat="false" ht="18" hidden="false" customHeight="false" outlineLevel="0" collapsed="false">
      <c r="M36" s="85"/>
      <c r="N36" s="85"/>
    </row>
    <row r="37" customFormat="false" ht="18" hidden="false" customHeight="false" outlineLevel="0" collapsed="false">
      <c r="A37" s="86" t="s">
        <v>96</v>
      </c>
    </row>
    <row r="38" customFormat="false" ht="18" hidden="false" customHeight="false" outlineLevel="0" collapsed="false">
      <c r="A38" s="62" t="s">
        <v>97</v>
      </c>
    </row>
  </sheetData>
  <mergeCells count="6">
    <mergeCell ref="B6:D6"/>
    <mergeCell ref="E6:G6"/>
    <mergeCell ref="H6:J6"/>
    <mergeCell ref="K6:N9"/>
    <mergeCell ref="E7:G7"/>
    <mergeCell ref="H7:J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37:31Z</cp:lastPrinted>
  <dcterms:modified xsi:type="dcterms:W3CDTF">2006-08-21T16:42:32Z</dcterms:modified>
  <cp:revision>0</cp:revision>
  <dc:subject/>
  <dc:title/>
</cp:coreProperties>
</file>