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UPC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</t>
    </r>
  </si>
  <si>
    <t xml:space="preserve">Table  3  Number and Percentage of Establishments by Use of Computer and Division of Industry</t>
  </si>
  <si>
    <t xml:space="preserve">หมวดอุตสาหกรรม</t>
  </si>
  <si>
    <r>
      <rPr>
        <b val="true"/>
        <sz val="14.5"/>
        <rFont val="Noto Sans Devanagari"/>
        <family val="2"/>
      </rPr>
      <t xml:space="preserve">ใช้คอมพิวเตอร์   </t>
    </r>
    <r>
      <rPr>
        <b val="true"/>
        <sz val="14.5"/>
        <rFont val="CordiaUPC"/>
        <family val="2"/>
      </rPr>
      <t xml:space="preserve">Use of computer</t>
    </r>
  </si>
  <si>
    <t xml:space="preserve">Division of Industry</t>
  </si>
  <si>
    <t xml:space="preserve">รวม</t>
  </si>
  <si>
    <t xml:space="preserve">ไม่ใช้คอมพิวเตอร์</t>
  </si>
  <si>
    <r>
      <rPr>
        <b val="true"/>
        <sz val="14.5"/>
        <rFont val="Noto Sans Devanagari"/>
        <family val="2"/>
      </rPr>
      <t xml:space="preserve">ใช้ที่สถานประกอบการ     </t>
    </r>
    <r>
      <rPr>
        <b val="true"/>
        <sz val="14.5"/>
        <rFont val="CordiaUPC"/>
        <family val="2"/>
      </rPr>
      <t xml:space="preserve">Use at the establishment</t>
    </r>
  </si>
  <si>
    <t xml:space="preserve">ใช้คอมพิวเตอร์ที่อื่น</t>
  </si>
  <si>
    <t xml:space="preserve">Total</t>
  </si>
  <si>
    <t xml:space="preserve">No use of </t>
  </si>
  <si>
    <t xml:space="preserve">Total  use</t>
  </si>
  <si>
    <r>
      <rPr>
        <b val="true"/>
        <sz val="14.5"/>
        <rFont val="Noto Sans Devanagari"/>
        <family val="2"/>
      </rPr>
      <t xml:space="preserve">เฉลี่ยสัปดาห์ละ </t>
    </r>
    <r>
      <rPr>
        <b val="true"/>
        <sz val="14.5"/>
        <rFont val="CordiaUPC"/>
        <family val="2"/>
      </rPr>
      <t xml:space="preserve">1 </t>
    </r>
    <r>
      <rPr>
        <b val="true"/>
        <sz val="14.5"/>
        <rFont val="Noto Sans Devanagari"/>
        <family val="2"/>
      </rPr>
      <t xml:space="preserve">ครั้ง</t>
    </r>
  </si>
  <si>
    <r>
      <rPr>
        <b val="true"/>
        <sz val="14.5"/>
        <rFont val="Noto Sans Devanagari"/>
        <family val="2"/>
      </rPr>
      <t xml:space="preserve">เฉลี่ยน้อยกว่าสัปดาห์ละ </t>
    </r>
    <r>
      <rPr>
        <b val="true"/>
        <sz val="14.5"/>
        <rFont val="CordiaUPC"/>
        <family val="2"/>
      </rPr>
      <t xml:space="preserve">1 </t>
    </r>
    <r>
      <rPr>
        <b val="true"/>
        <sz val="14.5"/>
        <rFont val="Noto Sans Devanagari"/>
        <family val="2"/>
      </rPr>
      <t xml:space="preserve">ครั้ง</t>
    </r>
  </si>
  <si>
    <t xml:space="preserve">Use other places</t>
  </si>
  <si>
    <t xml:space="preserve">computer</t>
  </si>
  <si>
    <t xml:space="preserve">At least once a week</t>
  </si>
  <si>
    <t xml:space="preserve">Less than once a week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UPC"/>
        <family val="2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UPC"/>
        <family val="2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UPC"/>
        <family val="2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UPC"/>
        <family val="2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</t>
  </si>
  <si>
    <t xml:space="preserve">    manufacture of luggage, handbags, saddlery, harness and footware</t>
  </si>
  <si>
    <r>
      <rPr>
        <sz val="15"/>
        <rFont val="CordiaUPC"/>
        <family val="2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</t>
    </r>
  </si>
  <si>
    <t xml:space="preserve">    Manufacture of wood and products of wood and cork, except furniture; </t>
  </si>
  <si>
    <t xml:space="preserve">      รวมทั้งการผลิตสิ่งของ  ที่ทำจากฟางและวัสดุถักสานอื่น ๆ     </t>
  </si>
  <si>
    <t xml:space="preserve">    manufacture of articles of straw and plaiting materials</t>
  </si>
  <si>
    <r>
      <rPr>
        <sz val="15"/>
        <rFont val="CordiaUPC"/>
        <family val="2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UPC"/>
        <family val="2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UPC"/>
        <family val="2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</t>
    </r>
  </si>
  <si>
    <t xml:space="preserve">    Manufacture of coke, refined petroleum products and nuclear fule</t>
  </si>
  <si>
    <t xml:space="preserve">      และเชื้อเพลิงปรมาณู   </t>
  </si>
  <si>
    <r>
      <rPr>
        <sz val="15"/>
        <rFont val="CordiaUPC"/>
        <family val="2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UPC"/>
        <family val="2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UPC"/>
        <family val="2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UPC"/>
        <family val="2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UPC"/>
        <family val="2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UPC"/>
        <family val="2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UPC"/>
        <family val="2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UPC"/>
        <family val="2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UPC"/>
        <family val="2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UPC"/>
        <family val="2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t xml:space="preserve">    Manufacture of medical, precision and optical instruments, watches and clocks</t>
  </si>
  <si>
    <t xml:space="preserve">      และอุปกณ์ที่ใช้ในทางทัศนศาสตร์ นาฬิกา   </t>
  </si>
  <si>
    <r>
      <rPr>
        <sz val="15"/>
        <rFont val="CordiaUPC"/>
        <family val="2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UPC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 </t>
    </r>
    <r>
      <rPr>
        <b val="true"/>
        <sz val="18"/>
        <rFont val="CordiaUPC"/>
        <family val="2"/>
        <charset val="222"/>
      </rPr>
      <t xml:space="preserve">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CordiaUPC"/>
        <family val="2"/>
        <charset val="222"/>
      </rPr>
      <t xml:space="preserve">)</t>
    </r>
  </si>
  <si>
    <t xml:space="preserve">Table  3  Number and Percentage of Establishments by Use of Computer and Division of Industry ( Contd. )</t>
  </si>
  <si>
    <r>
      <rPr>
        <sz val="15"/>
        <rFont val="CordiaUPC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UPC"/>
        <family val="2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UPC"/>
        <family val="2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UPC"/>
        <family val="2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UPC"/>
        <family val="2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</t>
    </r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 </t>
  </si>
  <si>
    <t xml:space="preserve">     retail sale of automotive fule</t>
  </si>
  <si>
    <r>
      <rPr>
        <sz val="15"/>
        <rFont val="CordiaUPC"/>
        <family val="2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</t>
  </si>
  <si>
    <t xml:space="preserve">    except of motor vehicales and motorcycles</t>
  </si>
  <si>
    <r>
      <rPr>
        <sz val="15"/>
        <rFont val="CordiaUPC"/>
        <family val="2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   </t>
  </si>
  <si>
    <t xml:space="preserve">    repair of personal and household goods</t>
  </si>
  <si>
    <r>
      <rPr>
        <sz val="15"/>
        <rFont val="CordiaUPC"/>
        <family val="2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UPC"/>
        <family val="2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UPC"/>
        <family val="2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UPC"/>
        <family val="2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</t>
    </r>
  </si>
  <si>
    <t xml:space="preserve">    Renting of machinery and equipment without operator </t>
  </si>
  <si>
    <t xml:space="preserve">     การให้เช่า ของใช้ส่วนบุคคลและของใช้ในครัวเรือน    </t>
  </si>
  <si>
    <t xml:space="preserve">    and of personal and household goods</t>
  </si>
  <si>
    <r>
      <rPr>
        <sz val="15"/>
        <rFont val="CordiaUPC"/>
        <family val="2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UPC"/>
        <family val="2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UPC"/>
        <family val="2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UPC"/>
        <family val="2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UPC"/>
        <family val="2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UPC"/>
        <family val="2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.5"/>
      <name val="CordiaUPC"/>
      <family val="2"/>
    </font>
    <font>
      <b val="true"/>
      <sz val="14.5"/>
      <name val="Noto Sans Devanagari"/>
      <family val="2"/>
    </font>
    <font>
      <b val="true"/>
      <sz val="15"/>
      <name val="CordiaUPC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</font>
    <font>
      <sz val="14"/>
      <name val="CordiaUPC"/>
      <family val="2"/>
    </font>
    <font>
      <b val="true"/>
      <sz val="28"/>
      <name val="CordiaUPC"/>
      <family val="2"/>
      <charset val="222"/>
    </font>
    <font>
      <b val="true"/>
      <sz val="2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64480</xdr:colOff>
      <xdr:row>32</xdr:row>
      <xdr:rowOff>267120</xdr:rowOff>
    </xdr:from>
    <xdr:to>
      <xdr:col>16</xdr:col>
      <xdr:colOff>163800</xdr:colOff>
      <xdr:row>33</xdr:row>
      <xdr:rowOff>334080</xdr:rowOff>
    </xdr:to>
    <xdr:sp>
      <xdr:nvSpPr>
        <xdr:cNvPr id="0" name="Text 1"/>
        <xdr:cNvSpPr/>
      </xdr:nvSpPr>
      <xdr:spPr>
        <a:xfrm>
          <a:off x="25302600" y="11179440"/>
          <a:ext cx="1427040" cy="41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800" spc="-1" strike="noStrike">
              <a:latin typeface="CordiaUPC"/>
            </a:rPr>
            <a:t>69</a:t>
          </a:r>
          <a:endParaRPr b="0" lang="en-US" sz="28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78520</xdr:colOff>
      <xdr:row>34</xdr:row>
      <xdr:rowOff>9000</xdr:rowOff>
    </xdr:from>
    <xdr:to>
      <xdr:col>16</xdr:col>
      <xdr:colOff>90000</xdr:colOff>
      <xdr:row>35</xdr:row>
      <xdr:rowOff>66960</xdr:rowOff>
    </xdr:to>
    <xdr:sp>
      <xdr:nvSpPr>
        <xdr:cNvPr id="1" name="Text 2"/>
        <xdr:cNvSpPr/>
      </xdr:nvSpPr>
      <xdr:spPr>
        <a:xfrm>
          <a:off x="25316640" y="11622600"/>
          <a:ext cx="133920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800" spc="-1" strike="noStrike">
              <a:latin typeface="CordiaUPC"/>
            </a:rPr>
            <a:t>70</a:t>
          </a:r>
          <a:endParaRPr b="0" lang="en-US" sz="28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1" width="7.85"/>
    <col collapsed="false" customWidth="true" hidden="false" outlineLevel="0" max="5" min="4" style="1" width="8.14"/>
    <col collapsed="false" customWidth="true" hidden="false" outlineLevel="0" max="9" min="6" style="1" width="7.85"/>
    <col collapsed="false" customWidth="true" hidden="false" outlineLevel="0" max="11" min="10" style="1" width="10.28"/>
    <col collapsed="false" customWidth="true" hidden="false" outlineLevel="0" max="13" min="12" style="1" width="13.28"/>
    <col collapsed="false" customWidth="true" hidden="false" outlineLevel="0" max="15" min="14" style="1" width="8.99"/>
    <col collapsed="false" customWidth="true" hidden="false" outlineLevel="0" max="16" min="16" style="1" width="71.14"/>
    <col collapsed="false" customWidth="true" hidden="false" outlineLevel="0" max="17" min="17" style="1" width="41.28"/>
    <col collapsed="false" customWidth="true" hidden="false" outlineLevel="0" max="18" min="18" style="1" width="49.42"/>
    <col collapsed="false" customWidth="true" hidden="false" outlineLevel="0" max="19" min="19" style="1" width="41.42"/>
    <col collapsed="false" customWidth="true" hidden="false" outlineLevel="0" max="20" min="20" style="1" width="37.14"/>
    <col collapsed="false" customWidth="true" hidden="false" outlineLevel="0" max="21" min="21" style="1" width="40.99"/>
    <col collapsed="false" customWidth="false" hidden="false" outlineLevel="0" max="257" min="22" style="1" width="9.14"/>
  </cols>
  <sheetData>
    <row r="1" s="7" customFormat="true" ht="30" hidden="false" customHeight="tru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5"/>
      <c r="Q1" s="6"/>
    </row>
    <row r="2" s="7" customFormat="true" ht="30" hidden="false" customHeight="true" outlineLevel="0" collapsed="false">
      <c r="A2" s="8" t="s">
        <v>1</v>
      </c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5"/>
      <c r="Q2" s="6"/>
    </row>
    <row r="3" s="13" customFormat="true" ht="15.95" hidden="false" customHeight="true" outlineLevel="0" collapsed="false">
      <c r="A3" s="9"/>
      <c r="B3" s="10"/>
      <c r="C3" s="11"/>
      <c r="D3" s="10"/>
      <c r="E3" s="11"/>
      <c r="F3" s="10"/>
      <c r="G3" s="11"/>
      <c r="H3" s="10"/>
      <c r="I3" s="11"/>
      <c r="J3" s="10"/>
      <c r="K3" s="11"/>
      <c r="L3" s="10"/>
      <c r="M3" s="11"/>
      <c r="N3" s="10"/>
      <c r="O3" s="11"/>
      <c r="P3" s="9"/>
      <c r="Q3" s="12"/>
    </row>
    <row r="4" s="20" customFormat="true" ht="24.75" hidden="false" customHeight="true" outlineLevel="0" collapsed="false">
      <c r="A4" s="14" t="s">
        <v>2</v>
      </c>
      <c r="B4" s="15"/>
      <c r="C4" s="16"/>
      <c r="D4" s="15"/>
      <c r="E4" s="16"/>
      <c r="F4" s="17" t="s">
        <v>3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4</v>
      </c>
      <c r="Q4" s="19"/>
    </row>
    <row r="5" s="20" customFormat="true" ht="24.75" hidden="false" customHeight="true" outlineLevel="0" collapsed="false">
      <c r="A5" s="14"/>
      <c r="B5" s="21" t="s">
        <v>5</v>
      </c>
      <c r="C5" s="21"/>
      <c r="D5" s="22" t="s">
        <v>6</v>
      </c>
      <c r="E5" s="22"/>
      <c r="F5" s="23" t="s">
        <v>5</v>
      </c>
      <c r="G5" s="23"/>
      <c r="H5" s="17" t="s">
        <v>7</v>
      </c>
      <c r="I5" s="17"/>
      <c r="J5" s="17"/>
      <c r="K5" s="17"/>
      <c r="L5" s="17"/>
      <c r="M5" s="17"/>
      <c r="N5" s="23" t="s">
        <v>8</v>
      </c>
      <c r="O5" s="23"/>
      <c r="P5" s="18"/>
      <c r="Q5" s="19"/>
    </row>
    <row r="6" s="20" customFormat="true" ht="24.75" hidden="false" customHeight="true" outlineLevel="0" collapsed="false">
      <c r="A6" s="14"/>
      <c r="B6" s="24" t="s">
        <v>9</v>
      </c>
      <c r="C6" s="24"/>
      <c r="D6" s="25" t="s">
        <v>10</v>
      </c>
      <c r="E6" s="25"/>
      <c r="F6" s="25" t="s">
        <v>11</v>
      </c>
      <c r="G6" s="25"/>
      <c r="H6" s="23" t="s">
        <v>5</v>
      </c>
      <c r="I6" s="23"/>
      <c r="J6" s="22" t="s">
        <v>12</v>
      </c>
      <c r="K6" s="22"/>
      <c r="L6" s="22" t="s">
        <v>13</v>
      </c>
      <c r="M6" s="22"/>
      <c r="N6" s="25" t="s">
        <v>14</v>
      </c>
      <c r="O6" s="25"/>
      <c r="P6" s="18"/>
      <c r="Q6" s="19"/>
    </row>
    <row r="7" s="20" customFormat="true" ht="24.75" hidden="false" customHeight="true" outlineLevel="0" collapsed="false">
      <c r="A7" s="14"/>
      <c r="B7" s="26"/>
      <c r="C7" s="27"/>
      <c r="D7" s="28" t="s">
        <v>15</v>
      </c>
      <c r="E7" s="28"/>
      <c r="F7" s="29"/>
      <c r="G7" s="30"/>
      <c r="H7" s="31" t="s">
        <v>9</v>
      </c>
      <c r="I7" s="31"/>
      <c r="J7" s="31" t="s">
        <v>16</v>
      </c>
      <c r="K7" s="31"/>
      <c r="L7" s="31" t="s">
        <v>17</v>
      </c>
      <c r="M7" s="31"/>
      <c r="N7" s="29"/>
      <c r="O7" s="32"/>
      <c r="P7" s="18"/>
      <c r="Q7" s="19"/>
    </row>
    <row r="8" s="36" customFormat="true" ht="24.75" hidden="false" customHeight="true" outlineLevel="0" collapsed="false">
      <c r="A8" s="14"/>
      <c r="B8" s="33" t="s">
        <v>18</v>
      </c>
      <c r="C8" s="34" t="s">
        <v>19</v>
      </c>
      <c r="D8" s="33" t="s">
        <v>18</v>
      </c>
      <c r="E8" s="34" t="s">
        <v>19</v>
      </c>
      <c r="F8" s="33" t="s">
        <v>18</v>
      </c>
      <c r="G8" s="34" t="s">
        <v>19</v>
      </c>
      <c r="H8" s="33" t="s">
        <v>18</v>
      </c>
      <c r="I8" s="34" t="s">
        <v>19</v>
      </c>
      <c r="J8" s="33" t="s">
        <v>18</v>
      </c>
      <c r="K8" s="34" t="s">
        <v>19</v>
      </c>
      <c r="L8" s="33" t="s">
        <v>18</v>
      </c>
      <c r="M8" s="34" t="s">
        <v>19</v>
      </c>
      <c r="N8" s="33" t="s">
        <v>18</v>
      </c>
      <c r="O8" s="34" t="s">
        <v>19</v>
      </c>
      <c r="P8" s="18"/>
      <c r="Q8" s="35"/>
    </row>
    <row r="9" s="36" customFormat="true" ht="24.75" hidden="false" customHeight="true" outlineLevel="0" collapsed="false">
      <c r="A9" s="14"/>
      <c r="B9" s="28" t="s">
        <v>20</v>
      </c>
      <c r="C9" s="30" t="s">
        <v>21</v>
      </c>
      <c r="D9" s="28" t="s">
        <v>20</v>
      </c>
      <c r="E9" s="30" t="s">
        <v>21</v>
      </c>
      <c r="F9" s="28" t="s">
        <v>20</v>
      </c>
      <c r="G9" s="30" t="s">
        <v>21</v>
      </c>
      <c r="H9" s="28" t="s">
        <v>20</v>
      </c>
      <c r="I9" s="30" t="s">
        <v>21</v>
      </c>
      <c r="J9" s="28" t="s">
        <v>20</v>
      </c>
      <c r="K9" s="30" t="s">
        <v>21</v>
      </c>
      <c r="L9" s="28" t="s">
        <v>20</v>
      </c>
      <c r="M9" s="30" t="s">
        <v>21</v>
      </c>
      <c r="N9" s="28" t="s">
        <v>20</v>
      </c>
      <c r="O9" s="30" t="s">
        <v>21</v>
      </c>
      <c r="P9" s="18"/>
      <c r="Q9" s="35"/>
    </row>
    <row r="10" s="42" customFormat="true" ht="27.6" hidden="false" customHeight="true" outlineLevel="0" collapsed="false">
      <c r="A10" s="37" t="s">
        <v>22</v>
      </c>
      <c r="B10" s="38" t="n">
        <f aca="false">SUM(B11:B34,B44:B65)</f>
        <v>8172</v>
      </c>
      <c r="C10" s="39" t="n">
        <f aca="false">SUM(E10+G10)</f>
        <v>100</v>
      </c>
      <c r="D10" s="38" t="n">
        <f aca="false">SUM(D11:D34,D44:D65)</f>
        <v>6618</v>
      </c>
      <c r="E10" s="39" t="n">
        <f aca="false">D10*100/B10</f>
        <v>80.9838472834068</v>
      </c>
      <c r="F10" s="38" t="n">
        <f aca="false">SUM(F11:F34,F44:F65)</f>
        <v>1554</v>
      </c>
      <c r="G10" s="39" t="n">
        <f aca="false">F10*100/B10</f>
        <v>19.0161527165932</v>
      </c>
      <c r="H10" s="38" t="n">
        <f aca="false">SUM(H11:H34,H44:H65)</f>
        <v>1554</v>
      </c>
      <c r="I10" s="39" t="n">
        <v>100</v>
      </c>
      <c r="J10" s="38" t="n">
        <f aca="false">SUM(J11:J34,J44:J65)</f>
        <v>1554</v>
      </c>
      <c r="K10" s="39" t="n">
        <v>100</v>
      </c>
      <c r="L10" s="38" t="s">
        <v>23</v>
      </c>
      <c r="M10" s="39" t="s">
        <v>23</v>
      </c>
      <c r="N10" s="38" t="s">
        <v>23</v>
      </c>
      <c r="O10" s="39" t="s">
        <v>23</v>
      </c>
      <c r="P10" s="40" t="s">
        <v>24</v>
      </c>
      <c r="Q10" s="41"/>
      <c r="R10" s="41"/>
    </row>
    <row r="11" customFormat="false" ht="27.6" hidden="false" customHeight="true" outlineLevel="0" collapsed="false">
      <c r="A11" s="43" t="s">
        <v>25</v>
      </c>
      <c r="B11" s="44" t="n">
        <v>260</v>
      </c>
      <c r="C11" s="39" t="n">
        <f aca="false">SUM(E11+G11)</f>
        <v>100</v>
      </c>
      <c r="D11" s="44" t="n">
        <v>199</v>
      </c>
      <c r="E11" s="39" t="n">
        <f aca="false">D11*100/B11</f>
        <v>76.5384615384615</v>
      </c>
      <c r="F11" s="44" t="n">
        <v>61</v>
      </c>
      <c r="G11" s="39" t="n">
        <f aca="false">F11*100/B11</f>
        <v>23.4615384615385</v>
      </c>
      <c r="H11" s="44" t="n">
        <v>61</v>
      </c>
      <c r="I11" s="45" t="n">
        <v>100</v>
      </c>
      <c r="J11" s="44" t="n">
        <v>61</v>
      </c>
      <c r="K11" s="45" t="n">
        <v>100</v>
      </c>
      <c r="L11" s="44" t="s">
        <v>23</v>
      </c>
      <c r="M11" s="45" t="s">
        <v>23</v>
      </c>
      <c r="N11" s="44" t="s">
        <v>23</v>
      </c>
      <c r="O11" s="45" t="s">
        <v>23</v>
      </c>
      <c r="P11" s="43" t="s">
        <v>26</v>
      </c>
      <c r="Q11" s="46"/>
      <c r="R11" s="46"/>
    </row>
    <row r="12" customFormat="false" ht="27.6" hidden="false" customHeight="true" outlineLevel="0" collapsed="false">
      <c r="A12" s="43" t="s">
        <v>27</v>
      </c>
      <c r="B12" s="44" t="s">
        <v>23</v>
      </c>
      <c r="C12" s="44" t="s">
        <v>23</v>
      </c>
      <c r="D12" s="44" t="s">
        <v>23</v>
      </c>
      <c r="E12" s="44" t="s">
        <v>23</v>
      </c>
      <c r="F12" s="44" t="s">
        <v>23</v>
      </c>
      <c r="G12" s="44" t="s">
        <v>23</v>
      </c>
      <c r="H12" s="44" t="s">
        <v>23</v>
      </c>
      <c r="I12" s="45" t="s">
        <v>23</v>
      </c>
      <c r="J12" s="44" t="s">
        <v>23</v>
      </c>
      <c r="K12" s="45" t="s">
        <v>23</v>
      </c>
      <c r="L12" s="44" t="s">
        <v>23</v>
      </c>
      <c r="M12" s="45" t="s">
        <v>23</v>
      </c>
      <c r="N12" s="44" t="s">
        <v>23</v>
      </c>
      <c r="O12" s="45" t="s">
        <v>23</v>
      </c>
      <c r="P12" s="43" t="s">
        <v>28</v>
      </c>
      <c r="Q12" s="46"/>
      <c r="R12" s="46"/>
    </row>
    <row r="13" customFormat="false" ht="27.6" hidden="false" customHeight="true" outlineLevel="0" collapsed="false">
      <c r="A13" s="43" t="s">
        <v>29</v>
      </c>
      <c r="B13" s="44" t="n">
        <v>117</v>
      </c>
      <c r="C13" s="39" t="n">
        <f aca="false">SUM(E13+G13)</f>
        <v>100</v>
      </c>
      <c r="D13" s="44" t="n">
        <v>48</v>
      </c>
      <c r="E13" s="39" t="n">
        <f aca="false">D13*100/B13</f>
        <v>41.025641025641</v>
      </c>
      <c r="F13" s="44" t="n">
        <v>69</v>
      </c>
      <c r="G13" s="39" t="n">
        <f aca="false">F13*100/B13</f>
        <v>58.974358974359</v>
      </c>
      <c r="H13" s="44" t="n">
        <v>69</v>
      </c>
      <c r="I13" s="45" t="n">
        <v>100</v>
      </c>
      <c r="J13" s="44" t="n">
        <v>69</v>
      </c>
      <c r="K13" s="45" t="n">
        <v>100</v>
      </c>
      <c r="L13" s="44" t="s">
        <v>23</v>
      </c>
      <c r="M13" s="45" t="s">
        <v>23</v>
      </c>
      <c r="N13" s="44" t="s">
        <v>23</v>
      </c>
      <c r="O13" s="45" t="s">
        <v>23</v>
      </c>
      <c r="P13" s="43" t="s">
        <v>30</v>
      </c>
      <c r="Q13" s="46"/>
      <c r="R13" s="46"/>
    </row>
    <row r="14" customFormat="false" ht="27.6" hidden="false" customHeight="true" outlineLevel="0" collapsed="false">
      <c r="A14" s="43" t="s">
        <v>31</v>
      </c>
      <c r="B14" s="44" t="n">
        <v>223</v>
      </c>
      <c r="C14" s="39" t="n">
        <f aca="false">SUM(E14+G14)</f>
        <v>100</v>
      </c>
      <c r="D14" s="44" t="n">
        <v>201</v>
      </c>
      <c r="E14" s="39" t="n">
        <f aca="false">D14*100/B14</f>
        <v>90.1345291479821</v>
      </c>
      <c r="F14" s="44" t="n">
        <v>22</v>
      </c>
      <c r="G14" s="39" t="n">
        <f aca="false">F14*100/B14</f>
        <v>9.86547085201794</v>
      </c>
      <c r="H14" s="44" t="n">
        <v>22</v>
      </c>
      <c r="I14" s="45" t="n">
        <v>100</v>
      </c>
      <c r="J14" s="44" t="n">
        <v>22</v>
      </c>
      <c r="K14" s="45" t="n">
        <v>100</v>
      </c>
      <c r="L14" s="44" t="s">
        <v>23</v>
      </c>
      <c r="M14" s="45" t="s">
        <v>23</v>
      </c>
      <c r="N14" s="44" t="s">
        <v>23</v>
      </c>
      <c r="O14" s="45" t="s">
        <v>23</v>
      </c>
      <c r="P14" s="43" t="s">
        <v>32</v>
      </c>
      <c r="Q14" s="46"/>
      <c r="R14" s="46"/>
    </row>
    <row r="15" customFormat="false" ht="27.6" hidden="false" customHeight="true" outlineLevel="0" collapsed="false">
      <c r="A15" s="43" t="s">
        <v>33</v>
      </c>
      <c r="B15" s="44" t="n">
        <v>18</v>
      </c>
      <c r="C15" s="39" t="n">
        <f aca="false">SUM(E15+G15)</f>
        <v>100</v>
      </c>
      <c r="D15" s="44" t="n">
        <v>7</v>
      </c>
      <c r="E15" s="39" t="n">
        <f aca="false">D15*100/B15</f>
        <v>38.8888888888889</v>
      </c>
      <c r="F15" s="44" t="n">
        <v>11</v>
      </c>
      <c r="G15" s="39" t="n">
        <f aca="false">F15*100/B15</f>
        <v>61.1111111111111</v>
      </c>
      <c r="H15" s="44" t="n">
        <v>11</v>
      </c>
      <c r="I15" s="45" t="n">
        <v>100</v>
      </c>
      <c r="J15" s="44" t="n">
        <v>11</v>
      </c>
      <c r="K15" s="45" t="n">
        <v>100</v>
      </c>
      <c r="L15" s="44" t="s">
        <v>23</v>
      </c>
      <c r="M15" s="45" t="s">
        <v>23</v>
      </c>
      <c r="N15" s="44" t="s">
        <v>23</v>
      </c>
      <c r="O15" s="45" t="s">
        <v>23</v>
      </c>
      <c r="P15" s="43" t="s">
        <v>34</v>
      </c>
      <c r="Q15" s="46"/>
      <c r="R15" s="46"/>
    </row>
    <row r="16" customFormat="false" ht="27.6" hidden="false" customHeight="true" outlineLevel="0" collapsed="false">
      <c r="A16" s="43"/>
      <c r="B16" s="44"/>
      <c r="C16" s="39"/>
      <c r="D16" s="44"/>
      <c r="E16" s="39"/>
      <c r="F16" s="44"/>
      <c r="G16" s="39"/>
      <c r="H16" s="44"/>
      <c r="I16" s="45"/>
      <c r="J16" s="44"/>
      <c r="K16" s="45"/>
      <c r="L16" s="44"/>
      <c r="M16" s="45"/>
      <c r="N16" s="44"/>
      <c r="O16" s="45"/>
      <c r="P16" s="43" t="s">
        <v>35</v>
      </c>
      <c r="Q16" s="46"/>
      <c r="R16" s="46"/>
    </row>
    <row r="17" customFormat="false" ht="27.6" hidden="false" customHeight="true" outlineLevel="0" collapsed="false">
      <c r="A17" s="43" t="s">
        <v>36</v>
      </c>
      <c r="B17" s="44" t="n">
        <v>17</v>
      </c>
      <c r="C17" s="39" t="n">
        <f aca="false">SUM(E17+G17)</f>
        <v>100</v>
      </c>
      <c r="D17" s="44" t="n">
        <v>9</v>
      </c>
      <c r="E17" s="39" t="n">
        <f aca="false">D17*100/B17</f>
        <v>52.9411764705882</v>
      </c>
      <c r="F17" s="44" t="n">
        <v>8</v>
      </c>
      <c r="G17" s="39" t="n">
        <f aca="false">F17*100/B17</f>
        <v>47.0588235294118</v>
      </c>
      <c r="H17" s="44" t="n">
        <v>8</v>
      </c>
      <c r="I17" s="45" t="n">
        <v>100</v>
      </c>
      <c r="J17" s="44" t="n">
        <v>8</v>
      </c>
      <c r="K17" s="45" t="n">
        <v>100</v>
      </c>
      <c r="L17" s="44" t="s">
        <v>23</v>
      </c>
      <c r="M17" s="45" t="s">
        <v>23</v>
      </c>
      <c r="N17" s="44" t="s">
        <v>23</v>
      </c>
      <c r="O17" s="45" t="s">
        <v>23</v>
      </c>
      <c r="P17" s="43" t="s">
        <v>37</v>
      </c>
      <c r="Q17" s="46"/>
      <c r="R17" s="46"/>
    </row>
    <row r="18" customFormat="false" ht="27.6" hidden="false" customHeight="true" outlineLevel="0" collapsed="false">
      <c r="A18" s="47" t="s">
        <v>38</v>
      </c>
      <c r="B18" s="44"/>
      <c r="C18" s="39"/>
      <c r="D18" s="44"/>
      <c r="E18" s="39"/>
      <c r="F18" s="44"/>
      <c r="G18" s="39"/>
      <c r="H18" s="44"/>
      <c r="I18" s="45"/>
      <c r="J18" s="44"/>
      <c r="K18" s="45"/>
      <c r="L18" s="44"/>
      <c r="M18" s="45"/>
      <c r="N18" s="44"/>
      <c r="O18" s="45"/>
      <c r="P18" s="43" t="s">
        <v>39</v>
      </c>
      <c r="Q18" s="46"/>
      <c r="R18" s="46"/>
    </row>
    <row r="19" customFormat="false" ht="27.6" hidden="false" customHeight="true" outlineLevel="0" collapsed="false">
      <c r="A19" s="43" t="s">
        <v>40</v>
      </c>
      <c r="B19" s="44" t="n">
        <v>20</v>
      </c>
      <c r="C19" s="39" t="n">
        <f aca="false">SUM(E19+G19)</f>
        <v>100</v>
      </c>
      <c r="D19" s="44" t="n">
        <v>5</v>
      </c>
      <c r="E19" s="39" t="n">
        <f aca="false">D19*100/B19</f>
        <v>25</v>
      </c>
      <c r="F19" s="44" t="n">
        <v>15</v>
      </c>
      <c r="G19" s="39" t="n">
        <f aca="false">F19*100/B19</f>
        <v>75</v>
      </c>
      <c r="H19" s="44" t="n">
        <v>15</v>
      </c>
      <c r="I19" s="45" t="n">
        <v>100</v>
      </c>
      <c r="J19" s="44" t="n">
        <v>15</v>
      </c>
      <c r="K19" s="45" t="n">
        <v>100</v>
      </c>
      <c r="L19" s="44" t="s">
        <v>23</v>
      </c>
      <c r="M19" s="45" t="s">
        <v>23</v>
      </c>
      <c r="N19" s="44" t="s">
        <v>23</v>
      </c>
      <c r="O19" s="45" t="s">
        <v>23</v>
      </c>
      <c r="P19" s="43" t="s">
        <v>41</v>
      </c>
      <c r="Q19" s="46"/>
      <c r="R19" s="46"/>
    </row>
    <row r="20" customFormat="false" ht="27.6" hidden="false" customHeight="true" outlineLevel="0" collapsed="false">
      <c r="A20" s="43" t="s">
        <v>42</v>
      </c>
      <c r="B20" s="44" t="n">
        <v>21</v>
      </c>
      <c r="C20" s="39" t="n">
        <f aca="false">SUM(E20+G20)</f>
        <v>100</v>
      </c>
      <c r="D20" s="44" t="n">
        <v>6</v>
      </c>
      <c r="E20" s="39" t="n">
        <f aca="false">D20*100/B20</f>
        <v>28.5714285714286</v>
      </c>
      <c r="F20" s="44" t="n">
        <v>15</v>
      </c>
      <c r="G20" s="39" t="n">
        <f aca="false">F20*100/B20</f>
        <v>71.4285714285714</v>
      </c>
      <c r="H20" s="44" t="n">
        <v>15</v>
      </c>
      <c r="I20" s="45" t="n">
        <v>100</v>
      </c>
      <c r="J20" s="44" t="n">
        <v>15</v>
      </c>
      <c r="K20" s="45" t="n">
        <v>100</v>
      </c>
      <c r="L20" s="44" t="s">
        <v>23</v>
      </c>
      <c r="M20" s="45" t="s">
        <v>23</v>
      </c>
      <c r="N20" s="44" t="s">
        <v>23</v>
      </c>
      <c r="O20" s="45" t="s">
        <v>23</v>
      </c>
      <c r="P20" s="43" t="s">
        <v>43</v>
      </c>
      <c r="Q20" s="46"/>
      <c r="R20" s="46"/>
    </row>
    <row r="21" customFormat="false" ht="27.6" hidden="false" customHeight="true" outlineLevel="0" collapsed="false">
      <c r="A21" s="43" t="s">
        <v>44</v>
      </c>
      <c r="B21" s="44" t="n">
        <v>1</v>
      </c>
      <c r="C21" s="39" t="n">
        <v>100</v>
      </c>
      <c r="D21" s="44" t="s">
        <v>23</v>
      </c>
      <c r="E21" s="44" t="s">
        <v>23</v>
      </c>
      <c r="F21" s="44" t="n">
        <v>1</v>
      </c>
      <c r="G21" s="39" t="n">
        <f aca="false">F21*100/B21</f>
        <v>100</v>
      </c>
      <c r="H21" s="44" t="n">
        <v>1</v>
      </c>
      <c r="I21" s="45" t="n">
        <v>100</v>
      </c>
      <c r="J21" s="44" t="n">
        <v>1</v>
      </c>
      <c r="K21" s="45" t="n">
        <v>100</v>
      </c>
      <c r="L21" s="44" t="s">
        <v>23</v>
      </c>
      <c r="M21" s="45" t="s">
        <v>23</v>
      </c>
      <c r="N21" s="44" t="s">
        <v>23</v>
      </c>
      <c r="O21" s="45" t="s">
        <v>23</v>
      </c>
      <c r="P21" s="43" t="s">
        <v>45</v>
      </c>
      <c r="Q21" s="46"/>
      <c r="R21" s="46"/>
    </row>
    <row r="22" customFormat="false" ht="27.6" hidden="false" customHeight="true" outlineLevel="0" collapsed="false">
      <c r="A22" s="48" t="s">
        <v>46</v>
      </c>
      <c r="B22" s="44"/>
      <c r="C22" s="39"/>
      <c r="D22" s="44"/>
      <c r="E22" s="39"/>
      <c r="F22" s="44"/>
      <c r="G22" s="39"/>
      <c r="H22" s="44"/>
      <c r="I22" s="45"/>
      <c r="J22" s="44"/>
      <c r="K22" s="45"/>
      <c r="L22" s="44"/>
      <c r="M22" s="45"/>
      <c r="N22" s="44"/>
      <c r="O22" s="45"/>
      <c r="P22" s="43"/>
      <c r="Q22" s="46"/>
      <c r="R22" s="46"/>
    </row>
    <row r="23" customFormat="false" ht="27.6" hidden="false" customHeight="true" outlineLevel="0" collapsed="false">
      <c r="A23" s="43" t="s">
        <v>47</v>
      </c>
      <c r="B23" s="44" t="n">
        <v>38</v>
      </c>
      <c r="C23" s="39" t="n">
        <f aca="false">SUM(E23+G23)</f>
        <v>100</v>
      </c>
      <c r="D23" s="44" t="n">
        <v>9</v>
      </c>
      <c r="E23" s="39" t="n">
        <f aca="false">D23*100/B23</f>
        <v>23.6842105263158</v>
      </c>
      <c r="F23" s="44" t="n">
        <v>29</v>
      </c>
      <c r="G23" s="39" t="n">
        <f aca="false">F23*100/B23</f>
        <v>76.3157894736842</v>
      </c>
      <c r="H23" s="44" t="n">
        <v>29</v>
      </c>
      <c r="I23" s="45" t="n">
        <v>100</v>
      </c>
      <c r="J23" s="44" t="n">
        <v>29</v>
      </c>
      <c r="K23" s="45" t="n">
        <v>100</v>
      </c>
      <c r="L23" s="44" t="s">
        <v>23</v>
      </c>
      <c r="M23" s="45" t="s">
        <v>23</v>
      </c>
      <c r="N23" s="44" t="s">
        <v>23</v>
      </c>
      <c r="O23" s="45" t="s">
        <v>23</v>
      </c>
      <c r="P23" s="43" t="s">
        <v>48</v>
      </c>
      <c r="Q23" s="46"/>
      <c r="R23" s="46"/>
    </row>
    <row r="24" customFormat="false" ht="27.6" hidden="false" customHeight="true" outlineLevel="0" collapsed="false">
      <c r="A24" s="43" t="s">
        <v>49</v>
      </c>
      <c r="B24" s="44" t="n">
        <v>108</v>
      </c>
      <c r="C24" s="39" t="n">
        <f aca="false">SUM(E24+G24)</f>
        <v>100</v>
      </c>
      <c r="D24" s="44" t="n">
        <v>46</v>
      </c>
      <c r="E24" s="39" t="n">
        <f aca="false">D24*100/B24</f>
        <v>42.5925925925926</v>
      </c>
      <c r="F24" s="44" t="n">
        <v>62</v>
      </c>
      <c r="G24" s="39" t="n">
        <f aca="false">F24*100/B24</f>
        <v>57.4074074074074</v>
      </c>
      <c r="H24" s="44" t="n">
        <v>62</v>
      </c>
      <c r="I24" s="45" t="n">
        <v>100</v>
      </c>
      <c r="J24" s="44" t="n">
        <v>62</v>
      </c>
      <c r="K24" s="45" t="n">
        <v>100</v>
      </c>
      <c r="L24" s="44" t="s">
        <v>23</v>
      </c>
      <c r="M24" s="45" t="s">
        <v>23</v>
      </c>
      <c r="N24" s="44" t="s">
        <v>23</v>
      </c>
      <c r="O24" s="45" t="s">
        <v>23</v>
      </c>
      <c r="P24" s="43" t="s">
        <v>50</v>
      </c>
      <c r="Q24" s="46"/>
      <c r="R24" s="46"/>
    </row>
    <row r="25" customFormat="false" ht="27.6" hidden="false" customHeight="true" outlineLevel="0" collapsed="false">
      <c r="A25" s="43" t="s">
        <v>51</v>
      </c>
      <c r="B25" s="44" t="n">
        <v>34</v>
      </c>
      <c r="C25" s="39" t="n">
        <f aca="false">SUM(E25+G25)</f>
        <v>100</v>
      </c>
      <c r="D25" s="44" t="n">
        <v>18</v>
      </c>
      <c r="E25" s="39" t="n">
        <f aca="false">D25*100/B25</f>
        <v>52.9411764705882</v>
      </c>
      <c r="F25" s="44" t="n">
        <v>16</v>
      </c>
      <c r="G25" s="39" t="n">
        <f aca="false">F25*100/B25</f>
        <v>47.0588235294118</v>
      </c>
      <c r="H25" s="44" t="n">
        <v>16</v>
      </c>
      <c r="I25" s="45" t="n">
        <v>100</v>
      </c>
      <c r="J25" s="44" t="n">
        <v>16</v>
      </c>
      <c r="K25" s="45" t="n">
        <v>100</v>
      </c>
      <c r="L25" s="44" t="s">
        <v>23</v>
      </c>
      <c r="M25" s="45" t="s">
        <v>23</v>
      </c>
      <c r="N25" s="44" t="s">
        <v>23</v>
      </c>
      <c r="O25" s="45" t="s">
        <v>23</v>
      </c>
      <c r="P25" s="43" t="s">
        <v>52</v>
      </c>
      <c r="Q25" s="46"/>
      <c r="R25" s="46"/>
    </row>
    <row r="26" customFormat="false" ht="27.6" hidden="false" customHeight="true" outlineLevel="0" collapsed="false">
      <c r="A26" s="43" t="s">
        <v>53</v>
      </c>
      <c r="B26" s="44" t="n">
        <v>16</v>
      </c>
      <c r="C26" s="39" t="n">
        <f aca="false">SUM(E26+G26)</f>
        <v>100</v>
      </c>
      <c r="D26" s="44" t="n">
        <v>10</v>
      </c>
      <c r="E26" s="39" t="n">
        <f aca="false">D26*100/B26</f>
        <v>62.5</v>
      </c>
      <c r="F26" s="44" t="n">
        <v>6</v>
      </c>
      <c r="G26" s="39" t="n">
        <f aca="false">F26*100/B26</f>
        <v>37.5</v>
      </c>
      <c r="H26" s="44" t="n">
        <v>6</v>
      </c>
      <c r="I26" s="45" t="n">
        <v>100</v>
      </c>
      <c r="J26" s="44" t="n">
        <v>6</v>
      </c>
      <c r="K26" s="45" t="n">
        <v>100</v>
      </c>
      <c r="L26" s="44" t="s">
        <v>23</v>
      </c>
      <c r="M26" s="45" t="s">
        <v>23</v>
      </c>
      <c r="N26" s="44" t="s">
        <v>23</v>
      </c>
      <c r="O26" s="45" t="s">
        <v>23</v>
      </c>
      <c r="P26" s="43" t="s">
        <v>54</v>
      </c>
      <c r="Q26" s="46"/>
      <c r="R26" s="46"/>
    </row>
    <row r="27" customFormat="false" ht="27.6" hidden="false" customHeight="true" outlineLevel="0" collapsed="false">
      <c r="A27" s="43" t="s">
        <v>55</v>
      </c>
      <c r="B27" s="44" t="n">
        <v>306</v>
      </c>
      <c r="C27" s="39" t="n">
        <f aca="false">SUM(E27+G27)</f>
        <v>100</v>
      </c>
      <c r="D27" s="44" t="n">
        <v>241</v>
      </c>
      <c r="E27" s="39" t="n">
        <f aca="false">D27*100/B27</f>
        <v>78.7581699346405</v>
      </c>
      <c r="F27" s="44" t="n">
        <v>65</v>
      </c>
      <c r="G27" s="39" t="n">
        <f aca="false">F27*100/B27</f>
        <v>21.2418300653595</v>
      </c>
      <c r="H27" s="44" t="n">
        <v>65</v>
      </c>
      <c r="I27" s="45" t="n">
        <v>100</v>
      </c>
      <c r="J27" s="44" t="n">
        <v>65</v>
      </c>
      <c r="K27" s="45" t="n">
        <v>100</v>
      </c>
      <c r="L27" s="44" t="s">
        <v>23</v>
      </c>
      <c r="M27" s="45" t="s">
        <v>23</v>
      </c>
      <c r="N27" s="44" t="s">
        <v>23</v>
      </c>
      <c r="O27" s="45" t="s">
        <v>23</v>
      </c>
      <c r="P27" s="43" t="s">
        <v>56</v>
      </c>
      <c r="Q27" s="46"/>
      <c r="R27" s="46"/>
    </row>
    <row r="28" customFormat="false" ht="27.6" hidden="false" customHeight="true" outlineLevel="0" collapsed="false">
      <c r="A28" s="43" t="s">
        <v>57</v>
      </c>
      <c r="B28" s="44" t="n">
        <v>47</v>
      </c>
      <c r="C28" s="39" t="n">
        <f aca="false">SUM(E28+G28)</f>
        <v>100</v>
      </c>
      <c r="D28" s="44" t="n">
        <v>11</v>
      </c>
      <c r="E28" s="39" t="n">
        <f aca="false">D28*100/B28</f>
        <v>23.4042553191489</v>
      </c>
      <c r="F28" s="44" t="n">
        <v>36</v>
      </c>
      <c r="G28" s="39" t="n">
        <f aca="false">F28*100/B28</f>
        <v>76.5957446808511</v>
      </c>
      <c r="H28" s="44" t="n">
        <v>36</v>
      </c>
      <c r="I28" s="45" t="n">
        <v>100</v>
      </c>
      <c r="J28" s="44" t="n">
        <v>36</v>
      </c>
      <c r="K28" s="45" t="n">
        <v>100</v>
      </c>
      <c r="L28" s="44" t="s">
        <v>23</v>
      </c>
      <c r="M28" s="45" t="s">
        <v>23</v>
      </c>
      <c r="N28" s="44" t="s">
        <v>23</v>
      </c>
      <c r="O28" s="45" t="s">
        <v>23</v>
      </c>
      <c r="P28" s="43" t="s">
        <v>58</v>
      </c>
      <c r="Q28" s="46"/>
      <c r="R28" s="46"/>
    </row>
    <row r="29" customFormat="false" ht="27.6" hidden="false" customHeight="true" outlineLevel="0" collapsed="false">
      <c r="A29" s="43" t="s">
        <v>59</v>
      </c>
      <c r="B29" s="44" t="n">
        <v>1</v>
      </c>
      <c r="C29" s="39" t="n">
        <v>100</v>
      </c>
      <c r="D29" s="44" t="s">
        <v>23</v>
      </c>
      <c r="E29" s="39" t="s">
        <v>23</v>
      </c>
      <c r="F29" s="44" t="n">
        <v>1</v>
      </c>
      <c r="G29" s="39" t="n">
        <f aca="false">F29*100/B29</f>
        <v>100</v>
      </c>
      <c r="H29" s="44" t="n">
        <v>1</v>
      </c>
      <c r="I29" s="45" t="n">
        <v>100</v>
      </c>
      <c r="J29" s="44" t="n">
        <v>1</v>
      </c>
      <c r="K29" s="45" t="n">
        <v>100</v>
      </c>
      <c r="L29" s="44" t="s">
        <v>23</v>
      </c>
      <c r="M29" s="45" t="s">
        <v>23</v>
      </c>
      <c r="N29" s="44" t="s">
        <v>23</v>
      </c>
      <c r="O29" s="45" t="s">
        <v>23</v>
      </c>
      <c r="P29" s="43" t="s">
        <v>60</v>
      </c>
      <c r="Q29" s="46"/>
      <c r="R29" s="46"/>
    </row>
    <row r="30" customFormat="false" ht="27.6" hidden="false" customHeight="true" outlineLevel="0" collapsed="false">
      <c r="A30" s="43" t="s">
        <v>61</v>
      </c>
      <c r="B30" s="44" t="n">
        <v>17</v>
      </c>
      <c r="C30" s="39" t="n">
        <f aca="false">SUM(E30+G30)</f>
        <v>100</v>
      </c>
      <c r="D30" s="44" t="n">
        <v>4</v>
      </c>
      <c r="E30" s="39" t="n">
        <f aca="false">D30*100/B30</f>
        <v>23.5294117647059</v>
      </c>
      <c r="F30" s="44" t="n">
        <v>13</v>
      </c>
      <c r="G30" s="39" t="n">
        <f aca="false">F30*100/B30</f>
        <v>76.4705882352941</v>
      </c>
      <c r="H30" s="44" t="n">
        <v>13</v>
      </c>
      <c r="I30" s="45" t="n">
        <v>100</v>
      </c>
      <c r="J30" s="44" t="n">
        <v>13</v>
      </c>
      <c r="K30" s="45" t="n">
        <v>100</v>
      </c>
      <c r="L30" s="44" t="s">
        <v>23</v>
      </c>
      <c r="M30" s="45" t="s">
        <v>23</v>
      </c>
      <c r="N30" s="44" t="s">
        <v>23</v>
      </c>
      <c r="O30" s="45" t="s">
        <v>23</v>
      </c>
      <c r="P30" s="43" t="s">
        <v>62</v>
      </c>
      <c r="Q30" s="46"/>
      <c r="R30" s="46"/>
    </row>
    <row r="31" customFormat="false" ht="27.6" hidden="false" customHeight="true" outlineLevel="0" collapsed="false">
      <c r="A31" s="43" t="s">
        <v>63</v>
      </c>
      <c r="B31" s="44" t="n">
        <v>10</v>
      </c>
      <c r="C31" s="39" t="n">
        <f aca="false">SUM(E31+G31)</f>
        <v>100</v>
      </c>
      <c r="D31" s="44" t="n">
        <v>2</v>
      </c>
      <c r="E31" s="39" t="n">
        <f aca="false">D31*100/B31</f>
        <v>20</v>
      </c>
      <c r="F31" s="44" t="n">
        <v>8</v>
      </c>
      <c r="G31" s="39" t="n">
        <f aca="false">F31*100/B31</f>
        <v>80</v>
      </c>
      <c r="H31" s="44" t="n">
        <v>8</v>
      </c>
      <c r="I31" s="45" t="n">
        <v>100</v>
      </c>
      <c r="J31" s="44" t="n">
        <v>8</v>
      </c>
      <c r="K31" s="45" t="n">
        <v>100</v>
      </c>
      <c r="L31" s="44" t="s">
        <v>23</v>
      </c>
      <c r="M31" s="45" t="s">
        <v>23</v>
      </c>
      <c r="N31" s="44" t="s">
        <v>23</v>
      </c>
      <c r="O31" s="45" t="s">
        <v>23</v>
      </c>
      <c r="P31" s="43" t="s">
        <v>64</v>
      </c>
      <c r="Q31" s="46"/>
      <c r="R31" s="46"/>
    </row>
    <row r="32" customFormat="false" ht="27.6" hidden="false" customHeight="true" outlineLevel="0" collapsed="false">
      <c r="A32" s="43" t="s">
        <v>65</v>
      </c>
      <c r="B32" s="44" t="n">
        <v>7</v>
      </c>
      <c r="C32" s="39" t="n">
        <f aca="false">SUM(E32+G32)</f>
        <v>100</v>
      </c>
      <c r="D32" s="44" t="n">
        <v>1</v>
      </c>
      <c r="E32" s="39" t="n">
        <f aca="false">D32*100/B32</f>
        <v>14.2857142857143</v>
      </c>
      <c r="F32" s="44" t="n">
        <v>6</v>
      </c>
      <c r="G32" s="39" t="n">
        <f aca="false">F32*100/B32</f>
        <v>85.7142857142857</v>
      </c>
      <c r="H32" s="44" t="n">
        <v>6</v>
      </c>
      <c r="I32" s="45" t="n">
        <v>100</v>
      </c>
      <c r="J32" s="44" t="n">
        <v>6</v>
      </c>
      <c r="K32" s="45" t="n">
        <v>100</v>
      </c>
      <c r="L32" s="44" t="s">
        <v>23</v>
      </c>
      <c r="M32" s="45" t="s">
        <v>23</v>
      </c>
      <c r="N32" s="44" t="s">
        <v>23</v>
      </c>
      <c r="O32" s="45" t="s">
        <v>23</v>
      </c>
      <c r="P32" s="43" t="s">
        <v>66</v>
      </c>
      <c r="Q32" s="46"/>
      <c r="R32" s="46"/>
    </row>
    <row r="33" customFormat="false" ht="27.6" hidden="false" customHeight="true" outlineLevel="0" collapsed="false">
      <c r="A33" s="47" t="s">
        <v>67</v>
      </c>
      <c r="B33" s="49"/>
      <c r="C33" s="39"/>
      <c r="D33" s="49"/>
      <c r="E33" s="39"/>
      <c r="F33" s="49"/>
      <c r="G33" s="39"/>
      <c r="H33" s="49"/>
      <c r="I33" s="49"/>
      <c r="J33" s="49"/>
      <c r="K33" s="49"/>
      <c r="L33" s="49"/>
      <c r="M33" s="49"/>
      <c r="N33" s="49"/>
      <c r="O33" s="49"/>
      <c r="P33" s="43"/>
      <c r="Q33" s="46"/>
      <c r="R33" s="46"/>
    </row>
    <row r="34" customFormat="false" ht="27.6" hidden="false" customHeight="true" outlineLevel="0" collapsed="false">
      <c r="A34" s="43" t="s">
        <v>68</v>
      </c>
      <c r="B34" s="44" t="n">
        <v>30</v>
      </c>
      <c r="C34" s="39" t="n">
        <f aca="false">SUM(E34+G34)</f>
        <v>100</v>
      </c>
      <c r="D34" s="44" t="n">
        <v>10</v>
      </c>
      <c r="E34" s="39" t="n">
        <f aca="false">D34*100/B34</f>
        <v>33.3333333333333</v>
      </c>
      <c r="F34" s="44" t="n">
        <v>20</v>
      </c>
      <c r="G34" s="39" t="n">
        <f aca="false">F34*100/B34</f>
        <v>66.6666666666667</v>
      </c>
      <c r="H34" s="44" t="n">
        <v>20</v>
      </c>
      <c r="I34" s="45" t="n">
        <v>100</v>
      </c>
      <c r="J34" s="44" t="n">
        <v>20</v>
      </c>
      <c r="K34" s="45" t="n">
        <v>100</v>
      </c>
      <c r="L34" s="44" t="s">
        <v>23</v>
      </c>
      <c r="M34" s="45" t="s">
        <v>23</v>
      </c>
      <c r="N34" s="44" t="s">
        <v>23</v>
      </c>
      <c r="O34" s="45" t="s">
        <v>23</v>
      </c>
      <c r="P34" s="43" t="s">
        <v>69</v>
      </c>
      <c r="Q34" s="46"/>
      <c r="R34" s="46"/>
    </row>
    <row r="35" s="7" customFormat="true" ht="30" hidden="false" customHeight="true" outlineLevel="0" collapsed="false">
      <c r="A35" s="2" t="s">
        <v>70</v>
      </c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5"/>
      <c r="Q35" s="6"/>
    </row>
    <row r="36" s="7" customFormat="true" ht="30" hidden="false" customHeight="true" outlineLevel="0" collapsed="false">
      <c r="A36" s="8" t="s">
        <v>71</v>
      </c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5"/>
      <c r="Q36" s="6"/>
    </row>
    <row r="37" s="13" customFormat="true" ht="12" hidden="false" customHeight="true" outlineLevel="0" collapsed="false">
      <c r="A37" s="9"/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10"/>
      <c r="M37" s="11"/>
      <c r="N37" s="10"/>
      <c r="O37" s="11"/>
      <c r="P37" s="9"/>
      <c r="Q37" s="12"/>
    </row>
    <row r="38" s="20" customFormat="true" ht="24.75" hidden="false" customHeight="true" outlineLevel="0" collapsed="false">
      <c r="A38" s="14" t="s">
        <v>2</v>
      </c>
      <c r="B38" s="15"/>
      <c r="C38" s="16"/>
      <c r="D38" s="15"/>
      <c r="E38" s="16"/>
      <c r="F38" s="17" t="s">
        <v>3</v>
      </c>
      <c r="G38" s="17"/>
      <c r="H38" s="17"/>
      <c r="I38" s="17"/>
      <c r="J38" s="17"/>
      <c r="K38" s="17"/>
      <c r="L38" s="17"/>
      <c r="M38" s="17"/>
      <c r="N38" s="17"/>
      <c r="O38" s="17"/>
      <c r="P38" s="18" t="s">
        <v>4</v>
      </c>
      <c r="Q38" s="19"/>
    </row>
    <row r="39" s="20" customFormat="true" ht="24.75" hidden="false" customHeight="true" outlineLevel="0" collapsed="false">
      <c r="A39" s="14"/>
      <c r="B39" s="21" t="s">
        <v>5</v>
      </c>
      <c r="C39" s="21"/>
      <c r="D39" s="22" t="s">
        <v>6</v>
      </c>
      <c r="E39" s="22"/>
      <c r="F39" s="23" t="s">
        <v>5</v>
      </c>
      <c r="G39" s="23"/>
      <c r="H39" s="17" t="s">
        <v>7</v>
      </c>
      <c r="I39" s="17"/>
      <c r="J39" s="17"/>
      <c r="K39" s="17"/>
      <c r="L39" s="17"/>
      <c r="M39" s="17"/>
      <c r="N39" s="23" t="s">
        <v>8</v>
      </c>
      <c r="O39" s="23"/>
      <c r="P39" s="18"/>
      <c r="Q39" s="19"/>
    </row>
    <row r="40" s="20" customFormat="true" ht="24.75" hidden="false" customHeight="true" outlineLevel="0" collapsed="false">
      <c r="A40" s="14"/>
      <c r="B40" s="24" t="s">
        <v>9</v>
      </c>
      <c r="C40" s="24"/>
      <c r="D40" s="25" t="s">
        <v>10</v>
      </c>
      <c r="E40" s="25"/>
      <c r="F40" s="25" t="s">
        <v>11</v>
      </c>
      <c r="G40" s="25"/>
      <c r="H40" s="23" t="s">
        <v>5</v>
      </c>
      <c r="I40" s="23"/>
      <c r="J40" s="22" t="s">
        <v>12</v>
      </c>
      <c r="K40" s="22"/>
      <c r="L40" s="22" t="s">
        <v>13</v>
      </c>
      <c r="M40" s="22"/>
      <c r="N40" s="25" t="s">
        <v>14</v>
      </c>
      <c r="O40" s="25"/>
      <c r="P40" s="18"/>
      <c r="Q40" s="19"/>
    </row>
    <row r="41" s="20" customFormat="true" ht="24.75" hidden="false" customHeight="true" outlineLevel="0" collapsed="false">
      <c r="A41" s="14"/>
      <c r="B41" s="26"/>
      <c r="C41" s="27"/>
      <c r="D41" s="28" t="s">
        <v>15</v>
      </c>
      <c r="E41" s="28"/>
      <c r="F41" s="29"/>
      <c r="G41" s="30"/>
      <c r="H41" s="31" t="s">
        <v>9</v>
      </c>
      <c r="I41" s="31"/>
      <c r="J41" s="31" t="s">
        <v>16</v>
      </c>
      <c r="K41" s="31"/>
      <c r="L41" s="31" t="s">
        <v>17</v>
      </c>
      <c r="M41" s="31"/>
      <c r="N41" s="29"/>
      <c r="O41" s="32"/>
      <c r="P41" s="18"/>
      <c r="Q41" s="19"/>
    </row>
    <row r="42" s="36" customFormat="true" ht="24.75" hidden="false" customHeight="true" outlineLevel="0" collapsed="false">
      <c r="A42" s="14"/>
      <c r="B42" s="50" t="s">
        <v>18</v>
      </c>
      <c r="C42" s="51" t="s">
        <v>19</v>
      </c>
      <c r="D42" s="50" t="s">
        <v>18</v>
      </c>
      <c r="E42" s="51" t="s">
        <v>19</v>
      </c>
      <c r="F42" s="50" t="s">
        <v>18</v>
      </c>
      <c r="G42" s="51" t="s">
        <v>19</v>
      </c>
      <c r="H42" s="50" t="s">
        <v>18</v>
      </c>
      <c r="I42" s="51" t="s">
        <v>19</v>
      </c>
      <c r="J42" s="50" t="s">
        <v>18</v>
      </c>
      <c r="K42" s="51" t="s">
        <v>19</v>
      </c>
      <c r="L42" s="50" t="s">
        <v>18</v>
      </c>
      <c r="M42" s="51" t="s">
        <v>19</v>
      </c>
      <c r="N42" s="50" t="s">
        <v>18</v>
      </c>
      <c r="O42" s="51" t="s">
        <v>19</v>
      </c>
      <c r="P42" s="18"/>
      <c r="Q42" s="35"/>
    </row>
    <row r="43" s="36" customFormat="true" ht="24.75" hidden="false" customHeight="true" outlineLevel="0" collapsed="false">
      <c r="A43" s="14"/>
      <c r="B43" s="52" t="s">
        <v>20</v>
      </c>
      <c r="C43" s="53" t="s">
        <v>21</v>
      </c>
      <c r="D43" s="52" t="s">
        <v>20</v>
      </c>
      <c r="E43" s="53" t="s">
        <v>21</v>
      </c>
      <c r="F43" s="52" t="s">
        <v>20</v>
      </c>
      <c r="G43" s="53" t="s">
        <v>21</v>
      </c>
      <c r="H43" s="52" t="s">
        <v>20</v>
      </c>
      <c r="I43" s="53" t="s">
        <v>21</v>
      </c>
      <c r="J43" s="52" t="s">
        <v>20</v>
      </c>
      <c r="K43" s="53" t="s">
        <v>21</v>
      </c>
      <c r="L43" s="52" t="s">
        <v>20</v>
      </c>
      <c r="M43" s="53" t="s">
        <v>21</v>
      </c>
      <c r="N43" s="52" t="s">
        <v>20</v>
      </c>
      <c r="O43" s="53" t="s">
        <v>21</v>
      </c>
      <c r="P43" s="18"/>
      <c r="Q43" s="35"/>
    </row>
    <row r="44" s="58" customFormat="true" ht="27.6" hidden="false" customHeight="true" outlineLevel="0" collapsed="false">
      <c r="A44" s="54" t="s">
        <v>72</v>
      </c>
      <c r="B44" s="55" t="n">
        <v>13</v>
      </c>
      <c r="C44" s="39" t="n">
        <f aca="false">SUM(E44+G44)</f>
        <v>100</v>
      </c>
      <c r="D44" s="55" t="n">
        <v>10</v>
      </c>
      <c r="E44" s="39" t="n">
        <f aca="false">D44*100/B44</f>
        <v>76.9230769230769</v>
      </c>
      <c r="F44" s="55" t="n">
        <v>3</v>
      </c>
      <c r="G44" s="39" t="n">
        <f aca="false">F44*100/B44</f>
        <v>23.0769230769231</v>
      </c>
      <c r="H44" s="55" t="n">
        <v>3</v>
      </c>
      <c r="I44" s="56" t="n">
        <v>100</v>
      </c>
      <c r="J44" s="55" t="n">
        <v>3</v>
      </c>
      <c r="K44" s="56" t="n">
        <v>100</v>
      </c>
      <c r="L44" s="55" t="s">
        <v>23</v>
      </c>
      <c r="M44" s="56" t="s">
        <v>23</v>
      </c>
      <c r="N44" s="55" t="s">
        <v>23</v>
      </c>
      <c r="O44" s="56" t="s">
        <v>23</v>
      </c>
      <c r="P44" s="54" t="s">
        <v>73</v>
      </c>
      <c r="Q44" s="57"/>
      <c r="R44" s="57"/>
    </row>
    <row r="45" customFormat="false" ht="27.6" hidden="false" customHeight="true" outlineLevel="0" collapsed="false">
      <c r="A45" s="43" t="s">
        <v>74</v>
      </c>
      <c r="B45" s="44" t="n">
        <v>94</v>
      </c>
      <c r="C45" s="39" t="n">
        <f aca="false">SUM(E45+G45)</f>
        <v>100</v>
      </c>
      <c r="D45" s="44" t="n">
        <v>58</v>
      </c>
      <c r="E45" s="39" t="n">
        <f aca="false">D45*100/B45</f>
        <v>61.7021276595745</v>
      </c>
      <c r="F45" s="44" t="n">
        <v>36</v>
      </c>
      <c r="G45" s="39" t="n">
        <f aca="false">F45*100/B45</f>
        <v>38.2978723404255</v>
      </c>
      <c r="H45" s="44" t="n">
        <v>36</v>
      </c>
      <c r="I45" s="45" t="n">
        <v>100</v>
      </c>
      <c r="J45" s="44" t="n">
        <v>36</v>
      </c>
      <c r="K45" s="45" t="n">
        <v>100</v>
      </c>
      <c r="L45" s="44" t="s">
        <v>23</v>
      </c>
      <c r="M45" s="45" t="s">
        <v>23</v>
      </c>
      <c r="N45" s="44" t="s">
        <v>23</v>
      </c>
      <c r="O45" s="45" t="s">
        <v>23</v>
      </c>
      <c r="P45" s="43" t="s">
        <v>75</v>
      </c>
      <c r="Q45" s="46"/>
      <c r="R45" s="46"/>
    </row>
    <row r="46" customFormat="false" ht="27.6" hidden="false" customHeight="true" outlineLevel="0" collapsed="false">
      <c r="A46" s="43" t="s">
        <v>76</v>
      </c>
      <c r="B46" s="59" t="n">
        <v>2</v>
      </c>
      <c r="C46" s="39" t="n">
        <v>100</v>
      </c>
      <c r="D46" s="59" t="n">
        <v>2</v>
      </c>
      <c r="E46" s="39" t="n">
        <f aca="false">D46*100/B46</f>
        <v>100</v>
      </c>
      <c r="F46" s="59" t="s">
        <v>23</v>
      </c>
      <c r="G46" s="59" t="s">
        <v>23</v>
      </c>
      <c r="H46" s="59" t="s">
        <v>23</v>
      </c>
      <c r="I46" s="60" t="s">
        <v>23</v>
      </c>
      <c r="J46" s="59" t="s">
        <v>23</v>
      </c>
      <c r="K46" s="60" t="s">
        <v>23</v>
      </c>
      <c r="L46" s="59" t="s">
        <v>23</v>
      </c>
      <c r="M46" s="60" t="s">
        <v>23</v>
      </c>
      <c r="N46" s="59" t="s">
        <v>23</v>
      </c>
      <c r="O46" s="60" t="s">
        <v>23</v>
      </c>
      <c r="P46" s="43" t="s">
        <v>77</v>
      </c>
      <c r="Q46" s="46"/>
      <c r="R46" s="46"/>
    </row>
    <row r="47" customFormat="false" ht="27.6" hidden="false" customHeight="true" outlineLevel="0" collapsed="false">
      <c r="A47" s="43" t="s">
        <v>78</v>
      </c>
      <c r="B47" s="59" t="n">
        <v>53</v>
      </c>
      <c r="C47" s="39" t="n">
        <f aca="false">SUM(E47+G47)</f>
        <v>100</v>
      </c>
      <c r="D47" s="59" t="n">
        <v>29</v>
      </c>
      <c r="E47" s="39" t="n">
        <f aca="false">D47*100/B47</f>
        <v>54.7169811320755</v>
      </c>
      <c r="F47" s="59" t="n">
        <v>24</v>
      </c>
      <c r="G47" s="39" t="n">
        <f aca="false">F47*100/B47</f>
        <v>45.2830188679245</v>
      </c>
      <c r="H47" s="59" t="n">
        <v>24</v>
      </c>
      <c r="I47" s="60" t="n">
        <v>100</v>
      </c>
      <c r="J47" s="59" t="n">
        <v>24</v>
      </c>
      <c r="K47" s="60" t="n">
        <v>100</v>
      </c>
      <c r="L47" s="59" t="s">
        <v>23</v>
      </c>
      <c r="M47" s="60" t="s">
        <v>23</v>
      </c>
      <c r="N47" s="59" t="s">
        <v>23</v>
      </c>
      <c r="O47" s="60" t="s">
        <v>23</v>
      </c>
      <c r="P47" s="43" t="s">
        <v>79</v>
      </c>
      <c r="Q47" s="46"/>
      <c r="R47" s="46"/>
    </row>
    <row r="48" customFormat="false" ht="27.6" hidden="false" customHeight="true" outlineLevel="0" collapsed="false">
      <c r="A48" s="43" t="s">
        <v>80</v>
      </c>
      <c r="B48" s="59" t="n">
        <v>503</v>
      </c>
      <c r="C48" s="39" t="n">
        <f aca="false">SUM(E48+G48)</f>
        <v>100</v>
      </c>
      <c r="D48" s="59" t="n">
        <v>419</v>
      </c>
      <c r="E48" s="39" t="n">
        <f aca="false">D48*100/B48</f>
        <v>83.3001988071571</v>
      </c>
      <c r="F48" s="59" t="n">
        <v>84</v>
      </c>
      <c r="G48" s="39" t="n">
        <f aca="false">F48*100/B48</f>
        <v>16.6998011928429</v>
      </c>
      <c r="H48" s="59" t="n">
        <v>84</v>
      </c>
      <c r="I48" s="60" t="n">
        <v>100</v>
      </c>
      <c r="J48" s="59" t="n">
        <v>84</v>
      </c>
      <c r="K48" s="60" t="n">
        <v>100</v>
      </c>
      <c r="L48" s="59" t="s">
        <v>23</v>
      </c>
      <c r="M48" s="60" t="s">
        <v>23</v>
      </c>
      <c r="N48" s="59" t="s">
        <v>23</v>
      </c>
      <c r="O48" s="60" t="s">
        <v>23</v>
      </c>
      <c r="P48" s="43" t="s">
        <v>81</v>
      </c>
      <c r="Q48" s="46"/>
      <c r="R48" s="46"/>
    </row>
    <row r="49" customFormat="false" ht="27.6" hidden="false" customHeight="true" outlineLevel="0" collapsed="false">
      <c r="A49" s="48" t="s">
        <v>82</v>
      </c>
      <c r="C49" s="39"/>
      <c r="E49" s="39"/>
      <c r="G49" s="39"/>
      <c r="P49" s="43" t="s">
        <v>83</v>
      </c>
      <c r="Q49" s="46"/>
      <c r="R49" s="46"/>
    </row>
    <row r="50" customFormat="false" ht="27.6" hidden="false" customHeight="true" outlineLevel="0" collapsed="false">
      <c r="A50" s="43" t="s">
        <v>84</v>
      </c>
      <c r="B50" s="59" t="n">
        <v>282</v>
      </c>
      <c r="C50" s="39" t="n">
        <f aca="false">SUM(E50+G50)</f>
        <v>100</v>
      </c>
      <c r="D50" s="59" t="n">
        <v>177</v>
      </c>
      <c r="E50" s="39" t="n">
        <f aca="false">D50*100/B50</f>
        <v>62.7659574468085</v>
      </c>
      <c r="F50" s="59" t="n">
        <v>105</v>
      </c>
      <c r="G50" s="39" t="n">
        <f aca="false">F50*100/B50</f>
        <v>37.2340425531915</v>
      </c>
      <c r="H50" s="59" t="n">
        <v>105</v>
      </c>
      <c r="I50" s="60" t="n">
        <v>100</v>
      </c>
      <c r="J50" s="59" t="n">
        <v>105</v>
      </c>
      <c r="K50" s="60" t="n">
        <v>100</v>
      </c>
      <c r="L50" s="59" t="s">
        <v>23</v>
      </c>
      <c r="M50" s="60" t="s">
        <v>23</v>
      </c>
      <c r="N50" s="59" t="s">
        <v>23</v>
      </c>
      <c r="O50" s="60" t="s">
        <v>23</v>
      </c>
      <c r="P50" s="43" t="s">
        <v>85</v>
      </c>
      <c r="Q50" s="46"/>
      <c r="R50" s="46"/>
    </row>
    <row r="51" customFormat="false" ht="27.6" hidden="false" customHeight="true" outlineLevel="0" collapsed="false">
      <c r="A51" s="61" t="s">
        <v>86</v>
      </c>
      <c r="B51" s="59"/>
      <c r="C51" s="39"/>
      <c r="D51" s="59"/>
      <c r="E51" s="39"/>
      <c r="F51" s="59"/>
      <c r="G51" s="39"/>
      <c r="H51" s="59"/>
      <c r="I51" s="60"/>
      <c r="J51" s="59"/>
      <c r="K51" s="60"/>
      <c r="L51" s="59"/>
      <c r="M51" s="60"/>
      <c r="N51" s="59"/>
      <c r="O51" s="60"/>
      <c r="P51" s="43" t="s">
        <v>87</v>
      </c>
      <c r="Q51" s="46"/>
      <c r="R51" s="46"/>
    </row>
    <row r="52" customFormat="false" ht="27.6" hidden="false" customHeight="true" outlineLevel="0" collapsed="false">
      <c r="A52" s="43" t="s">
        <v>88</v>
      </c>
      <c r="B52" s="59" t="n">
        <v>3336</v>
      </c>
      <c r="C52" s="39" t="n">
        <f aca="false">SUM(E52+G52)</f>
        <v>100</v>
      </c>
      <c r="D52" s="59" t="n">
        <v>2756</v>
      </c>
      <c r="E52" s="39" t="n">
        <f aca="false">D52*100/B52</f>
        <v>82.6139088729017</v>
      </c>
      <c r="F52" s="59" t="n">
        <v>580</v>
      </c>
      <c r="G52" s="39" t="n">
        <f aca="false">F52*100/B52</f>
        <v>17.3860911270983</v>
      </c>
      <c r="H52" s="59" t="n">
        <v>580</v>
      </c>
      <c r="I52" s="60" t="n">
        <v>100</v>
      </c>
      <c r="J52" s="59" t="n">
        <v>580</v>
      </c>
      <c r="K52" s="60" t="n">
        <v>100</v>
      </c>
      <c r="L52" s="59" t="s">
        <v>23</v>
      </c>
      <c r="M52" s="60" t="s">
        <v>23</v>
      </c>
      <c r="N52" s="59" t="s">
        <v>23</v>
      </c>
      <c r="O52" s="60" t="s">
        <v>23</v>
      </c>
      <c r="P52" s="43" t="s">
        <v>89</v>
      </c>
      <c r="Q52" s="46"/>
      <c r="R52" s="46"/>
    </row>
    <row r="53" customFormat="false" ht="27.6" hidden="false" customHeight="true" outlineLevel="0" collapsed="false">
      <c r="A53" s="48" t="s">
        <v>90</v>
      </c>
      <c r="C53" s="39"/>
      <c r="E53" s="39"/>
      <c r="G53" s="39"/>
      <c r="P53" s="43" t="s">
        <v>91</v>
      </c>
      <c r="Q53" s="46"/>
      <c r="R53" s="46"/>
    </row>
    <row r="54" customFormat="false" ht="27.6" hidden="false" customHeight="true" outlineLevel="0" collapsed="false">
      <c r="A54" s="43" t="s">
        <v>92</v>
      </c>
      <c r="B54" s="59" t="n">
        <v>996</v>
      </c>
      <c r="C54" s="39" t="n">
        <f aca="false">SUM(E54+G54)</f>
        <v>100</v>
      </c>
      <c r="D54" s="59" t="n">
        <v>982</v>
      </c>
      <c r="E54" s="39" t="n">
        <f aca="false">D54*100/B54</f>
        <v>98.5943775100402</v>
      </c>
      <c r="F54" s="59" t="n">
        <v>14</v>
      </c>
      <c r="G54" s="39" t="n">
        <f aca="false">F54*100/B54</f>
        <v>1.40562248995984</v>
      </c>
      <c r="H54" s="59" t="n">
        <v>14</v>
      </c>
      <c r="I54" s="60" t="n">
        <v>100</v>
      </c>
      <c r="J54" s="59" t="n">
        <v>14</v>
      </c>
      <c r="K54" s="60" t="n">
        <v>100</v>
      </c>
      <c r="L54" s="59" t="s">
        <v>23</v>
      </c>
      <c r="M54" s="60" t="s">
        <v>23</v>
      </c>
      <c r="N54" s="59" t="s">
        <v>23</v>
      </c>
      <c r="O54" s="60" t="s">
        <v>23</v>
      </c>
      <c r="P54" s="43" t="s">
        <v>93</v>
      </c>
      <c r="Q54" s="46"/>
      <c r="R54" s="46"/>
    </row>
    <row r="55" customFormat="false" ht="27.6" hidden="false" customHeight="true" outlineLevel="0" collapsed="false">
      <c r="A55" s="43" t="s">
        <v>94</v>
      </c>
      <c r="B55" s="59" t="n">
        <v>75</v>
      </c>
      <c r="C55" s="39" t="n">
        <f aca="false">SUM(E55+G55)</f>
        <v>100</v>
      </c>
      <c r="D55" s="59" t="n">
        <v>71</v>
      </c>
      <c r="E55" s="39" t="n">
        <f aca="false">D55*100/B55</f>
        <v>94.6666666666667</v>
      </c>
      <c r="F55" s="59" t="n">
        <v>4</v>
      </c>
      <c r="G55" s="39" t="n">
        <f aca="false">F55*100/B55</f>
        <v>5.33333333333333</v>
      </c>
      <c r="H55" s="59" t="n">
        <v>4</v>
      </c>
      <c r="I55" s="60" t="n">
        <v>100</v>
      </c>
      <c r="J55" s="59" t="n">
        <v>4</v>
      </c>
      <c r="K55" s="60" t="n">
        <v>100</v>
      </c>
      <c r="L55" s="59" t="s">
        <v>23</v>
      </c>
      <c r="M55" s="60" t="s">
        <v>23</v>
      </c>
      <c r="N55" s="59" t="s">
        <v>23</v>
      </c>
      <c r="O55" s="60" t="s">
        <v>23</v>
      </c>
      <c r="P55" s="43" t="s">
        <v>95</v>
      </c>
      <c r="Q55" s="46"/>
      <c r="R55" s="46"/>
    </row>
    <row r="56" customFormat="false" ht="27.6" hidden="false" customHeight="true" outlineLevel="0" collapsed="false">
      <c r="A56" s="43" t="s">
        <v>96</v>
      </c>
      <c r="B56" s="59" t="n">
        <v>5</v>
      </c>
      <c r="C56" s="39" t="n">
        <f aca="false">SUM(E56+G56)</f>
        <v>100</v>
      </c>
      <c r="D56" s="59" t="n">
        <v>3</v>
      </c>
      <c r="E56" s="39" t="n">
        <f aca="false">D56*100/B56</f>
        <v>60</v>
      </c>
      <c r="F56" s="59" t="n">
        <v>2</v>
      </c>
      <c r="G56" s="39" t="n">
        <f aca="false">F56*100/B56</f>
        <v>40</v>
      </c>
      <c r="H56" s="59" t="n">
        <v>2</v>
      </c>
      <c r="I56" s="60" t="n">
        <v>100</v>
      </c>
      <c r="J56" s="59" t="n">
        <v>2</v>
      </c>
      <c r="K56" s="60" t="n">
        <v>100</v>
      </c>
      <c r="L56" s="59" t="s">
        <v>23</v>
      </c>
      <c r="M56" s="60" t="s">
        <v>23</v>
      </c>
      <c r="N56" s="59" t="s">
        <v>23</v>
      </c>
      <c r="O56" s="60" t="s">
        <v>23</v>
      </c>
      <c r="P56" s="43" t="s">
        <v>97</v>
      </c>
      <c r="Q56" s="46"/>
      <c r="R56" s="46"/>
    </row>
    <row r="57" customFormat="false" ht="27.6" hidden="false" customHeight="true" outlineLevel="0" collapsed="false">
      <c r="A57" s="43" t="s">
        <v>98</v>
      </c>
      <c r="B57" s="59" t="n">
        <v>478</v>
      </c>
      <c r="C57" s="39" t="n">
        <f aca="false">SUM(E57+G57)</f>
        <v>100</v>
      </c>
      <c r="D57" s="59" t="n">
        <v>474</v>
      </c>
      <c r="E57" s="39" t="n">
        <f aca="false">D57*100/B57</f>
        <v>99.163179916318</v>
      </c>
      <c r="F57" s="59" t="n">
        <v>4</v>
      </c>
      <c r="G57" s="39" t="n">
        <f aca="false">F57*100/B57</f>
        <v>0.836820083682008</v>
      </c>
      <c r="H57" s="59" t="n">
        <v>4</v>
      </c>
      <c r="I57" s="60" t="n">
        <v>100</v>
      </c>
      <c r="J57" s="59" t="n">
        <v>4</v>
      </c>
      <c r="K57" s="60" t="n">
        <v>100</v>
      </c>
      <c r="L57" s="59" t="s">
        <v>23</v>
      </c>
      <c r="M57" s="60" t="s">
        <v>23</v>
      </c>
      <c r="N57" s="59" t="s">
        <v>23</v>
      </c>
      <c r="O57" s="60" t="s">
        <v>23</v>
      </c>
      <c r="P57" s="43" t="s">
        <v>99</v>
      </c>
      <c r="Q57" s="46"/>
      <c r="R57" s="46"/>
    </row>
    <row r="58" customFormat="false" ht="27.6" hidden="false" customHeight="true" outlineLevel="0" collapsed="false">
      <c r="A58" s="43" t="s">
        <v>100</v>
      </c>
      <c r="B58" s="59" t="n">
        <v>78</v>
      </c>
      <c r="C58" s="39" t="n">
        <f aca="false">SUM(E58+G58)</f>
        <v>100</v>
      </c>
      <c r="D58" s="59" t="n">
        <v>52</v>
      </c>
      <c r="E58" s="39" t="n">
        <f aca="false">D58*100/B58</f>
        <v>66.6666666666667</v>
      </c>
      <c r="F58" s="59" t="n">
        <v>26</v>
      </c>
      <c r="G58" s="39" t="n">
        <f aca="false">F58*100/B58</f>
        <v>33.3333333333333</v>
      </c>
      <c r="H58" s="59" t="n">
        <v>26</v>
      </c>
      <c r="I58" s="60" t="n">
        <v>100</v>
      </c>
      <c r="J58" s="59" t="n">
        <v>26</v>
      </c>
      <c r="K58" s="60" t="n">
        <v>100</v>
      </c>
      <c r="L58" s="59" t="s">
        <v>23</v>
      </c>
      <c r="M58" s="60" t="s">
        <v>23</v>
      </c>
      <c r="N58" s="59" t="s">
        <v>23</v>
      </c>
      <c r="O58" s="60" t="s">
        <v>23</v>
      </c>
      <c r="P58" s="43" t="s">
        <v>101</v>
      </c>
      <c r="Q58" s="46"/>
      <c r="R58" s="46"/>
    </row>
    <row r="59" customFormat="false" ht="27.6" hidden="false" customHeight="true" outlineLevel="0" collapsed="false">
      <c r="A59" s="48" t="s">
        <v>102</v>
      </c>
      <c r="C59" s="39"/>
      <c r="E59" s="39"/>
      <c r="G59" s="39"/>
      <c r="P59" s="43" t="s">
        <v>103</v>
      </c>
      <c r="Q59" s="46"/>
      <c r="R59" s="46"/>
    </row>
    <row r="60" customFormat="false" ht="27.6" hidden="false" customHeight="true" outlineLevel="0" collapsed="false">
      <c r="A60" s="43" t="s">
        <v>104</v>
      </c>
      <c r="B60" s="59" t="n">
        <v>13</v>
      </c>
      <c r="C60" s="39" t="n">
        <v>100</v>
      </c>
      <c r="D60" s="59" t="s">
        <v>23</v>
      </c>
      <c r="E60" s="59" t="s">
        <v>23</v>
      </c>
      <c r="F60" s="59" t="n">
        <v>13</v>
      </c>
      <c r="G60" s="39" t="n">
        <f aca="false">F60*100/B60</f>
        <v>100</v>
      </c>
      <c r="H60" s="59" t="n">
        <v>13</v>
      </c>
      <c r="I60" s="60" t="n">
        <v>100</v>
      </c>
      <c r="J60" s="59" t="n">
        <v>13</v>
      </c>
      <c r="K60" s="60" t="n">
        <v>100</v>
      </c>
      <c r="L60" s="59" t="s">
        <v>23</v>
      </c>
      <c r="M60" s="60" t="s">
        <v>23</v>
      </c>
      <c r="N60" s="59" t="s">
        <v>23</v>
      </c>
      <c r="O60" s="60" t="s">
        <v>23</v>
      </c>
      <c r="P60" s="43" t="s">
        <v>105</v>
      </c>
      <c r="Q60" s="46"/>
      <c r="R60" s="46"/>
    </row>
    <row r="61" customFormat="false" ht="27.6" hidden="false" customHeight="true" outlineLevel="0" collapsed="false">
      <c r="A61" s="43" t="s">
        <v>106</v>
      </c>
      <c r="B61" s="59" t="s">
        <v>23</v>
      </c>
      <c r="C61" s="59" t="s">
        <v>23</v>
      </c>
      <c r="D61" s="59" t="s">
        <v>23</v>
      </c>
      <c r="E61" s="59" t="s">
        <v>23</v>
      </c>
      <c r="F61" s="59" t="s">
        <v>23</v>
      </c>
      <c r="G61" s="59" t="s">
        <v>23</v>
      </c>
      <c r="H61" s="59" t="s">
        <v>23</v>
      </c>
      <c r="I61" s="60" t="s">
        <v>23</v>
      </c>
      <c r="J61" s="59" t="s">
        <v>23</v>
      </c>
      <c r="K61" s="60" t="s">
        <v>23</v>
      </c>
      <c r="L61" s="59" t="s">
        <v>23</v>
      </c>
      <c r="M61" s="60" t="s">
        <v>23</v>
      </c>
      <c r="N61" s="59" t="s">
        <v>23</v>
      </c>
      <c r="O61" s="60" t="s">
        <v>23</v>
      </c>
      <c r="P61" s="43" t="s">
        <v>107</v>
      </c>
      <c r="Q61" s="46"/>
      <c r="R61" s="46"/>
    </row>
    <row r="62" customFormat="false" ht="27.6" hidden="false" customHeight="true" outlineLevel="0" collapsed="false">
      <c r="A62" s="43" t="s">
        <v>108</v>
      </c>
      <c r="B62" s="59" t="n">
        <v>168</v>
      </c>
      <c r="C62" s="39" t="n">
        <f aca="false">SUM(E62+G62)</f>
        <v>100</v>
      </c>
      <c r="D62" s="59" t="n">
        <v>46</v>
      </c>
      <c r="E62" s="39" t="n">
        <f aca="false">D62*100/B62</f>
        <v>27.3809523809524</v>
      </c>
      <c r="F62" s="59" t="n">
        <v>122</v>
      </c>
      <c r="G62" s="39" t="n">
        <f aca="false">F62*100/B62</f>
        <v>72.6190476190476</v>
      </c>
      <c r="H62" s="59" t="n">
        <v>122</v>
      </c>
      <c r="I62" s="60" t="n">
        <v>100</v>
      </c>
      <c r="J62" s="59" t="n">
        <v>122</v>
      </c>
      <c r="K62" s="60" t="n">
        <v>100</v>
      </c>
      <c r="L62" s="59" t="s">
        <v>23</v>
      </c>
      <c r="M62" s="60" t="s">
        <v>23</v>
      </c>
      <c r="N62" s="59" t="s">
        <v>23</v>
      </c>
      <c r="O62" s="60" t="s">
        <v>23</v>
      </c>
      <c r="P62" s="43" t="s">
        <v>109</v>
      </c>
      <c r="Q62" s="46"/>
      <c r="R62" s="46"/>
    </row>
    <row r="63" customFormat="false" ht="27.6" hidden="false" customHeight="true" outlineLevel="0" collapsed="false">
      <c r="A63" s="43" t="s">
        <v>110</v>
      </c>
      <c r="B63" s="59" t="n">
        <v>10</v>
      </c>
      <c r="C63" s="39" t="n">
        <v>100</v>
      </c>
      <c r="D63" s="59" t="s">
        <v>23</v>
      </c>
      <c r="E63" s="59" t="s">
        <v>23</v>
      </c>
      <c r="F63" s="59" t="n">
        <v>10</v>
      </c>
      <c r="G63" s="39" t="n">
        <f aca="false">F63*100/B63</f>
        <v>100</v>
      </c>
      <c r="H63" s="59" t="n">
        <v>10</v>
      </c>
      <c r="I63" s="60" t="n">
        <v>100</v>
      </c>
      <c r="J63" s="59" t="n">
        <v>10</v>
      </c>
      <c r="K63" s="60" t="n">
        <v>100</v>
      </c>
      <c r="L63" s="59" t="s">
        <v>23</v>
      </c>
      <c r="M63" s="60" t="s">
        <v>23</v>
      </c>
      <c r="N63" s="59" t="s">
        <v>23</v>
      </c>
      <c r="O63" s="60" t="s">
        <v>23</v>
      </c>
      <c r="P63" s="43" t="s">
        <v>111</v>
      </c>
      <c r="Q63" s="46"/>
      <c r="R63" s="46"/>
    </row>
    <row r="64" customFormat="false" ht="27.6" hidden="false" customHeight="true" outlineLevel="0" collapsed="false">
      <c r="A64" s="43" t="s">
        <v>112</v>
      </c>
      <c r="B64" s="59" t="n">
        <v>103</v>
      </c>
      <c r="C64" s="39" t="n">
        <f aca="false">SUM(E64+G64)</f>
        <v>100</v>
      </c>
      <c r="D64" s="59" t="n">
        <v>41</v>
      </c>
      <c r="E64" s="39" t="n">
        <f aca="false">D64*100/B64</f>
        <v>39.8058252427185</v>
      </c>
      <c r="F64" s="59" t="n">
        <v>62</v>
      </c>
      <c r="G64" s="39" t="n">
        <f aca="false">F64*100/B64</f>
        <v>60.1941747572816</v>
      </c>
      <c r="H64" s="59" t="n">
        <v>62</v>
      </c>
      <c r="I64" s="60" t="n">
        <v>100</v>
      </c>
      <c r="J64" s="59" t="n">
        <v>62</v>
      </c>
      <c r="K64" s="60" t="n">
        <v>100</v>
      </c>
      <c r="L64" s="59" t="s">
        <v>23</v>
      </c>
      <c r="M64" s="60" t="s">
        <v>23</v>
      </c>
      <c r="N64" s="59" t="s">
        <v>23</v>
      </c>
      <c r="O64" s="60" t="s">
        <v>23</v>
      </c>
      <c r="P64" s="43" t="s">
        <v>113</v>
      </c>
      <c r="Q64" s="46"/>
      <c r="R64" s="46"/>
    </row>
    <row r="65" s="67" customFormat="true" ht="27.6" hidden="false" customHeight="true" outlineLevel="0" collapsed="false">
      <c r="A65" s="62" t="s">
        <v>114</v>
      </c>
      <c r="B65" s="63" t="n">
        <v>672</v>
      </c>
      <c r="C65" s="64" t="n">
        <f aca="false">SUM(E65+G65)</f>
        <v>100</v>
      </c>
      <c r="D65" s="63" t="n">
        <v>671</v>
      </c>
      <c r="E65" s="64" t="n">
        <f aca="false">D65*100/B65</f>
        <v>99.8511904761905</v>
      </c>
      <c r="F65" s="63" t="n">
        <v>1</v>
      </c>
      <c r="G65" s="64" t="n">
        <f aca="false">F65*100/B65</f>
        <v>0.148809523809524</v>
      </c>
      <c r="H65" s="63" t="n">
        <v>1</v>
      </c>
      <c r="I65" s="65" t="n">
        <v>100</v>
      </c>
      <c r="J65" s="63" t="n">
        <v>1</v>
      </c>
      <c r="K65" s="65" t="n">
        <v>100</v>
      </c>
      <c r="L65" s="63" t="s">
        <v>23</v>
      </c>
      <c r="M65" s="65" t="s">
        <v>23</v>
      </c>
      <c r="N65" s="63" t="s">
        <v>23</v>
      </c>
      <c r="O65" s="65" t="s">
        <v>23</v>
      </c>
      <c r="P65" s="62" t="s">
        <v>115</v>
      </c>
      <c r="Q65" s="66"/>
      <c r="R65" s="66"/>
    </row>
    <row r="66" customFormat="false" ht="24" hidden="false" customHeight="true" outlineLevel="0" collapsed="false"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</row>
    <row r="67" s="46" customFormat="true" ht="24.75" hidden="false" customHeight="true" outlineLevel="0" collapsed="false">
      <c r="A67" s="47" t="s">
        <v>116</v>
      </c>
      <c r="B67" s="68"/>
      <c r="C67" s="69"/>
      <c r="D67" s="68"/>
      <c r="E67" s="69"/>
      <c r="F67" s="68"/>
      <c r="G67" s="69"/>
      <c r="H67" s="68"/>
      <c r="I67" s="69"/>
      <c r="J67" s="68"/>
      <c r="K67" s="69"/>
      <c r="L67" s="47"/>
    </row>
    <row r="68" s="46" customFormat="true" ht="24.75" hidden="false" customHeight="true" outlineLevel="0" collapsed="false">
      <c r="A68" s="70" t="s">
        <v>117</v>
      </c>
      <c r="B68" s="68"/>
      <c r="C68" s="69"/>
      <c r="D68" s="68"/>
      <c r="E68" s="69"/>
      <c r="F68" s="68"/>
      <c r="G68" s="69"/>
      <c r="H68" s="68"/>
      <c r="I68" s="69"/>
      <c r="J68" s="68"/>
      <c r="K68" s="69"/>
      <c r="L68" s="70"/>
    </row>
    <row r="69" customFormat="false" ht="27" hidden="false" customHeight="true" outlineLevel="0" collapsed="false"/>
  </sheetData>
  <mergeCells count="38">
    <mergeCell ref="A4:A9"/>
    <mergeCell ref="F4:O4"/>
    <mergeCell ref="P4:P9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D7:E7"/>
    <mergeCell ref="H7:I7"/>
    <mergeCell ref="J7:K7"/>
    <mergeCell ref="L7:M7"/>
    <mergeCell ref="A38:A43"/>
    <mergeCell ref="F38:O38"/>
    <mergeCell ref="P38:P43"/>
    <mergeCell ref="B39:C39"/>
    <mergeCell ref="D39:E39"/>
    <mergeCell ref="F39:G39"/>
    <mergeCell ref="H39:M39"/>
    <mergeCell ref="N39:O39"/>
    <mergeCell ref="B40:C40"/>
    <mergeCell ref="D40:E40"/>
    <mergeCell ref="F40:G40"/>
    <mergeCell ref="H40:I40"/>
    <mergeCell ref="J40:K40"/>
    <mergeCell ref="L40:M40"/>
    <mergeCell ref="N40:O40"/>
    <mergeCell ref="D41:E41"/>
    <mergeCell ref="H41:I41"/>
    <mergeCell ref="J41:K41"/>
    <mergeCell ref="L41:M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10:46Z</dcterms:created>
  <dc:creator>nso-smk</dc:creator>
  <dc:description/>
  <dc:language>en-US</dc:language>
  <cp:lastModifiedBy>nso-smk</cp:lastModifiedBy>
  <dcterms:modified xsi:type="dcterms:W3CDTF">2007-12-07T08:12:12Z</dcterms:modified>
  <cp:revision>0</cp:revision>
  <dc:subject/>
  <dc:title/>
</cp:coreProperties>
</file>