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3" activeTab="33"/>
  </bookViews>
  <sheets>
    <sheet name="000000" sheetId="1" state="hidden" r:id="rId2"/>
    <sheet name="100000" sheetId="2" state="hidden" r:id="rId3"/>
    <sheet name="XXXXXX" sheetId="3" state="hidden" r:id="rId4"/>
    <sheet name="สารบัญ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1" sheetId="34" state="visible" r:id="rId35"/>
    <sheet name="30" sheetId="35" state="visible" r:id="rId36"/>
    <sheet name="32.1" sheetId="36" state="visible" r:id="rId37"/>
    <sheet name="32.2" sheetId="37" state="visible" r:id="rId38"/>
    <sheet name="32.3" sheetId="38" state="visible" r:id="rId39"/>
    <sheet name="32.4" sheetId="39" state="visible" r:id="rId40"/>
    <sheet name="32.5" sheetId="40" state="visible" r:id="rId41"/>
  </sheets>
  <definedNames>
    <definedName function="false" hidden="false" localSheetId="35" name="_xlnm.Print_Area" vbProcedure="false">'32.1'!$A$1:$M$20</definedName>
    <definedName function="false" hidden="false" localSheetId="36" name="_xlnm.Print_Area" vbProcedure="false">'32.2'!$A$1:$M$19</definedName>
    <definedName function="false" hidden="false" localSheetId="3" name="_xlnm.Print_Area" vbProcedure="false">สารบัญ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08"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ำแนกตาม</t>
    </r>
  </si>
  <si>
    <t xml:space="preserve">                   </t>
  </si>
  <si>
    <r>
      <rPr>
        <sz val="16"/>
        <rFont val="Noto Sans Devanagari"/>
        <family val="2"/>
      </rPr>
      <t xml:space="preserve">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 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ตามพระราชบัญญัติการศึกษา   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</t>
    </r>
    <r>
      <rPr>
        <sz val="16"/>
        <rFont val="Noto Sans Devanagari"/>
        <family val="2"/>
      </rPr>
      <t xml:space="preserve">จำแนกตาม</t>
    </r>
  </si>
  <si>
    <t xml:space="preserve">ความคิดเห็นเกี่ยวกับการกำหนดให้ครูต้องมีใบอนุญาตประกอบวิชาชีพครู ตามพระราชบัญญัติ </t>
  </si>
  <si>
    <r>
      <rPr>
        <sz val="16"/>
        <rFont val="Noto Sans Devanagari"/>
        <family val="2"/>
      </rPr>
      <t xml:space="preserve">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  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 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 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และลักษณะทางสังคม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2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  <r>
      <rPr>
        <b val="true"/>
        <sz val="16"/>
        <rFont val="Noto Sans Devanagari"/>
        <family val="2"/>
      </rPr>
      <t xml:space="preserve">จำแนกตามความพร้อมที่จะให้</t>
    </r>
  </si>
  <si>
    <r>
      <rPr>
        <b val="true"/>
        <sz val="16"/>
        <rFont val="Noto Sans Devanagari"/>
        <family val="2"/>
      </rPr>
      <t xml:space="preserve">                  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และลักษณะทางสังคม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-</t>
  </si>
  <si>
    <t xml:space="preserve">3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  <r>
      <rPr>
        <b val="true"/>
        <sz val="16"/>
        <rFont val="Noto Sans Devanagari"/>
        <family val="2"/>
      </rPr>
      <t xml:space="preserve">จำแนกตามความคิดเห็นเกี่ยวกับการ</t>
    </r>
  </si>
  <si>
    <r>
      <rPr>
        <b val="true"/>
        <sz val="16"/>
        <rFont val="Noto Sans Devanagari"/>
        <family val="2"/>
      </rPr>
      <t xml:space="preserve">               กำหนดให้ครูต้องมีใบอนุญาตประกอบวิชาชีพครู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และลักษณะทางสังคม</t>
    </r>
  </si>
  <si>
    <t xml:space="preserve">ความคิดเห็นเกี่ยวกับการกำหนดให้ครูต้องมี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ในเขตเทศบาล </t>
  </si>
  <si>
    <t xml:space="preserve"> นอกเขตเทศบาล</t>
  </si>
  <si>
    <t xml:space="preserve">4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t xml:space="preserve"> ปริญญาตรี  </t>
  </si>
  <si>
    <t xml:space="preserve">5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  ระดับปริญญาตรี</t>
    </r>
  </si>
  <si>
    <t xml:space="preserve">                ที่มีในจังหวัด และลักษณะทางสังคม</t>
  </si>
  <si>
    <t xml:space="preserve">ความคิดเห็นเกี่ยวกับความเพียงพอของ</t>
  </si>
  <si>
    <t xml:space="preserve">สถานศึกษาระดับปริญญาตรี</t>
  </si>
  <si>
    <t xml:space="preserve">เพียงพอ</t>
  </si>
  <si>
    <t xml:space="preserve">ไม่เพียงพอ</t>
  </si>
  <si>
    <t xml:space="preserve">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หน่วยราชการส่วนท้องถิ่นในการจัดตั้งสถานศึกษาระดับปริญญาตรี   และลักษณะทางสังคม</t>
  </si>
  <si>
    <t xml:space="preserve">ความคิดเห็นเกี่ยวกับการสนับสนุนงบประมาณ</t>
  </si>
  <si>
    <t xml:space="preserve">จากหน่วยราชการส่วนท้องถิ่นในการจัดตั้ง</t>
  </si>
  <si>
    <t xml:space="preserve">ควรได้รับ</t>
  </si>
  <si>
    <t xml:space="preserve">ไม่ควรได้รับ</t>
  </si>
  <si>
    <t xml:space="preserve">7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</t>
    </r>
  </si>
  <si>
    <t xml:space="preserve">ความคิดเห็นเกี่ยวกับปัญหาการติดยาเสพติดของ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8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t xml:space="preserve">                  และลักษณะทางสังคม</t>
  </si>
  <si>
    <t xml:space="preserve">ความคิดเห็นเกี่ยวกับการจัดกิจกรรม</t>
  </si>
  <si>
    <t xml:space="preserve">ด้านกีฬาหลังเลิกเรียน</t>
  </si>
  <si>
    <t xml:space="preserve">เห็นด้วย</t>
  </si>
  <si>
    <t xml:space="preserve">9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11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                  จำแนกตามจำนวนชั่วโมงต่อวัน ที่ใช้จัดกิจกรรมกีฬา  และลักษณะทางสังคม</t>
  </si>
  <si>
    <t xml:space="preserve">จำนวนชั่วโมงที่ใช้จัดกิจกรรมกีฬา 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12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                 จำแนกตามจำนวนวันต่อสัปดาห์ ที่ใช้จัดกิจกรรมกีฬา   และลักษณะทางสังค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13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จำแนกตามจำนวนชั่วโมงต่อวัน ที่ใช้จัดกิจกรรมกีฬา   และลักษณะทางสังคม</t>
  </si>
  <si>
    <t xml:space="preserve">จำนวนชั่วโมงต่อวันที่ใช้จัดกิจกรรมกีฬา </t>
  </si>
  <si>
    <t xml:space="preserve">14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                  จำแนกตามประเภทกีฬาที่ควรจัด และลักษณะทางสังคม</t>
  </si>
  <si>
    <t xml:space="preserve">                ประเภทกีฬาที่ควรจัด</t>
  </si>
  <si>
    <t xml:space="preserve">ฟุตบอล</t>
  </si>
  <si>
    <t xml:space="preserve">บาสเกตบอล</t>
  </si>
  <si>
    <t xml:space="preserve">ตะกร้อ</t>
  </si>
  <si>
    <t xml:space="preserve">วอลเลย์บอล</t>
  </si>
  <si>
    <t xml:space="preserve">แบดมินตัน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ประเภทกีฬา</t>
    </r>
  </si>
  <si>
    <t xml:space="preserve">15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1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17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โดยการจัดอุปกรณ์</t>
    </r>
  </si>
  <si>
    <t xml:space="preserve">                    การกีฬาให้ทุกหมู่บ้าน  และลักษณะทางสังคม</t>
  </si>
  <si>
    <t xml:space="preserve">ความคิดเห็นเกี่ยวกับการส่งเสริมการกีฬา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18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t xml:space="preserve">ความคิดเห็นเกี่ยวกับสนามกีฬาที่มีในจังหวัด</t>
  </si>
  <si>
    <t xml:space="preserve">19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                    จำแนกตามประเภทของสนามกีฬาที่ต้องการ   และลักษณะทางสังคม</t>
  </si>
  <si>
    <t xml:space="preserve">                        ประเภทของสนามกีฬาที่ต้องการ</t>
  </si>
  <si>
    <t xml:space="preserve">สนาม</t>
  </si>
  <si>
    <t xml:space="preserve">สระ</t>
  </si>
  <si>
    <t xml:space="preserve">ว่ายน้ำ</t>
  </si>
  <si>
    <t xml:space="preserve">เทนนิส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สนามกีฬา</t>
    </r>
  </si>
  <si>
    <t xml:space="preserve">2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หน่วยราชการส่วนท้องถิ่นในการสร้างสนามกีฬา</t>
  </si>
  <si>
    <t xml:space="preserve">การสนับสนุน</t>
  </si>
  <si>
    <t xml:space="preserve">21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ไม่เห็นด้วย</t>
  </si>
  <si>
    <t xml:space="preserve">22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ของสมาคมกีฬาจังหวัด</t>
  </si>
  <si>
    <t xml:space="preserve">2 .7</t>
  </si>
  <si>
    <t xml:space="preserve">23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24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</t>
    </r>
  </si>
  <si>
    <t xml:space="preserve">                  จำแนกตามประเภทกีฬาพื้นบ้าน  และลักษณะทางสังคม</t>
  </si>
  <si>
    <t xml:space="preserve">ประเภทกีฬาพื้นบ้าน </t>
  </si>
  <si>
    <t xml:space="preserve">สะบ้าล้อ</t>
  </si>
  <si>
    <t xml:space="preserve">หมากรุก</t>
  </si>
  <si>
    <t xml:space="preserve">แข่งเรือ</t>
  </si>
  <si>
    <t xml:space="preserve">ชนไก่</t>
  </si>
  <si>
    <t xml:space="preserve">ชักเย่อ</t>
  </si>
  <si>
    <t xml:space="preserve">ลอดบ่วง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ประเภท</t>
    </r>
  </si>
  <si>
    <t xml:space="preserve">25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ความคิดเห็นเกี่ยวกับการจัดแข่งขัน</t>
  </si>
  <si>
    <t xml:space="preserve">กีฬาโอลิมปิคในประเทศไทย </t>
  </si>
  <si>
    <t xml:space="preserve">2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ในวันหยุดสุดสัปดาห์</t>
  </si>
  <si>
    <t xml:space="preserve">27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28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และลักษณะทางสังคม</t>
    </r>
  </si>
  <si>
    <t xml:space="preserve">สิ่งที่น่าสนใจให้นักท่องเที่ยวมาเที่ยวเพิ่มขึ้น</t>
  </si>
  <si>
    <t xml:space="preserve">การคมนาคม</t>
  </si>
  <si>
    <t xml:space="preserve">แหล่ง</t>
  </si>
  <si>
    <t xml:space="preserve">วัฒนธรรม</t>
  </si>
  <si>
    <t xml:space="preserve">สินค้า    </t>
  </si>
  <si>
    <t xml:space="preserve">สถานที่พัก</t>
  </si>
  <si>
    <t xml:space="preserve">ภายในจังหวัด</t>
  </si>
  <si>
    <t xml:space="preserve">ท่องเที่ยว</t>
  </si>
  <si>
    <t xml:space="preserve">ประเพณี</t>
  </si>
  <si>
    <t xml:space="preserve">พื้นเมือง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เรื่อง</t>
    </r>
  </si>
  <si>
    <t xml:space="preserve">29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r>
      <rPr>
        <b val="true"/>
        <sz val="16"/>
        <rFont val="Noto Sans Devanagari"/>
        <family val="2"/>
      </rPr>
      <t xml:space="preserve">                  และลักษณะทางสังคม  จังหวัดจันท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2</t>
    </r>
  </si>
  <si>
    <t xml:space="preserve">           สำนักงานสถิติแห่งชาติ สำนักนายกรัฐมนตรี</t>
  </si>
  <si>
    <t xml:space="preserve">3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                  จำแนกตามแหล่งท่องเที่ยว  และลักษณะทางสังคม</t>
  </si>
  <si>
    <t xml:space="preserve">            แหล่งท่องเที่ยวที่ควรจัดให้มีการเก็บเงินค่าเข้าชม </t>
  </si>
  <si>
    <t xml:space="preserve">น้ำตก</t>
  </si>
  <si>
    <t xml:space="preserve">วัดเขา</t>
  </si>
  <si>
    <t xml:space="preserve">โอเอซิส</t>
  </si>
  <si>
    <t xml:space="preserve">พลิ้ว</t>
  </si>
  <si>
    <t xml:space="preserve">กะทิง</t>
  </si>
  <si>
    <t xml:space="preserve">สอยดาว</t>
  </si>
  <si>
    <t xml:space="preserve">ตรอกนอง</t>
  </si>
  <si>
    <t xml:space="preserve">สุกิม</t>
  </si>
  <si>
    <t xml:space="preserve">ซีเวิลด์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แหล่ง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น้ำตกพลิ้ว</t>
  </si>
  <si>
    <t xml:space="preserve">หาดเจ้าหลาว</t>
  </si>
  <si>
    <t xml:space="preserve">หาดแหลมสิงห์</t>
  </si>
  <si>
    <t xml:space="preserve">น้ำตกกระทิง</t>
  </si>
  <si>
    <t xml:space="preserve">วัดเขาสุกิม</t>
  </si>
  <si>
    <t xml:space="preserve">คุ้งวิมาน</t>
  </si>
  <si>
    <t xml:space="preserve">แหลมเสด็จ</t>
  </si>
  <si>
    <t xml:space="preserve">น้ำตกตรอกนอง</t>
  </si>
  <si>
    <t xml:space="preserve">น้ำตกสอยดาว</t>
  </si>
  <si>
    <t xml:space="preserve">อ่าวยาง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2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              ชาย  </t>
  </si>
  <si>
    <t xml:space="preserve">            หญิง </t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ูงกว่าปริญญาตรี</t>
  </si>
  <si>
    <t xml:space="preserve">หรือเทียบเท่า</t>
  </si>
  <si>
    <t xml:space="preserve">ควรปรับปรุง</t>
  </si>
  <si>
    <t xml:space="preserve">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    ไม่ได้ประกอบอาชีพ   </t>
  </si>
  <si>
    <t xml:space="preserve">  </t>
  </si>
  <si>
    <t xml:space="preserve">48.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0.0"/>
    <numFmt numFmtId="170" formatCode="_(* #,##0.00_);_(* \(#,##0.00\);_(* \-??_);_(@_)"/>
    <numFmt numFmtId="171" formatCode="0"/>
  </numFmts>
  <fonts count="3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</font>
    <font>
      <sz val="12"/>
      <name val="AngsanaUPC"/>
      <family val="1"/>
    </font>
    <font>
      <sz val="18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27" xfId="25"/>
    <cellStyle name="Normal_29" xfId="26"/>
    <cellStyle name="Normal_3.2" xfId="27"/>
    <cellStyle name="Normal_3.4" xfId="28"/>
    <cellStyle name="Normal_30" xfId="29"/>
    <cellStyle name="Normal_32" xfId="30"/>
    <cellStyle name="Normal_34" xfId="31"/>
    <cellStyle name="Normal_38" xfId="32"/>
    <cellStyle name="Normal_40.1" xfId="33"/>
    <cellStyle name="Normal_41" xfId="34"/>
    <cellStyle name="Normal_4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2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4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6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7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8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9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10" name="Line 9"/>
        <xdr:cNvSpPr/>
      </xdr:nvSpPr>
      <xdr:spPr>
        <a:xfrm>
          <a:off x="3717000" y="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1000</xdr:colOff>
      <xdr:row>0</xdr:row>
      <xdr:rowOff>0</xdr:rowOff>
    </xdr:to>
    <xdr:sp>
      <xdr:nvSpPr>
        <xdr:cNvPr id="11" name="Line 10"/>
        <xdr:cNvSpPr/>
      </xdr:nvSpPr>
      <xdr:spPr>
        <a:xfrm>
          <a:off x="6257520" y="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23.25" hidden="false" customHeight="false" outlineLevel="0" collapsed="false">
      <c r="A1" s="60" t="s">
        <v>153</v>
      </c>
      <c r="B1" s="60"/>
      <c r="C1" s="60"/>
      <c r="D1" s="60"/>
      <c r="E1" s="60"/>
    </row>
    <row r="2" customFormat="false" ht="17.25" hidden="false" customHeight="true" outlineLevel="0" collapsed="false"/>
    <row r="3" s="2" customFormat="true" ht="23.25" hidden="false" customHeight="true" outlineLevel="0" collapsed="false">
      <c r="A3" s="2" t="s">
        <v>154</v>
      </c>
    </row>
    <row r="4" s="2" customFormat="true" ht="21.75" hidden="false" customHeight="true" outlineLevel="0" collapsed="false">
      <c r="A4" s="2" t="s">
        <v>155</v>
      </c>
    </row>
    <row r="5" customFormat="false" ht="12" hidden="false" customHeight="true" outlineLevel="0" collapsed="false">
      <c r="A5" s="52"/>
      <c r="B5" s="52"/>
      <c r="C5" s="52"/>
      <c r="D5" s="52"/>
      <c r="E5" s="52"/>
    </row>
    <row r="6" s="2" customFormat="true" ht="24" hidden="false" customHeight="true" outlineLevel="0" collapsed="false">
      <c r="A6" s="54"/>
      <c r="B6" s="54"/>
      <c r="C6" s="74" t="s">
        <v>156</v>
      </c>
      <c r="D6" s="74"/>
      <c r="E6" s="74"/>
    </row>
    <row r="7" s="2" customFormat="true" ht="24" hidden="false" customHeight="true" outlineLevel="0" collapsed="false">
      <c r="A7" s="47"/>
      <c r="B7" s="47"/>
      <c r="C7" s="75" t="s">
        <v>157</v>
      </c>
      <c r="D7" s="75"/>
      <c r="E7" s="75"/>
    </row>
    <row r="8" s="2" customFormat="true" ht="24" hidden="false" customHeight="true" outlineLevel="0" collapsed="false">
      <c r="A8" s="56" t="s">
        <v>82</v>
      </c>
      <c r="B8" s="56" t="s">
        <v>83</v>
      </c>
      <c r="C8" s="76" t="s">
        <v>150</v>
      </c>
      <c r="D8" s="76"/>
      <c r="E8" s="76"/>
    </row>
    <row r="9" s="2" customFormat="true" ht="21.2" hidden="false" customHeight="true" outlineLevel="0" collapsed="false">
      <c r="A9" s="57"/>
      <c r="B9" s="57"/>
      <c r="C9" s="77" t="s">
        <v>158</v>
      </c>
      <c r="D9" s="78" t="s">
        <v>159</v>
      </c>
      <c r="E9" s="79" t="s">
        <v>130</v>
      </c>
    </row>
    <row r="10" s="2" customFormat="true" ht="21.2" hidden="false" customHeight="true" outlineLevel="0" collapsed="false">
      <c r="A10" s="42" t="s">
        <v>87</v>
      </c>
      <c r="B10" s="43" t="n">
        <f aca="false">SUM(C10:E10)</f>
        <v>100</v>
      </c>
      <c r="C10" s="43" t="n">
        <v>87.93</v>
      </c>
      <c r="D10" s="43" t="n">
        <v>2.27</v>
      </c>
      <c r="E10" s="58" t="n">
        <v>9.8</v>
      </c>
    </row>
    <row r="11" customFormat="false" ht="21.2" hidden="false" customHeight="true" outlineLevel="0" collapsed="false">
      <c r="A11" s="45" t="s">
        <v>131</v>
      </c>
      <c r="B11" s="46" t="n">
        <f aca="false">SUM(C11:E11)</f>
        <v>100</v>
      </c>
      <c r="C11" s="46" t="n">
        <v>89.4</v>
      </c>
      <c r="D11" s="46" t="n">
        <v>3.52</v>
      </c>
      <c r="E11" s="59" t="n">
        <v>7.08</v>
      </c>
    </row>
    <row r="12" customFormat="false" ht="21.2" hidden="false" customHeight="true" outlineLevel="0" collapsed="false">
      <c r="A12" s="45" t="s">
        <v>132</v>
      </c>
      <c r="B12" s="46" t="n">
        <f aca="false">SUM(C12:E12)</f>
        <v>99.96</v>
      </c>
      <c r="C12" s="46" t="n">
        <v>87.21</v>
      </c>
      <c r="D12" s="46" t="n">
        <v>1.6</v>
      </c>
      <c r="E12" s="59" t="n">
        <v>11.15</v>
      </c>
    </row>
    <row r="13" s="2" customFormat="true" ht="21.2" hidden="false" customHeight="true" outlineLevel="0" collapsed="false">
      <c r="A13" s="47" t="s">
        <v>90</v>
      </c>
      <c r="B13" s="43" t="n">
        <f aca="false">SUM(C13:E13)</f>
        <v>100</v>
      </c>
      <c r="C13" s="43" t="n">
        <v>87.93</v>
      </c>
      <c r="D13" s="43" t="n">
        <v>2.27</v>
      </c>
      <c r="E13" s="58" t="n">
        <v>9.8</v>
      </c>
    </row>
    <row r="14" customFormat="false" ht="21.2" hidden="false" customHeight="true" outlineLevel="0" collapsed="false">
      <c r="A14" s="45" t="s">
        <v>91</v>
      </c>
      <c r="B14" s="46" t="n">
        <v>100</v>
      </c>
      <c r="C14" s="46" t="n">
        <v>89.5</v>
      </c>
      <c r="D14" s="46" t="n">
        <v>2.11</v>
      </c>
      <c r="E14" s="59" t="n">
        <v>8.39</v>
      </c>
    </row>
    <row r="15" customFormat="false" ht="21.2" hidden="false" customHeight="true" outlineLevel="0" collapsed="false">
      <c r="A15" s="45" t="s">
        <v>92</v>
      </c>
      <c r="B15" s="46" t="n">
        <v>100</v>
      </c>
      <c r="C15" s="46" t="n">
        <v>86.21</v>
      </c>
      <c r="D15" s="46" t="n">
        <v>2.44</v>
      </c>
      <c r="E15" s="59" t="n">
        <v>11.35</v>
      </c>
    </row>
    <row r="16" s="2" customFormat="true" ht="21.2" hidden="false" customHeight="true" outlineLevel="0" collapsed="false">
      <c r="A16" s="47" t="s">
        <v>93</v>
      </c>
      <c r="B16" s="43" t="n">
        <f aca="false">SUM(C16:E16)</f>
        <v>100</v>
      </c>
      <c r="C16" s="43" t="n">
        <v>87.93</v>
      </c>
      <c r="D16" s="43" t="n">
        <v>2.27</v>
      </c>
      <c r="E16" s="58" t="n">
        <v>9.8</v>
      </c>
    </row>
    <row r="17" customFormat="false" ht="21.2" hidden="false" customHeight="true" outlineLevel="0" collapsed="false">
      <c r="A17" s="45" t="s">
        <v>144</v>
      </c>
      <c r="B17" s="46" t="n">
        <v>100</v>
      </c>
      <c r="C17" s="46" t="n">
        <v>92</v>
      </c>
      <c r="D17" s="46" t="n">
        <v>1.04</v>
      </c>
      <c r="E17" s="59" t="n">
        <v>6.97</v>
      </c>
    </row>
    <row r="18" customFormat="false" ht="21.2" hidden="false" customHeight="true" outlineLevel="0" collapsed="false">
      <c r="A18" s="45" t="s">
        <v>95</v>
      </c>
      <c r="B18" s="46" t="n">
        <v>100</v>
      </c>
      <c r="C18" s="46" t="n">
        <v>85.78</v>
      </c>
      <c r="D18" s="46" t="n">
        <v>3.7</v>
      </c>
      <c r="E18" s="59" t="n">
        <v>10.47</v>
      </c>
    </row>
    <row r="19" customFormat="false" ht="21.2" hidden="false" customHeight="true" outlineLevel="0" collapsed="false">
      <c r="A19" s="45" t="s">
        <v>96</v>
      </c>
      <c r="B19" s="46" t="n">
        <v>100</v>
      </c>
      <c r="C19" s="46" t="n">
        <v>84.96</v>
      </c>
      <c r="D19" s="46" t="n">
        <v>2</v>
      </c>
      <c r="E19" s="59" t="n">
        <v>12.98</v>
      </c>
    </row>
    <row r="20" customFormat="false" ht="21.2" hidden="false" customHeight="true" outlineLevel="0" collapsed="false">
      <c r="A20" s="45" t="s">
        <v>97</v>
      </c>
      <c r="B20" s="46" t="n">
        <v>100</v>
      </c>
      <c r="C20" s="46" t="n">
        <v>88.71</v>
      </c>
      <c r="D20" s="46" t="n">
        <v>2.17</v>
      </c>
      <c r="E20" s="59" t="n">
        <v>9.12</v>
      </c>
    </row>
    <row r="21" s="2" customFormat="true" ht="21.2" hidden="false" customHeight="true" outlineLevel="0" collapsed="false">
      <c r="A21" s="47" t="s">
        <v>98</v>
      </c>
      <c r="B21" s="43" t="n">
        <f aca="false">SUM(C21:E21)</f>
        <v>100</v>
      </c>
      <c r="C21" s="43" t="n">
        <v>87.93</v>
      </c>
      <c r="D21" s="43" t="n">
        <v>2.27</v>
      </c>
      <c r="E21" s="58" t="n">
        <v>9.8</v>
      </c>
    </row>
    <row r="22" customFormat="false" ht="21.2" hidden="false" customHeight="true" outlineLevel="0" collapsed="false">
      <c r="A22" s="45" t="s">
        <v>99</v>
      </c>
      <c r="B22" s="46" t="n">
        <v>100</v>
      </c>
      <c r="C22" s="46" t="n">
        <v>74.93</v>
      </c>
      <c r="D22" s="46" t="s">
        <v>122</v>
      </c>
      <c r="E22" s="59" t="n">
        <v>25.07</v>
      </c>
    </row>
    <row r="23" customFormat="false" ht="21.2" hidden="false" customHeight="true" outlineLevel="0" collapsed="false">
      <c r="A23" s="45" t="s">
        <v>100</v>
      </c>
      <c r="B23" s="46" t="n">
        <v>100</v>
      </c>
      <c r="C23" s="46" t="n">
        <v>85.5</v>
      </c>
      <c r="D23" s="46" t="n">
        <v>1.59</v>
      </c>
      <c r="E23" s="59" t="n">
        <v>12.86</v>
      </c>
    </row>
    <row r="24" customFormat="false" ht="21.2" hidden="false" customHeight="true" outlineLevel="0" collapsed="false">
      <c r="A24" s="45" t="s">
        <v>101</v>
      </c>
      <c r="B24" s="46" t="n">
        <v>100</v>
      </c>
      <c r="C24" s="46" t="n">
        <v>93.72</v>
      </c>
      <c r="D24" s="46" t="n">
        <v>1.61</v>
      </c>
      <c r="E24" s="59" t="n">
        <v>4.67</v>
      </c>
    </row>
    <row r="25" customFormat="false" ht="21.2" hidden="false" customHeight="true" outlineLevel="0" collapsed="false">
      <c r="A25" s="45" t="s">
        <v>102</v>
      </c>
      <c r="B25" s="46" t="n">
        <v>100</v>
      </c>
      <c r="C25" s="46" t="n">
        <v>93.81</v>
      </c>
      <c r="D25" s="46" t="n">
        <v>1.87</v>
      </c>
      <c r="E25" s="59" t="n">
        <v>4.32</v>
      </c>
    </row>
    <row r="26" customFormat="false" ht="21.2" hidden="false" customHeight="true" outlineLevel="0" collapsed="false">
      <c r="A26" s="45" t="s">
        <v>103</v>
      </c>
      <c r="B26" s="46" t="n">
        <v>100</v>
      </c>
      <c r="C26" s="46" t="n">
        <v>91.38</v>
      </c>
      <c r="D26" s="46" t="n">
        <v>3.97</v>
      </c>
      <c r="E26" s="59" t="n">
        <v>4.6</v>
      </c>
    </row>
    <row r="27" customFormat="false" ht="21.2" hidden="false" customHeight="true" outlineLevel="0" collapsed="false">
      <c r="A27" s="45" t="s">
        <v>104</v>
      </c>
      <c r="B27" s="46" t="n">
        <v>100</v>
      </c>
      <c r="C27" s="46" t="n">
        <v>86.53</v>
      </c>
      <c r="D27" s="46" t="n">
        <v>11.48</v>
      </c>
      <c r="E27" s="59" t="n">
        <v>1.99</v>
      </c>
    </row>
    <row r="28" customFormat="false" ht="21.2" hidden="false" customHeight="true" outlineLevel="0" collapsed="false">
      <c r="A28" s="45" t="s">
        <v>105</v>
      </c>
      <c r="B28" s="46" t="n">
        <v>100</v>
      </c>
      <c r="C28" s="46" t="n">
        <v>100</v>
      </c>
      <c r="D28" s="46" t="s">
        <v>122</v>
      </c>
      <c r="E28" s="59" t="s">
        <v>122</v>
      </c>
    </row>
    <row r="29" s="2" customFormat="true" ht="21.2" hidden="false" customHeight="true" outlineLevel="0" collapsed="false">
      <c r="A29" s="47" t="s">
        <v>106</v>
      </c>
      <c r="B29" s="43" t="n">
        <f aca="false">SUM(C29:E29)</f>
        <v>100</v>
      </c>
      <c r="C29" s="43" t="n">
        <v>87.93</v>
      </c>
      <c r="D29" s="43" t="n">
        <v>2.27</v>
      </c>
      <c r="E29" s="58" t="n">
        <v>9.8</v>
      </c>
    </row>
    <row r="30" customFormat="false" ht="21.2" hidden="false" customHeight="true" outlineLevel="0" collapsed="false">
      <c r="A30" s="45" t="s">
        <v>107</v>
      </c>
      <c r="B30" s="46" t="n">
        <v>100</v>
      </c>
      <c r="C30" s="46" t="n">
        <v>89.42</v>
      </c>
      <c r="D30" s="46" t="n">
        <v>9.57</v>
      </c>
      <c r="E30" s="59" t="n">
        <v>1</v>
      </c>
    </row>
    <row r="31" customFormat="false" ht="21.2" hidden="false" customHeight="true" outlineLevel="0" collapsed="false">
      <c r="A31" s="45" t="s">
        <v>108</v>
      </c>
      <c r="B31" s="46" t="n">
        <v>100</v>
      </c>
      <c r="C31" s="46" t="n">
        <v>95.33</v>
      </c>
      <c r="D31" s="46" t="n">
        <v>0.25</v>
      </c>
      <c r="E31" s="59" t="n">
        <v>4.42</v>
      </c>
    </row>
    <row r="32" customFormat="false" ht="21.2" hidden="false" customHeight="true" outlineLevel="0" collapsed="false">
      <c r="A32" s="45" t="s">
        <v>109</v>
      </c>
      <c r="B32" s="46" t="n">
        <v>100</v>
      </c>
      <c r="C32" s="46" t="n">
        <v>89.42</v>
      </c>
      <c r="D32" s="46" t="n">
        <v>2.06</v>
      </c>
      <c r="E32" s="59" t="n">
        <v>8.53</v>
      </c>
    </row>
    <row r="33" customFormat="false" ht="21.2" hidden="false" customHeight="true" outlineLevel="0" collapsed="false">
      <c r="A33" s="45" t="s">
        <v>110</v>
      </c>
      <c r="B33" s="46" t="n">
        <v>100</v>
      </c>
      <c r="C33" s="46" t="n">
        <v>83.72</v>
      </c>
      <c r="D33" s="46" t="n">
        <v>0.68</v>
      </c>
      <c r="E33" s="59" t="n">
        <v>15.6</v>
      </c>
    </row>
    <row r="34" customFormat="false" ht="21.2" hidden="false" customHeight="true" outlineLevel="0" collapsed="false">
      <c r="A34" s="45" t="s">
        <v>111</v>
      </c>
      <c r="B34" s="46" t="n">
        <v>100</v>
      </c>
      <c r="C34" s="46" t="n">
        <v>86.5</v>
      </c>
      <c r="D34" s="46" t="n">
        <v>2.61</v>
      </c>
      <c r="E34" s="59" t="n">
        <v>10.89</v>
      </c>
    </row>
    <row r="35" customFormat="false" ht="21.2" hidden="false" customHeight="true" outlineLevel="0" collapsed="false">
      <c r="A35" s="45" t="s">
        <v>112</v>
      </c>
      <c r="B35" s="46" t="n">
        <v>100</v>
      </c>
      <c r="C35" s="46" t="n">
        <v>91.2</v>
      </c>
      <c r="D35" s="46" t="n">
        <v>4.64</v>
      </c>
      <c r="E35" s="59" t="n">
        <v>4.15</v>
      </c>
    </row>
    <row r="36" customFormat="false" ht="21.2" hidden="false" customHeight="true" outlineLevel="0" collapsed="false">
      <c r="A36" s="45" t="s">
        <v>113</v>
      </c>
      <c r="B36" s="46" t="n">
        <v>100</v>
      </c>
      <c r="C36" s="46" t="n">
        <v>90.2</v>
      </c>
      <c r="D36" s="46" t="n">
        <v>1.17</v>
      </c>
      <c r="E36" s="59" t="n">
        <v>8.63</v>
      </c>
    </row>
    <row r="37" customFormat="false" ht="21.2" hidden="false" customHeight="true" outlineLevel="0" collapsed="false">
      <c r="A37" s="48" t="s">
        <v>114</v>
      </c>
      <c r="B37" s="50" t="n">
        <v>100</v>
      </c>
      <c r="C37" s="50" t="n">
        <v>95.99</v>
      </c>
      <c r="D37" s="50" t="n">
        <v>4.01</v>
      </c>
      <c r="E37" s="49" t="s">
        <v>122</v>
      </c>
    </row>
  </sheetData>
  <mergeCells count="4">
    <mergeCell ref="A1:E1"/>
    <mergeCell ref="C6:E6"/>
    <mergeCell ref="C7:E7"/>
    <mergeCell ref="C8:E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D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20.7"/>
  </cols>
  <sheetData>
    <row r="1" customFormat="false" ht="23.25" hidden="false" customHeight="false" outlineLevel="0" collapsed="false">
      <c r="A1" s="8" t="s">
        <v>160</v>
      </c>
      <c r="B1" s="8"/>
      <c r="C1" s="8"/>
      <c r="D1" s="8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161</v>
      </c>
      <c r="B3" s="3"/>
      <c r="C3" s="3"/>
      <c r="D3" s="3"/>
    </row>
    <row r="4" s="2" customFormat="true" ht="22.5" hidden="false" customHeight="true" outlineLevel="0" collapsed="false">
      <c r="A4" s="2" t="s">
        <v>162</v>
      </c>
      <c r="B4" s="3"/>
      <c r="C4" s="3"/>
      <c r="D4" s="3"/>
    </row>
    <row r="5" s="2" customFormat="true" ht="12" hidden="false" customHeight="true" outlineLevel="0" collapsed="false">
      <c r="A5" s="72"/>
      <c r="B5" s="64"/>
      <c r="C5" s="64"/>
      <c r="D5" s="64"/>
    </row>
    <row r="6" s="2" customFormat="true" ht="22.5" hidden="false" customHeight="true" outlineLevel="0" collapsed="false">
      <c r="A6" s="54"/>
      <c r="B6" s="73"/>
      <c r="C6" s="35" t="s">
        <v>163</v>
      </c>
      <c r="D6" s="35"/>
    </row>
    <row r="7" s="2" customFormat="true" ht="22.5" hidden="false" customHeight="true" outlineLevel="0" collapsed="false">
      <c r="A7" s="56" t="s">
        <v>82</v>
      </c>
      <c r="B7" s="56" t="s">
        <v>83</v>
      </c>
      <c r="C7" s="40" t="s">
        <v>164</v>
      </c>
      <c r="D7" s="40"/>
    </row>
    <row r="8" s="2" customFormat="true" ht="22.5" hidden="false" customHeight="true" outlineLevel="0" collapsed="false">
      <c r="A8" s="57"/>
      <c r="B8" s="39"/>
      <c r="C8" s="39" t="s">
        <v>165</v>
      </c>
      <c r="D8" s="36" t="s">
        <v>166</v>
      </c>
    </row>
    <row r="9" s="2" customFormat="true" ht="22.5" hidden="false" customHeight="true" outlineLevel="0" collapsed="false">
      <c r="A9" s="42" t="s">
        <v>87</v>
      </c>
      <c r="B9" s="43" t="n">
        <v>100</v>
      </c>
      <c r="C9" s="43" t="n">
        <v>41.26</v>
      </c>
      <c r="D9" s="58" t="n">
        <v>58.74</v>
      </c>
    </row>
    <row r="10" customFormat="false" ht="22.5" hidden="false" customHeight="true" outlineLevel="0" collapsed="false">
      <c r="A10" s="45" t="s">
        <v>131</v>
      </c>
      <c r="B10" s="46" t="n">
        <v>100</v>
      </c>
      <c r="C10" s="46" t="n">
        <v>30.86</v>
      </c>
      <c r="D10" s="59" t="n">
        <v>69.14</v>
      </c>
    </row>
    <row r="11" customFormat="false" ht="22.5" hidden="false" customHeight="true" outlineLevel="0" collapsed="false">
      <c r="A11" s="45" t="s">
        <v>132</v>
      </c>
      <c r="B11" s="46" t="n">
        <v>100</v>
      </c>
      <c r="C11" s="46" t="n">
        <v>46.39</v>
      </c>
      <c r="D11" s="59" t="n">
        <v>53.61</v>
      </c>
    </row>
    <row r="12" s="2" customFormat="true" ht="22.5" hidden="false" customHeight="true" outlineLevel="0" collapsed="false">
      <c r="A12" s="47" t="s">
        <v>90</v>
      </c>
      <c r="B12" s="43" t="n">
        <v>100</v>
      </c>
      <c r="C12" s="43" t="n">
        <v>41.26</v>
      </c>
      <c r="D12" s="58" t="n">
        <v>58.74</v>
      </c>
    </row>
    <row r="13" customFormat="false" ht="22.5" hidden="false" customHeight="true" outlineLevel="0" collapsed="false">
      <c r="A13" s="45" t="s">
        <v>91</v>
      </c>
      <c r="B13" s="46" t="n">
        <v>100</v>
      </c>
      <c r="C13" s="46" t="n">
        <v>44.58</v>
      </c>
      <c r="D13" s="59" t="n">
        <v>55.42</v>
      </c>
    </row>
    <row r="14" customFormat="false" ht="22.5" hidden="false" customHeight="true" outlineLevel="0" collapsed="false">
      <c r="A14" s="45" t="s">
        <v>92</v>
      </c>
      <c r="B14" s="46" t="n">
        <v>100</v>
      </c>
      <c r="C14" s="46" t="n">
        <v>37.61</v>
      </c>
      <c r="D14" s="59" t="n">
        <v>62.39</v>
      </c>
    </row>
    <row r="15" s="2" customFormat="true" ht="22.5" hidden="false" customHeight="true" outlineLevel="0" collapsed="false">
      <c r="A15" s="47" t="s">
        <v>93</v>
      </c>
      <c r="B15" s="43" t="n">
        <v>100</v>
      </c>
      <c r="C15" s="43" t="n">
        <v>41.26</v>
      </c>
      <c r="D15" s="58" t="n">
        <v>58.74</v>
      </c>
    </row>
    <row r="16" customFormat="false" ht="22.5" hidden="false" customHeight="true" outlineLevel="0" collapsed="false">
      <c r="A16" s="45" t="s">
        <v>94</v>
      </c>
      <c r="B16" s="46" t="n">
        <v>100</v>
      </c>
      <c r="C16" s="46" t="n">
        <v>50.8</v>
      </c>
      <c r="D16" s="59" t="n">
        <v>49.15</v>
      </c>
    </row>
    <row r="17" customFormat="false" ht="22.5" hidden="false" customHeight="true" outlineLevel="0" collapsed="false">
      <c r="A17" s="45" t="s">
        <v>95</v>
      </c>
      <c r="B17" s="46" t="n">
        <v>100</v>
      </c>
      <c r="C17" s="46" t="n">
        <v>38.28</v>
      </c>
      <c r="D17" s="59" t="n">
        <v>61.72</v>
      </c>
    </row>
    <row r="18" customFormat="false" ht="22.5" hidden="false" customHeight="true" outlineLevel="0" collapsed="false">
      <c r="A18" s="45" t="s">
        <v>96</v>
      </c>
      <c r="B18" s="46" t="n">
        <v>100</v>
      </c>
      <c r="C18" s="46" t="n">
        <v>38.36</v>
      </c>
      <c r="D18" s="59" t="n">
        <v>61.64</v>
      </c>
    </row>
    <row r="19" customFormat="false" ht="22.5" hidden="false" customHeight="true" outlineLevel="0" collapsed="false">
      <c r="A19" s="45" t="s">
        <v>97</v>
      </c>
      <c r="B19" s="46" t="n">
        <v>100</v>
      </c>
      <c r="C19" s="46" t="n">
        <v>33.96</v>
      </c>
      <c r="D19" s="59" t="n">
        <v>66.04</v>
      </c>
    </row>
    <row r="20" s="2" customFormat="true" ht="22.5" hidden="false" customHeight="true" outlineLevel="0" collapsed="false">
      <c r="A20" s="47" t="s">
        <v>98</v>
      </c>
      <c r="B20" s="43" t="n">
        <v>100</v>
      </c>
      <c r="C20" s="43" t="n">
        <v>41.26</v>
      </c>
      <c r="D20" s="58" t="n">
        <v>58.74</v>
      </c>
    </row>
    <row r="21" customFormat="false" ht="22.5" hidden="false" customHeight="true" outlineLevel="0" collapsed="false">
      <c r="A21" s="45" t="s">
        <v>99</v>
      </c>
      <c r="B21" s="46" t="n">
        <v>100</v>
      </c>
      <c r="C21" s="46" t="n">
        <v>23.11</v>
      </c>
      <c r="D21" s="59" t="n">
        <v>76.89</v>
      </c>
    </row>
    <row r="22" customFormat="false" ht="22.5" hidden="false" customHeight="true" outlineLevel="0" collapsed="false">
      <c r="A22" s="45" t="s">
        <v>100</v>
      </c>
      <c r="B22" s="46" t="n">
        <v>100</v>
      </c>
      <c r="C22" s="46" t="n">
        <v>33.51</v>
      </c>
      <c r="D22" s="59" t="n">
        <v>66.49</v>
      </c>
    </row>
    <row r="23" customFormat="false" ht="22.5" hidden="false" customHeight="true" outlineLevel="0" collapsed="false">
      <c r="A23" s="45" t="s">
        <v>101</v>
      </c>
      <c r="B23" s="46" t="n">
        <v>100</v>
      </c>
      <c r="C23" s="46" t="n">
        <v>58.12</v>
      </c>
      <c r="D23" s="59" t="n">
        <v>41.88</v>
      </c>
    </row>
    <row r="24" customFormat="false" ht="22.5" hidden="false" customHeight="true" outlineLevel="0" collapsed="false">
      <c r="A24" s="45" t="s">
        <v>102</v>
      </c>
      <c r="B24" s="46" t="n">
        <v>100</v>
      </c>
      <c r="C24" s="46" t="n">
        <v>51.19</v>
      </c>
      <c r="D24" s="59" t="n">
        <v>48.81</v>
      </c>
    </row>
    <row r="25" customFormat="false" ht="22.5" hidden="false" customHeight="true" outlineLevel="0" collapsed="false">
      <c r="A25" s="45" t="s">
        <v>103</v>
      </c>
      <c r="B25" s="46" t="n">
        <v>100</v>
      </c>
      <c r="C25" s="46" t="n">
        <v>45.47</v>
      </c>
      <c r="D25" s="59" t="n">
        <v>54.53</v>
      </c>
    </row>
    <row r="26" customFormat="false" ht="22.5" hidden="false" customHeight="true" outlineLevel="0" collapsed="false">
      <c r="A26" s="45" t="s">
        <v>104</v>
      </c>
      <c r="B26" s="46" t="n">
        <v>100</v>
      </c>
      <c r="C26" s="46" t="n">
        <v>56.61</v>
      </c>
      <c r="D26" s="59" t="n">
        <v>43.39</v>
      </c>
    </row>
    <row r="27" customFormat="false" ht="22.5" hidden="false" customHeight="true" outlineLevel="0" collapsed="false">
      <c r="A27" s="45" t="s">
        <v>105</v>
      </c>
      <c r="B27" s="46" t="n">
        <v>100</v>
      </c>
      <c r="C27" s="46" t="n">
        <v>54.2</v>
      </c>
      <c r="D27" s="59" t="n">
        <v>45.8</v>
      </c>
    </row>
    <row r="28" s="2" customFormat="true" ht="22.5" hidden="false" customHeight="true" outlineLevel="0" collapsed="false">
      <c r="A28" s="47" t="s">
        <v>106</v>
      </c>
      <c r="B28" s="43" t="n">
        <v>100</v>
      </c>
      <c r="C28" s="43" t="n">
        <v>41.26</v>
      </c>
      <c r="D28" s="58" t="n">
        <v>58.74</v>
      </c>
    </row>
    <row r="29" customFormat="false" ht="22.5" hidden="false" customHeight="true" outlineLevel="0" collapsed="false">
      <c r="A29" s="45" t="s">
        <v>107</v>
      </c>
      <c r="B29" s="46" t="n">
        <v>100</v>
      </c>
      <c r="C29" s="46" t="n">
        <v>65.79</v>
      </c>
      <c r="D29" s="59" t="n">
        <v>34.21</v>
      </c>
    </row>
    <row r="30" customFormat="false" ht="22.5" hidden="false" customHeight="true" outlineLevel="0" collapsed="false">
      <c r="A30" s="45" t="s">
        <v>108</v>
      </c>
      <c r="B30" s="46" t="n">
        <v>100</v>
      </c>
      <c r="C30" s="46" t="n">
        <v>47.22</v>
      </c>
      <c r="D30" s="59" t="n">
        <v>52.78</v>
      </c>
    </row>
    <row r="31" customFormat="false" ht="22.5" hidden="false" customHeight="true" outlineLevel="0" collapsed="false">
      <c r="A31" s="45" t="s">
        <v>109</v>
      </c>
      <c r="B31" s="46" t="n">
        <v>100</v>
      </c>
      <c r="C31" s="46" t="n">
        <v>33.91</v>
      </c>
      <c r="D31" s="59" t="n">
        <v>66.09</v>
      </c>
    </row>
    <row r="32" customFormat="false" ht="22.5" hidden="false" customHeight="true" outlineLevel="0" collapsed="false">
      <c r="A32" s="45" t="s">
        <v>110</v>
      </c>
      <c r="B32" s="46" t="n">
        <v>100</v>
      </c>
      <c r="C32" s="46" t="n">
        <v>49.22</v>
      </c>
      <c r="D32" s="59" t="n">
        <v>50.78</v>
      </c>
    </row>
    <row r="33" customFormat="false" ht="22.5" hidden="false" customHeight="true" outlineLevel="0" collapsed="false">
      <c r="A33" s="45" t="s">
        <v>111</v>
      </c>
      <c r="B33" s="46" t="n">
        <v>100</v>
      </c>
      <c r="C33" s="46" t="n">
        <v>37.73</v>
      </c>
      <c r="D33" s="59" t="n">
        <v>62.27</v>
      </c>
    </row>
    <row r="34" customFormat="false" ht="22.5" hidden="false" customHeight="true" outlineLevel="0" collapsed="false">
      <c r="A34" s="45" t="s">
        <v>112</v>
      </c>
      <c r="B34" s="46" t="n">
        <v>100</v>
      </c>
      <c r="C34" s="46" t="n">
        <v>67.21</v>
      </c>
      <c r="D34" s="59" t="n">
        <v>32.79</v>
      </c>
    </row>
    <row r="35" customFormat="false" ht="22.5" hidden="false" customHeight="true" outlineLevel="0" collapsed="false">
      <c r="A35" s="45" t="s">
        <v>113</v>
      </c>
      <c r="B35" s="46" t="n">
        <v>100</v>
      </c>
      <c r="C35" s="46" t="n">
        <v>25.02</v>
      </c>
      <c r="D35" s="59" t="n">
        <v>74.98</v>
      </c>
    </row>
    <row r="36" customFormat="false" ht="22.5" hidden="false" customHeight="true" outlineLevel="0" collapsed="false">
      <c r="A36" s="48" t="s">
        <v>114</v>
      </c>
      <c r="B36" s="50" t="n">
        <v>100</v>
      </c>
      <c r="C36" s="50" t="n">
        <v>13.09</v>
      </c>
      <c r="D36" s="49" t="n">
        <v>86.91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</cols>
  <sheetData>
    <row r="1" customFormat="false" ht="23.25" hidden="false" customHeight="false" outlineLevel="0" collapsed="false">
      <c r="A1" s="8" t="s">
        <v>167</v>
      </c>
      <c r="B1" s="8"/>
      <c r="C1" s="8"/>
      <c r="D1" s="8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168</v>
      </c>
    </row>
    <row r="4" s="2" customFormat="true" ht="22.5" hidden="false" customHeight="true" outlineLevel="0" collapsed="false">
      <c r="A4" s="2" t="s">
        <v>169</v>
      </c>
    </row>
    <row r="5" s="2" customFormat="true" ht="12.75" hidden="false" customHeight="true" outlineLevel="0" collapsed="false">
      <c r="A5" s="72"/>
      <c r="B5" s="72"/>
      <c r="C5" s="72"/>
      <c r="D5" s="72"/>
    </row>
    <row r="6" s="2" customFormat="true" ht="22.5" hidden="false" customHeight="true" outlineLevel="0" collapsed="false">
      <c r="A6" s="54"/>
      <c r="B6" s="54"/>
      <c r="C6" s="35" t="s">
        <v>170</v>
      </c>
      <c r="D6" s="35"/>
    </row>
    <row r="7" s="2" customFormat="true" ht="22.5" hidden="false" customHeight="true" outlineLevel="0" collapsed="false">
      <c r="A7" s="56" t="s">
        <v>82</v>
      </c>
      <c r="B7" s="56" t="s">
        <v>83</v>
      </c>
      <c r="C7" s="40" t="s">
        <v>171</v>
      </c>
      <c r="D7" s="40"/>
    </row>
    <row r="8" s="2" customFormat="true" ht="22.5" hidden="false" customHeight="true" outlineLevel="0" collapsed="false">
      <c r="A8" s="57"/>
      <c r="B8" s="57"/>
      <c r="C8" s="39" t="s">
        <v>172</v>
      </c>
      <c r="D8" s="40" t="s">
        <v>129</v>
      </c>
    </row>
    <row r="9" s="2" customFormat="true" ht="22.5" hidden="false" customHeight="true" outlineLevel="0" collapsed="false">
      <c r="A9" s="42" t="s">
        <v>87</v>
      </c>
      <c r="B9" s="43" t="n">
        <v>100</v>
      </c>
      <c r="C9" s="43" t="n">
        <v>98.8</v>
      </c>
      <c r="D9" s="58" t="n">
        <v>1.2</v>
      </c>
    </row>
    <row r="10" customFormat="false" ht="22.5" hidden="false" customHeight="true" outlineLevel="0" collapsed="false">
      <c r="A10" s="45" t="s">
        <v>88</v>
      </c>
      <c r="B10" s="46" t="n">
        <v>100</v>
      </c>
      <c r="C10" s="46" t="n">
        <v>99.37</v>
      </c>
      <c r="D10" s="59" t="n">
        <v>0.63</v>
      </c>
    </row>
    <row r="11" customFormat="false" ht="22.5" hidden="false" customHeight="true" outlineLevel="0" collapsed="false">
      <c r="A11" s="45" t="s">
        <v>89</v>
      </c>
      <c r="B11" s="46" t="n">
        <v>100</v>
      </c>
      <c r="C11" s="46" t="n">
        <v>98.53</v>
      </c>
      <c r="D11" s="59" t="n">
        <v>1.47</v>
      </c>
    </row>
    <row r="12" s="2" customFormat="true" ht="22.5" hidden="false" customHeight="true" outlineLevel="0" collapsed="false">
      <c r="A12" s="47" t="s">
        <v>90</v>
      </c>
      <c r="B12" s="43" t="n">
        <v>100</v>
      </c>
      <c r="C12" s="43" t="n">
        <v>98.8</v>
      </c>
      <c r="D12" s="58" t="n">
        <v>1.2</v>
      </c>
    </row>
    <row r="13" customFormat="false" ht="22.5" hidden="false" customHeight="true" outlineLevel="0" collapsed="false">
      <c r="A13" s="45" t="s">
        <v>91</v>
      </c>
      <c r="B13" s="46" t="n">
        <v>100</v>
      </c>
      <c r="C13" s="46" t="n">
        <v>98.9</v>
      </c>
      <c r="D13" s="59" t="n">
        <v>1.1</v>
      </c>
    </row>
    <row r="14" customFormat="false" ht="22.5" hidden="false" customHeight="true" outlineLevel="0" collapsed="false">
      <c r="A14" s="45" t="s">
        <v>92</v>
      </c>
      <c r="B14" s="46" t="n">
        <v>100</v>
      </c>
      <c r="C14" s="46" t="n">
        <v>98.7</v>
      </c>
      <c r="D14" s="59" t="n">
        <v>1.3</v>
      </c>
    </row>
    <row r="15" s="2" customFormat="true" ht="22.5" hidden="false" customHeight="true" outlineLevel="0" collapsed="false">
      <c r="A15" s="47" t="s">
        <v>93</v>
      </c>
      <c r="B15" s="43" t="n">
        <v>100</v>
      </c>
      <c r="C15" s="43" t="n">
        <v>98.8</v>
      </c>
      <c r="D15" s="58" t="n">
        <v>1.2</v>
      </c>
    </row>
    <row r="16" customFormat="false" ht="22.5" hidden="false" customHeight="true" outlineLevel="0" collapsed="false">
      <c r="A16" s="45" t="s">
        <v>94</v>
      </c>
      <c r="B16" s="46" t="n">
        <v>100</v>
      </c>
      <c r="C16" s="46" t="n">
        <v>99.11</v>
      </c>
      <c r="D16" s="59" t="n">
        <v>0.89</v>
      </c>
    </row>
    <row r="17" customFormat="false" ht="22.5" hidden="false" customHeight="true" outlineLevel="0" collapsed="false">
      <c r="A17" s="45" t="s">
        <v>95</v>
      </c>
      <c r="B17" s="46" t="n">
        <v>100</v>
      </c>
      <c r="C17" s="46" t="n">
        <v>99.03</v>
      </c>
      <c r="D17" s="59" t="n">
        <v>0.97</v>
      </c>
    </row>
    <row r="18" customFormat="false" ht="22.5" hidden="false" customHeight="true" outlineLevel="0" collapsed="false">
      <c r="A18" s="45" t="s">
        <v>96</v>
      </c>
      <c r="B18" s="46" t="n">
        <v>100</v>
      </c>
      <c r="C18" s="46" t="n">
        <v>98.47</v>
      </c>
      <c r="D18" s="59" t="n">
        <v>1.53</v>
      </c>
    </row>
    <row r="19" customFormat="false" ht="22.5" hidden="false" customHeight="true" outlineLevel="0" collapsed="false">
      <c r="A19" s="45" t="s">
        <v>97</v>
      </c>
      <c r="B19" s="46" t="n">
        <v>100</v>
      </c>
      <c r="C19" s="46" t="n">
        <v>98.37</v>
      </c>
      <c r="D19" s="59" t="n">
        <v>1.63</v>
      </c>
    </row>
    <row r="20" s="2" customFormat="true" ht="22.5" hidden="false" customHeight="true" outlineLevel="0" collapsed="false">
      <c r="A20" s="47" t="s">
        <v>98</v>
      </c>
      <c r="B20" s="43" t="n">
        <v>100</v>
      </c>
      <c r="C20" s="43" t="n">
        <v>98.8</v>
      </c>
      <c r="D20" s="58" t="n">
        <v>1.2</v>
      </c>
    </row>
    <row r="21" customFormat="false" ht="22.5" hidden="false" customHeight="true" outlineLevel="0" collapsed="false">
      <c r="A21" s="45" t="s">
        <v>99</v>
      </c>
      <c r="B21" s="46" t="n">
        <v>100</v>
      </c>
      <c r="C21" s="46" t="n">
        <v>95.76</v>
      </c>
      <c r="D21" s="59" t="n">
        <v>4.24</v>
      </c>
    </row>
    <row r="22" customFormat="false" ht="22.5" hidden="false" customHeight="true" outlineLevel="0" collapsed="false">
      <c r="A22" s="45" t="s">
        <v>100</v>
      </c>
      <c r="B22" s="46" t="n">
        <v>100</v>
      </c>
      <c r="C22" s="46" t="n">
        <v>99.46</v>
      </c>
      <c r="D22" s="59" t="n">
        <v>0.54</v>
      </c>
    </row>
    <row r="23" customFormat="false" ht="22.5" hidden="false" customHeight="true" outlineLevel="0" collapsed="false">
      <c r="A23" s="45" t="s">
        <v>101</v>
      </c>
      <c r="B23" s="46" t="n">
        <v>100</v>
      </c>
      <c r="C23" s="46" t="n">
        <v>99.2</v>
      </c>
      <c r="D23" s="59" t="n">
        <v>0.75</v>
      </c>
    </row>
    <row r="24" customFormat="false" ht="22.5" hidden="false" customHeight="true" outlineLevel="0" collapsed="false">
      <c r="A24" s="45" t="s">
        <v>102</v>
      </c>
      <c r="B24" s="46" t="n">
        <v>100</v>
      </c>
      <c r="C24" s="46" t="n">
        <v>97.7</v>
      </c>
      <c r="D24" s="59" t="n">
        <v>2.25</v>
      </c>
    </row>
    <row r="25" customFormat="false" ht="22.5" hidden="false" customHeight="true" outlineLevel="0" collapsed="false">
      <c r="A25" s="45" t="s">
        <v>103</v>
      </c>
      <c r="B25" s="46" t="n">
        <v>100</v>
      </c>
      <c r="C25" s="46" t="n">
        <v>94.46</v>
      </c>
      <c r="D25" s="59" t="n">
        <v>5.54</v>
      </c>
    </row>
    <row r="26" customFormat="false" ht="22.5" hidden="false" customHeight="true" outlineLevel="0" collapsed="false">
      <c r="A26" s="45" t="s">
        <v>104</v>
      </c>
      <c r="B26" s="46" t="n">
        <v>100</v>
      </c>
      <c r="C26" s="46" t="n">
        <v>98.77</v>
      </c>
      <c r="D26" s="59" t="n">
        <v>1.23</v>
      </c>
    </row>
    <row r="27" customFormat="false" ht="22.5" hidden="false" customHeight="true" outlineLevel="0" collapsed="false">
      <c r="A27" s="45" t="s">
        <v>105</v>
      </c>
      <c r="B27" s="46" t="n">
        <v>100</v>
      </c>
      <c r="C27" s="46" t="n">
        <v>100</v>
      </c>
      <c r="D27" s="59" t="s">
        <v>122</v>
      </c>
    </row>
    <row r="28" s="2" customFormat="true" ht="22.5" hidden="false" customHeight="true" outlineLevel="0" collapsed="false">
      <c r="A28" s="47" t="s">
        <v>106</v>
      </c>
      <c r="B28" s="43" t="n">
        <v>100</v>
      </c>
      <c r="C28" s="43" t="n">
        <v>98.8</v>
      </c>
      <c r="D28" s="58" t="n">
        <v>1.2</v>
      </c>
    </row>
    <row r="29" customFormat="false" ht="22.5" hidden="false" customHeight="true" outlineLevel="0" collapsed="false">
      <c r="A29" s="45" t="s">
        <v>107</v>
      </c>
      <c r="B29" s="46" t="n">
        <v>100</v>
      </c>
      <c r="C29" s="46" t="n">
        <v>94.44</v>
      </c>
      <c r="D29" s="59" t="n">
        <v>5.56</v>
      </c>
    </row>
    <row r="30" customFormat="false" ht="22.5" hidden="false" customHeight="true" outlineLevel="0" collapsed="false">
      <c r="A30" s="45" t="s">
        <v>108</v>
      </c>
      <c r="B30" s="46" t="n">
        <v>100</v>
      </c>
      <c r="C30" s="46" t="n">
        <v>98.09</v>
      </c>
      <c r="D30" s="59" t="n">
        <v>1.91</v>
      </c>
    </row>
    <row r="31" customFormat="false" ht="22.5" hidden="false" customHeight="true" outlineLevel="0" collapsed="false">
      <c r="A31" s="45" t="s">
        <v>109</v>
      </c>
      <c r="B31" s="46" t="n">
        <v>100</v>
      </c>
      <c r="C31" s="46" t="n">
        <v>98.53</v>
      </c>
      <c r="D31" s="59" t="n">
        <v>1.47</v>
      </c>
    </row>
    <row r="32" customFormat="false" ht="22.5" hidden="false" customHeight="true" outlineLevel="0" collapsed="false">
      <c r="A32" s="45" t="s">
        <v>110</v>
      </c>
      <c r="B32" s="46" t="n">
        <v>100</v>
      </c>
      <c r="C32" s="46" t="n">
        <v>100</v>
      </c>
      <c r="D32" s="59" t="s">
        <v>122</v>
      </c>
    </row>
    <row r="33" customFormat="false" ht="22.5" hidden="false" customHeight="true" outlineLevel="0" collapsed="false">
      <c r="A33" s="45" t="s">
        <v>111</v>
      </c>
      <c r="B33" s="46" t="n">
        <v>100</v>
      </c>
      <c r="C33" s="46" t="n">
        <v>99.16</v>
      </c>
      <c r="D33" s="59" t="n">
        <v>0.84</v>
      </c>
    </row>
    <row r="34" customFormat="false" ht="22.5" hidden="false" customHeight="true" outlineLevel="0" collapsed="false">
      <c r="A34" s="45" t="s">
        <v>112</v>
      </c>
      <c r="B34" s="46" t="n">
        <v>100</v>
      </c>
      <c r="C34" s="46" t="n">
        <v>96.74</v>
      </c>
      <c r="D34" s="59" t="n">
        <v>3.26</v>
      </c>
    </row>
    <row r="35" customFormat="false" ht="22.5" hidden="false" customHeight="true" outlineLevel="0" collapsed="false">
      <c r="A35" s="45" t="s">
        <v>113</v>
      </c>
      <c r="B35" s="46" t="n">
        <v>100</v>
      </c>
      <c r="C35" s="46" t="n">
        <v>100</v>
      </c>
      <c r="D35" s="59" t="s">
        <v>122</v>
      </c>
    </row>
    <row r="36" customFormat="false" ht="22.5" hidden="false" customHeight="true" outlineLevel="0" collapsed="false">
      <c r="A36" s="48" t="s">
        <v>114</v>
      </c>
      <c r="B36" s="50" t="n">
        <v>100</v>
      </c>
      <c r="C36" s="50" t="n">
        <v>100</v>
      </c>
      <c r="D36" s="49" t="s">
        <v>122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17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F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85"/>
    <col collapsed="false" customWidth="true" hidden="false" outlineLevel="0" max="3" min="3" style="80" width="12.56"/>
    <col collapsed="false" customWidth="true" hidden="false" outlineLevel="0" max="4" min="4" style="80" width="13.14"/>
    <col collapsed="false" customWidth="true" hidden="false" outlineLevel="0" max="5" min="5" style="80" width="13.71"/>
    <col collapsed="false" customWidth="true" hidden="false" outlineLevel="0" max="6" min="6" style="80" width="19.14"/>
  </cols>
  <sheetData>
    <row r="1" customFormat="false" ht="23.25" hidden="false" customHeight="false" outlineLevel="0" collapsed="false">
      <c r="A1" s="60" t="s">
        <v>173</v>
      </c>
      <c r="B1" s="60"/>
      <c r="C1" s="60"/>
      <c r="D1" s="60"/>
      <c r="E1" s="60"/>
      <c r="F1" s="60"/>
    </row>
    <row r="2" customFormat="false" ht="16.5" hidden="false" customHeight="true" outlineLevel="0" collapsed="false"/>
    <row r="3" s="2" customFormat="true" ht="21.6" hidden="false" customHeight="true" outlineLevel="0" collapsed="false">
      <c r="A3" s="2" t="s">
        <v>174</v>
      </c>
      <c r="C3" s="81"/>
      <c r="D3" s="81"/>
      <c r="E3" s="81"/>
      <c r="F3" s="81"/>
    </row>
    <row r="4" s="2" customFormat="true" ht="21.6" hidden="false" customHeight="true" outlineLevel="0" collapsed="false">
      <c r="A4" s="2" t="s">
        <v>175</v>
      </c>
      <c r="C4" s="81"/>
      <c r="D4" s="81"/>
      <c r="E4" s="81"/>
      <c r="F4" s="81"/>
    </row>
    <row r="5" s="2" customFormat="true" ht="21.6" hidden="false" customHeight="true" outlineLevel="0" collapsed="false">
      <c r="A5" s="2" t="s">
        <v>169</v>
      </c>
      <c r="C5" s="81"/>
      <c r="D5" s="81"/>
      <c r="E5" s="81"/>
      <c r="F5" s="81"/>
    </row>
    <row r="6" s="2" customFormat="true" ht="12" hidden="false" customHeight="true" outlineLevel="0" collapsed="false">
      <c r="A6" s="72"/>
      <c r="B6" s="72"/>
      <c r="C6" s="82"/>
      <c r="D6" s="82"/>
      <c r="E6" s="82"/>
      <c r="F6" s="82"/>
    </row>
    <row r="7" s="2" customFormat="true" ht="21.6" hidden="false" customHeight="true" outlineLevel="0" collapsed="false">
      <c r="A7" s="55" t="s">
        <v>176</v>
      </c>
      <c r="B7" s="55" t="s">
        <v>176</v>
      </c>
      <c r="C7" s="35" t="s">
        <v>177</v>
      </c>
      <c r="D7" s="35"/>
      <c r="E7" s="35"/>
      <c r="F7" s="35"/>
    </row>
    <row r="8" s="2" customFormat="true" ht="21.6" hidden="false" customHeight="true" outlineLevel="0" collapsed="false">
      <c r="A8" s="56" t="s">
        <v>82</v>
      </c>
      <c r="B8" s="56" t="s">
        <v>83</v>
      </c>
      <c r="C8" s="40" t="s">
        <v>178</v>
      </c>
      <c r="D8" s="40"/>
      <c r="E8" s="40"/>
      <c r="F8" s="40"/>
    </row>
    <row r="9" s="2" customFormat="true" ht="22.5" hidden="false" customHeight="true" outlineLevel="0" collapsed="false">
      <c r="A9" s="39"/>
      <c r="B9" s="39"/>
      <c r="C9" s="39" t="s">
        <v>179</v>
      </c>
      <c r="D9" s="39" t="s">
        <v>180</v>
      </c>
      <c r="E9" s="39" t="s">
        <v>181</v>
      </c>
      <c r="F9" s="40" t="s">
        <v>182</v>
      </c>
    </row>
    <row r="10" s="2" customFormat="true" ht="21.6" hidden="false" customHeight="true" outlineLevel="0" collapsed="false">
      <c r="A10" s="42" t="s">
        <v>87</v>
      </c>
      <c r="B10" s="43" t="n">
        <v>100</v>
      </c>
      <c r="C10" s="43" t="n">
        <v>60.23</v>
      </c>
      <c r="D10" s="43" t="n">
        <v>37.43</v>
      </c>
      <c r="E10" s="43" t="n">
        <v>2.06</v>
      </c>
      <c r="F10" s="58" t="n">
        <v>0.28</v>
      </c>
    </row>
    <row r="11" customFormat="false" ht="21.6" hidden="false" customHeight="true" outlineLevel="0" collapsed="false">
      <c r="A11" s="45" t="s">
        <v>88</v>
      </c>
      <c r="B11" s="46" t="n">
        <v>100</v>
      </c>
      <c r="C11" s="46" t="n">
        <v>69.7</v>
      </c>
      <c r="D11" s="46" t="n">
        <v>27.96</v>
      </c>
      <c r="E11" s="46" t="n">
        <v>1.77</v>
      </c>
      <c r="F11" s="59" t="n">
        <v>0.49</v>
      </c>
    </row>
    <row r="12" customFormat="false" ht="21.6" hidden="false" customHeight="true" outlineLevel="0" collapsed="false">
      <c r="A12" s="45" t="s">
        <v>89</v>
      </c>
      <c r="B12" s="46" t="n">
        <v>100</v>
      </c>
      <c r="C12" s="46" t="n">
        <v>55.48</v>
      </c>
      <c r="D12" s="46" t="n">
        <v>42.14</v>
      </c>
      <c r="E12" s="46" t="n">
        <v>2.2</v>
      </c>
      <c r="F12" s="59" t="n">
        <v>0.18</v>
      </c>
    </row>
    <row r="13" s="2" customFormat="true" ht="21.6" hidden="false" customHeight="true" outlineLevel="0" collapsed="false">
      <c r="A13" s="47" t="s">
        <v>90</v>
      </c>
      <c r="B13" s="43" t="n">
        <f aca="false">SUM(C13:F13)</f>
        <v>100</v>
      </c>
      <c r="C13" s="43" t="n">
        <v>60.23</v>
      </c>
      <c r="D13" s="43" t="n">
        <v>37.43</v>
      </c>
      <c r="E13" s="43" t="n">
        <v>2.06</v>
      </c>
      <c r="F13" s="58" t="n">
        <v>0.28</v>
      </c>
    </row>
    <row r="14" customFormat="false" ht="21.6" hidden="false" customHeight="true" outlineLevel="0" collapsed="false">
      <c r="A14" s="45" t="s">
        <v>91</v>
      </c>
      <c r="B14" s="46" t="n">
        <v>100</v>
      </c>
      <c r="C14" s="46" t="n">
        <v>58.56</v>
      </c>
      <c r="D14" s="46" t="n">
        <v>38.92</v>
      </c>
      <c r="E14" s="46" t="n">
        <v>2.21</v>
      </c>
      <c r="F14" s="59" t="n">
        <v>0.31</v>
      </c>
    </row>
    <row r="15" customFormat="false" ht="21.6" hidden="false" customHeight="true" outlineLevel="0" collapsed="false">
      <c r="A15" s="45" t="s">
        <v>92</v>
      </c>
      <c r="B15" s="46" t="n">
        <v>100</v>
      </c>
      <c r="C15" s="46" t="n">
        <v>62</v>
      </c>
      <c r="D15" s="46" t="n">
        <v>35.78</v>
      </c>
      <c r="E15" s="46" t="n">
        <v>1.9</v>
      </c>
      <c r="F15" s="59" t="n">
        <v>0.25</v>
      </c>
    </row>
    <row r="16" s="2" customFormat="true" ht="21.6" hidden="false" customHeight="true" outlineLevel="0" collapsed="false">
      <c r="A16" s="47" t="s">
        <v>93</v>
      </c>
      <c r="B16" s="43" t="n">
        <f aca="false">SUM(C16:F16)</f>
        <v>100</v>
      </c>
      <c r="C16" s="43" t="n">
        <v>60.23</v>
      </c>
      <c r="D16" s="43" t="n">
        <v>37.43</v>
      </c>
      <c r="E16" s="43" t="n">
        <v>2.06</v>
      </c>
      <c r="F16" s="58" t="n">
        <v>0.28</v>
      </c>
    </row>
    <row r="17" customFormat="false" ht="21.6" hidden="false" customHeight="true" outlineLevel="0" collapsed="false">
      <c r="A17" s="45" t="s">
        <v>94</v>
      </c>
      <c r="B17" s="46" t="n">
        <v>100</v>
      </c>
      <c r="C17" s="46" t="n">
        <v>55.96</v>
      </c>
      <c r="D17" s="46" t="n">
        <v>40.54</v>
      </c>
      <c r="E17" s="46" t="n">
        <v>3.44</v>
      </c>
      <c r="F17" s="59" t="n">
        <v>0.06</v>
      </c>
    </row>
    <row r="18" customFormat="false" ht="21.6" hidden="false" customHeight="true" outlineLevel="0" collapsed="false">
      <c r="A18" s="45" t="s">
        <v>95</v>
      </c>
      <c r="B18" s="46" t="n">
        <v>100</v>
      </c>
      <c r="C18" s="46" t="n">
        <v>61.09</v>
      </c>
      <c r="D18" s="46" t="n">
        <v>35.59</v>
      </c>
      <c r="E18" s="46" t="n">
        <v>2.41</v>
      </c>
      <c r="F18" s="59" t="n">
        <v>0.91</v>
      </c>
    </row>
    <row r="19" customFormat="false" ht="21.6" hidden="false" customHeight="true" outlineLevel="0" collapsed="false">
      <c r="A19" s="45" t="s">
        <v>96</v>
      </c>
      <c r="B19" s="46" t="n">
        <v>100</v>
      </c>
      <c r="C19" s="46" t="n">
        <v>63.96</v>
      </c>
      <c r="D19" s="46" t="n">
        <v>35.2</v>
      </c>
      <c r="E19" s="46" t="n">
        <v>0.84</v>
      </c>
      <c r="F19" s="59" t="s">
        <v>122</v>
      </c>
    </row>
    <row r="20" customFormat="false" ht="21.6" hidden="false" customHeight="true" outlineLevel="0" collapsed="false">
      <c r="A20" s="45" t="s">
        <v>97</v>
      </c>
      <c r="B20" s="46" t="n">
        <v>100</v>
      </c>
      <c r="C20" s="46" t="n">
        <v>61</v>
      </c>
      <c r="D20" s="46" t="n">
        <v>38.23</v>
      </c>
      <c r="E20" s="46" t="n">
        <v>0.82</v>
      </c>
      <c r="F20" s="59" t="s">
        <v>122</v>
      </c>
    </row>
    <row r="21" s="2" customFormat="true" ht="21.6" hidden="false" customHeight="true" outlineLevel="0" collapsed="false">
      <c r="A21" s="47" t="s">
        <v>98</v>
      </c>
      <c r="B21" s="43" t="n">
        <f aca="false">SUM(C21:F21)</f>
        <v>100</v>
      </c>
      <c r="C21" s="43" t="n">
        <v>60.23</v>
      </c>
      <c r="D21" s="43" t="n">
        <v>37.43</v>
      </c>
      <c r="E21" s="43" t="n">
        <v>2.06</v>
      </c>
      <c r="F21" s="58" t="n">
        <v>0.28</v>
      </c>
    </row>
    <row r="22" customFormat="false" ht="21.6" hidden="false" customHeight="true" outlineLevel="0" collapsed="false">
      <c r="A22" s="45" t="s">
        <v>99</v>
      </c>
      <c r="B22" s="46" t="n">
        <v>100</v>
      </c>
      <c r="C22" s="46" t="n">
        <v>41.13</v>
      </c>
      <c r="D22" s="46" t="n">
        <v>58.87</v>
      </c>
      <c r="E22" s="46" t="s">
        <v>122</v>
      </c>
      <c r="F22" s="59" t="s">
        <v>122</v>
      </c>
    </row>
    <row r="23" customFormat="false" ht="21.6" hidden="false" customHeight="true" outlineLevel="0" collapsed="false">
      <c r="A23" s="45" t="s">
        <v>100</v>
      </c>
      <c r="B23" s="46" t="n">
        <v>100</v>
      </c>
      <c r="C23" s="46" t="n">
        <v>63.57</v>
      </c>
      <c r="D23" s="46" t="n">
        <v>34.7</v>
      </c>
      <c r="E23" s="46" t="n">
        <v>1.39</v>
      </c>
      <c r="F23" s="59" t="n">
        <v>0.28</v>
      </c>
    </row>
    <row r="24" customFormat="false" ht="21.6" hidden="false" customHeight="true" outlineLevel="0" collapsed="false">
      <c r="A24" s="45" t="s">
        <v>101</v>
      </c>
      <c r="B24" s="46" t="n">
        <v>100</v>
      </c>
      <c r="C24" s="46" t="n">
        <v>56.05</v>
      </c>
      <c r="D24" s="46" t="n">
        <v>41.34</v>
      </c>
      <c r="E24" s="46" t="n">
        <v>2.61</v>
      </c>
      <c r="F24" s="59" t="s">
        <v>122</v>
      </c>
    </row>
    <row r="25" customFormat="false" ht="21.6" hidden="false" customHeight="true" outlineLevel="0" collapsed="false">
      <c r="A25" s="45" t="s">
        <v>102</v>
      </c>
      <c r="B25" s="46" t="n">
        <v>100</v>
      </c>
      <c r="C25" s="46" t="n">
        <v>55.61</v>
      </c>
      <c r="D25" s="46" t="n">
        <v>42.87</v>
      </c>
      <c r="E25" s="46" t="n">
        <v>1.52</v>
      </c>
      <c r="F25" s="59" t="s">
        <v>122</v>
      </c>
    </row>
    <row r="26" customFormat="false" ht="21.6" hidden="false" customHeight="true" outlineLevel="0" collapsed="false">
      <c r="A26" s="45" t="s">
        <v>103</v>
      </c>
      <c r="B26" s="46" t="n">
        <v>100</v>
      </c>
      <c r="C26" s="46" t="n">
        <v>64.48</v>
      </c>
      <c r="D26" s="46" t="n">
        <v>30.24</v>
      </c>
      <c r="E26" s="46" t="n">
        <v>2.76</v>
      </c>
      <c r="F26" s="59" t="n">
        <v>2.52</v>
      </c>
    </row>
    <row r="27" customFormat="false" ht="21.6" hidden="false" customHeight="true" outlineLevel="0" collapsed="false">
      <c r="A27" s="45" t="s">
        <v>104</v>
      </c>
      <c r="B27" s="46" t="n">
        <v>100</v>
      </c>
      <c r="C27" s="46" t="n">
        <v>52.77</v>
      </c>
      <c r="D27" s="46" t="n">
        <v>38.17</v>
      </c>
      <c r="E27" s="46" t="n">
        <v>9</v>
      </c>
      <c r="F27" s="59" t="s">
        <v>122</v>
      </c>
    </row>
    <row r="28" customFormat="false" ht="21.6" hidden="false" customHeight="true" outlineLevel="0" collapsed="false">
      <c r="A28" s="45" t="s">
        <v>105</v>
      </c>
      <c r="B28" s="46" t="n">
        <v>100</v>
      </c>
      <c r="C28" s="46" t="n">
        <v>83.06</v>
      </c>
      <c r="D28" s="46" t="n">
        <v>16.94</v>
      </c>
      <c r="E28" s="46" t="s">
        <v>122</v>
      </c>
      <c r="F28" s="59" t="s">
        <v>122</v>
      </c>
    </row>
    <row r="29" s="2" customFormat="true" ht="21.6" hidden="false" customHeight="true" outlineLevel="0" collapsed="false">
      <c r="A29" s="47" t="s">
        <v>106</v>
      </c>
      <c r="B29" s="43" t="n">
        <f aca="false">SUM(C29:F29)</f>
        <v>100</v>
      </c>
      <c r="C29" s="43" t="n">
        <v>60.23</v>
      </c>
      <c r="D29" s="43" t="n">
        <v>37.43</v>
      </c>
      <c r="E29" s="43" t="n">
        <v>2.06</v>
      </c>
      <c r="F29" s="58" t="n">
        <v>0.28</v>
      </c>
    </row>
    <row r="30" customFormat="false" ht="21.6" hidden="false" customHeight="true" outlineLevel="0" collapsed="false">
      <c r="A30" s="45" t="s">
        <v>107</v>
      </c>
      <c r="B30" s="46" t="n">
        <v>100</v>
      </c>
      <c r="C30" s="46" t="n">
        <v>67.88</v>
      </c>
      <c r="D30" s="46" t="n">
        <v>26.33</v>
      </c>
      <c r="E30" s="46" t="n">
        <v>5.79</v>
      </c>
      <c r="F30" s="59" t="s">
        <v>122</v>
      </c>
    </row>
    <row r="31" customFormat="false" ht="21.6" hidden="false" customHeight="true" outlineLevel="0" collapsed="false">
      <c r="A31" s="45" t="s">
        <v>108</v>
      </c>
      <c r="B31" s="46" t="n">
        <v>100</v>
      </c>
      <c r="C31" s="46" t="n">
        <v>58.62</v>
      </c>
      <c r="D31" s="46" t="n">
        <v>36</v>
      </c>
      <c r="E31" s="46" t="n">
        <v>5.44</v>
      </c>
      <c r="F31" s="59" t="s">
        <v>122</v>
      </c>
    </row>
    <row r="32" customFormat="false" ht="21.6" hidden="false" customHeight="true" outlineLevel="0" collapsed="false">
      <c r="A32" s="45" t="s">
        <v>109</v>
      </c>
      <c r="B32" s="46" t="n">
        <v>100</v>
      </c>
      <c r="C32" s="46" t="n">
        <v>60.5</v>
      </c>
      <c r="D32" s="46" t="n">
        <v>37.96</v>
      </c>
      <c r="E32" s="46" t="n">
        <v>1</v>
      </c>
      <c r="F32" s="59" t="n">
        <v>0.49</v>
      </c>
    </row>
    <row r="33" customFormat="false" ht="21.6" hidden="false" customHeight="true" outlineLevel="0" collapsed="false">
      <c r="A33" s="45" t="s">
        <v>110</v>
      </c>
      <c r="B33" s="46" t="n">
        <v>100</v>
      </c>
      <c r="C33" s="46" t="n">
        <v>59.05</v>
      </c>
      <c r="D33" s="46" t="n">
        <v>39.1</v>
      </c>
      <c r="E33" s="46" t="n">
        <v>1.78</v>
      </c>
      <c r="F33" s="59" t="s">
        <v>122</v>
      </c>
    </row>
    <row r="34" customFormat="false" ht="21.6" hidden="false" customHeight="true" outlineLevel="0" collapsed="false">
      <c r="A34" s="45" t="s">
        <v>111</v>
      </c>
      <c r="B34" s="46" t="n">
        <v>100</v>
      </c>
      <c r="C34" s="46" t="n">
        <v>58.7</v>
      </c>
      <c r="D34" s="46" t="n">
        <v>39.3</v>
      </c>
      <c r="E34" s="46" t="n">
        <v>1.86</v>
      </c>
      <c r="F34" s="59" t="n">
        <v>0.08</v>
      </c>
    </row>
    <row r="35" customFormat="false" ht="21.6" hidden="false" customHeight="true" outlineLevel="0" collapsed="false">
      <c r="A35" s="45" t="s">
        <v>112</v>
      </c>
      <c r="B35" s="46" t="n">
        <v>100</v>
      </c>
      <c r="C35" s="46" t="n">
        <v>56.94</v>
      </c>
      <c r="D35" s="46" t="n">
        <v>37.47</v>
      </c>
      <c r="E35" s="46" t="n">
        <v>5.59</v>
      </c>
      <c r="F35" s="59" t="s">
        <v>122</v>
      </c>
    </row>
    <row r="36" customFormat="false" ht="21.6" hidden="false" customHeight="true" outlineLevel="0" collapsed="false">
      <c r="A36" s="45" t="s">
        <v>113</v>
      </c>
      <c r="B36" s="46" t="n">
        <v>100</v>
      </c>
      <c r="C36" s="46" t="n">
        <v>64.37</v>
      </c>
      <c r="D36" s="46" t="n">
        <v>33.4</v>
      </c>
      <c r="E36" s="46" t="n">
        <v>0.39</v>
      </c>
      <c r="F36" s="59" t="n">
        <v>1.78</v>
      </c>
    </row>
    <row r="37" customFormat="false" ht="21.6" hidden="false" customHeight="true" outlineLevel="0" collapsed="false">
      <c r="A37" s="48" t="s">
        <v>114</v>
      </c>
      <c r="B37" s="50" t="n">
        <v>100</v>
      </c>
      <c r="C37" s="50" t="n">
        <v>95.99</v>
      </c>
      <c r="D37" s="50" t="n">
        <v>4.01</v>
      </c>
      <c r="E37" s="50" t="s">
        <v>122</v>
      </c>
      <c r="F37" s="49" t="s">
        <v>122</v>
      </c>
    </row>
  </sheetData>
  <mergeCells count="3">
    <mergeCell ref="A1:F1"/>
    <mergeCell ref="C7:F7"/>
    <mergeCell ref="C8:F8"/>
  </mergeCells>
  <printOptions headings="false" gridLines="false" gridLinesSet="true" horizontalCentered="tru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D35"/>
    </sheetView>
  </sheetViews>
  <sheetFormatPr defaultColWidth="9.13671875" defaultRowHeight="21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20.7"/>
    <col collapsed="false" customWidth="true" hidden="false" outlineLevel="0" max="3" min="3" style="84" width="20.7"/>
    <col collapsed="false" customWidth="true" hidden="false" outlineLevel="0" max="4" min="4" style="84" width="21.28"/>
    <col collapsed="false" customWidth="false" hidden="false" outlineLevel="0" max="257" min="5" style="83" width="9.14"/>
  </cols>
  <sheetData>
    <row r="1" customFormat="false" ht="21" hidden="false" customHeight="false" outlineLevel="0" collapsed="false">
      <c r="A1" s="85" t="s">
        <v>183</v>
      </c>
      <c r="B1" s="85"/>
      <c r="C1" s="85"/>
      <c r="D1" s="85"/>
    </row>
    <row r="2" customFormat="false" ht="17.25" hidden="false" customHeight="true" outlineLevel="0" collapsed="false"/>
    <row r="3" s="87" customFormat="true" ht="24.75" hidden="false" customHeight="true" outlineLevel="0" collapsed="false">
      <c r="A3" s="86" t="s">
        <v>184</v>
      </c>
      <c r="B3" s="10"/>
      <c r="C3" s="11"/>
      <c r="D3" s="11"/>
    </row>
    <row r="4" s="88" customFormat="true" ht="24.75" hidden="false" customHeight="true" outlineLevel="0" collapsed="false">
      <c r="A4" s="86" t="s">
        <v>185</v>
      </c>
      <c r="B4" s="10"/>
      <c r="C4" s="11"/>
      <c r="D4" s="11"/>
    </row>
    <row r="5" s="88" customFormat="true" ht="15" hidden="false" customHeight="true" outlineLevel="0" collapsed="false">
      <c r="A5" s="52"/>
      <c r="C5" s="89"/>
      <c r="D5" s="89"/>
    </row>
    <row r="6" s="93" customFormat="true" ht="22.5" hidden="false" customHeight="true" outlineLevel="0" collapsed="false">
      <c r="A6" s="90" t="s">
        <v>82</v>
      </c>
      <c r="B6" s="91" t="s">
        <v>83</v>
      </c>
      <c r="C6" s="92" t="s">
        <v>186</v>
      </c>
      <c r="D6" s="92"/>
    </row>
    <row r="7" s="93" customFormat="true" ht="22.5" hidden="false" customHeight="true" outlineLevel="0" collapsed="false">
      <c r="A7" s="94"/>
      <c r="B7" s="95"/>
      <c r="C7" s="96" t="s">
        <v>187</v>
      </c>
      <c r="D7" s="96" t="s">
        <v>188</v>
      </c>
    </row>
    <row r="8" s="88" customFormat="true" ht="22.5" hidden="false" customHeight="true" outlineLevel="0" collapsed="false">
      <c r="A8" s="65" t="s">
        <v>87</v>
      </c>
      <c r="B8" s="97" t="n">
        <v>100</v>
      </c>
      <c r="C8" s="98" t="n">
        <v>71.13</v>
      </c>
      <c r="D8" s="98" t="n">
        <v>28.87</v>
      </c>
    </row>
    <row r="9" s="88" customFormat="true" ht="22.5" hidden="false" customHeight="true" outlineLevel="0" collapsed="false">
      <c r="A9" s="99" t="s">
        <v>131</v>
      </c>
      <c r="B9" s="59" t="n">
        <v>100</v>
      </c>
      <c r="C9" s="100" t="n">
        <v>69.79</v>
      </c>
      <c r="D9" s="100" t="n">
        <v>30.21</v>
      </c>
    </row>
    <row r="10" s="88" customFormat="true" ht="22.5" hidden="false" customHeight="true" outlineLevel="0" collapsed="false">
      <c r="A10" s="99" t="s">
        <v>132</v>
      </c>
      <c r="B10" s="59" t="n">
        <v>100</v>
      </c>
      <c r="C10" s="100" t="n">
        <v>71.79</v>
      </c>
      <c r="D10" s="100" t="n">
        <v>28.21</v>
      </c>
    </row>
    <row r="11" s="88" customFormat="true" ht="22.5" hidden="false" customHeight="true" outlineLevel="0" collapsed="false">
      <c r="A11" s="69" t="s">
        <v>90</v>
      </c>
      <c r="B11" s="58" t="n">
        <v>100</v>
      </c>
      <c r="C11" s="98" t="n">
        <v>71.13</v>
      </c>
      <c r="D11" s="98" t="n">
        <v>28.87</v>
      </c>
    </row>
    <row r="12" s="88" customFormat="true" ht="22.5" hidden="false" customHeight="true" outlineLevel="0" collapsed="false">
      <c r="A12" s="99" t="s">
        <v>91</v>
      </c>
      <c r="B12" s="59" t="n">
        <v>100</v>
      </c>
      <c r="C12" s="100" t="n">
        <v>70.5</v>
      </c>
      <c r="D12" s="100" t="n">
        <v>29.45</v>
      </c>
    </row>
    <row r="13" s="88" customFormat="true" ht="22.5" hidden="false" customHeight="true" outlineLevel="0" collapsed="false">
      <c r="A13" s="99" t="s">
        <v>92</v>
      </c>
      <c r="B13" s="59" t="n">
        <v>100</v>
      </c>
      <c r="C13" s="100" t="n">
        <v>71.76</v>
      </c>
      <c r="D13" s="100" t="n">
        <v>28.24</v>
      </c>
    </row>
    <row r="14" s="88" customFormat="true" ht="22.5" hidden="false" customHeight="true" outlineLevel="0" collapsed="false">
      <c r="A14" s="69" t="s">
        <v>93</v>
      </c>
      <c r="B14" s="58" t="n">
        <v>100</v>
      </c>
      <c r="C14" s="98" t="n">
        <v>71.13</v>
      </c>
      <c r="D14" s="98" t="n">
        <v>28.87</v>
      </c>
    </row>
    <row r="15" s="88" customFormat="true" ht="22.5" hidden="false" customHeight="true" outlineLevel="0" collapsed="false">
      <c r="A15" s="99" t="s">
        <v>189</v>
      </c>
      <c r="B15" s="59" t="n">
        <v>100</v>
      </c>
      <c r="C15" s="100" t="n">
        <v>74.61</v>
      </c>
      <c r="D15" s="100" t="n">
        <v>25.39</v>
      </c>
    </row>
    <row r="16" s="88" customFormat="true" ht="22.5" hidden="false" customHeight="true" outlineLevel="0" collapsed="false">
      <c r="A16" s="99" t="s">
        <v>190</v>
      </c>
      <c r="B16" s="59" t="n">
        <v>100</v>
      </c>
      <c r="C16" s="100" t="n">
        <v>70.83</v>
      </c>
      <c r="D16" s="100" t="n">
        <v>29.17</v>
      </c>
    </row>
    <row r="17" s="88" customFormat="true" ht="22.5" hidden="false" customHeight="true" outlineLevel="0" collapsed="false">
      <c r="A17" s="99" t="s">
        <v>191</v>
      </c>
      <c r="B17" s="59" t="n">
        <v>100</v>
      </c>
      <c r="C17" s="100" t="n">
        <v>64.7</v>
      </c>
      <c r="D17" s="100" t="n">
        <v>35.3</v>
      </c>
    </row>
    <row r="18" s="88" customFormat="true" ht="22.5" hidden="false" customHeight="true" outlineLevel="0" collapsed="false">
      <c r="A18" s="99" t="s">
        <v>192</v>
      </c>
      <c r="B18" s="59" t="n">
        <v>100</v>
      </c>
      <c r="C18" s="100" t="n">
        <v>74.52</v>
      </c>
      <c r="D18" s="100" t="n">
        <v>25.48</v>
      </c>
    </row>
    <row r="19" s="88" customFormat="true" ht="22.5" hidden="false" customHeight="true" outlineLevel="0" collapsed="false">
      <c r="A19" s="69" t="s">
        <v>98</v>
      </c>
      <c r="B19" s="58" t="n">
        <v>100</v>
      </c>
      <c r="C19" s="98" t="n">
        <v>71.13</v>
      </c>
      <c r="D19" s="98" t="n">
        <v>28.87</v>
      </c>
    </row>
    <row r="20" s="88" customFormat="true" ht="22.5" hidden="false" customHeight="true" outlineLevel="0" collapsed="false">
      <c r="A20" s="99" t="s">
        <v>99</v>
      </c>
      <c r="B20" s="59" t="n">
        <v>100</v>
      </c>
      <c r="C20" s="100" t="n">
        <v>78.4</v>
      </c>
      <c r="D20" s="100" t="n">
        <v>21.6</v>
      </c>
    </row>
    <row r="21" s="88" customFormat="true" ht="22.5" hidden="false" customHeight="true" outlineLevel="0" collapsed="false">
      <c r="A21" s="99" t="s">
        <v>100</v>
      </c>
      <c r="B21" s="59" t="n">
        <v>100</v>
      </c>
      <c r="C21" s="100" t="n">
        <v>70.37</v>
      </c>
      <c r="D21" s="100" t="n">
        <v>29.63</v>
      </c>
    </row>
    <row r="22" s="88" customFormat="true" ht="22.5" hidden="false" customHeight="true" outlineLevel="0" collapsed="false">
      <c r="A22" s="99" t="s">
        <v>101</v>
      </c>
      <c r="B22" s="59" t="n">
        <v>100</v>
      </c>
      <c r="C22" s="100" t="n">
        <v>74.98</v>
      </c>
      <c r="D22" s="100" t="n">
        <v>25.02</v>
      </c>
    </row>
    <row r="23" s="88" customFormat="true" ht="22.5" hidden="false" customHeight="true" outlineLevel="0" collapsed="false">
      <c r="A23" s="99" t="s">
        <v>102</v>
      </c>
      <c r="B23" s="59" t="n">
        <v>100</v>
      </c>
      <c r="C23" s="100" t="n">
        <v>75.38</v>
      </c>
      <c r="D23" s="100" t="n">
        <v>24.62</v>
      </c>
    </row>
    <row r="24" customFormat="false" ht="22.5" hidden="false" customHeight="true" outlineLevel="0" collapsed="false">
      <c r="A24" s="99" t="s">
        <v>103</v>
      </c>
      <c r="B24" s="59" t="n">
        <v>100</v>
      </c>
      <c r="C24" s="100" t="n">
        <v>65.02</v>
      </c>
      <c r="D24" s="100" t="n">
        <v>34.98</v>
      </c>
    </row>
    <row r="25" customFormat="false" ht="22.5" hidden="false" customHeight="true" outlineLevel="0" collapsed="false">
      <c r="A25" s="99" t="s">
        <v>104</v>
      </c>
      <c r="B25" s="59" t="n">
        <v>100</v>
      </c>
      <c r="C25" s="100" t="n">
        <v>61.18</v>
      </c>
      <c r="D25" s="100" t="n">
        <v>38.82</v>
      </c>
    </row>
    <row r="26" customFormat="false" ht="22.5" hidden="false" customHeight="true" outlineLevel="0" collapsed="false">
      <c r="A26" s="99" t="s">
        <v>105</v>
      </c>
      <c r="B26" s="59" t="n">
        <v>100</v>
      </c>
      <c r="C26" s="100" t="n">
        <v>64.73</v>
      </c>
      <c r="D26" s="100" t="n">
        <v>35.27</v>
      </c>
    </row>
    <row r="27" s="88" customFormat="true" ht="22.5" hidden="false" customHeight="true" outlineLevel="0" collapsed="false">
      <c r="A27" s="69" t="s">
        <v>106</v>
      </c>
      <c r="B27" s="58" t="n">
        <v>100</v>
      </c>
      <c r="C27" s="98" t="n">
        <v>71.13</v>
      </c>
      <c r="D27" s="98" t="n">
        <v>28.87</v>
      </c>
    </row>
    <row r="28" s="88" customFormat="true" ht="22.5" hidden="false" customHeight="true" outlineLevel="0" collapsed="false">
      <c r="A28" s="99" t="s">
        <v>193</v>
      </c>
      <c r="B28" s="59" t="n">
        <v>100</v>
      </c>
      <c r="C28" s="100" t="n">
        <v>74.32</v>
      </c>
      <c r="D28" s="100" t="n">
        <v>25.68</v>
      </c>
    </row>
    <row r="29" s="88" customFormat="true" ht="22.5" hidden="false" customHeight="true" outlineLevel="0" collapsed="false">
      <c r="A29" s="99" t="s">
        <v>194</v>
      </c>
      <c r="B29" s="59" t="n">
        <v>100</v>
      </c>
      <c r="C29" s="100" t="n">
        <v>68.34</v>
      </c>
      <c r="D29" s="100" t="n">
        <v>31.66</v>
      </c>
    </row>
    <row r="30" s="88" customFormat="true" ht="22.5" hidden="false" customHeight="true" outlineLevel="0" collapsed="false">
      <c r="A30" s="99" t="s">
        <v>195</v>
      </c>
      <c r="B30" s="59" t="n">
        <v>100</v>
      </c>
      <c r="C30" s="100" t="n">
        <v>74.63</v>
      </c>
      <c r="D30" s="100" t="n">
        <v>25.37</v>
      </c>
    </row>
    <row r="31" s="88" customFormat="true" ht="22.5" hidden="false" customHeight="true" outlineLevel="0" collapsed="false">
      <c r="A31" s="99" t="s">
        <v>110</v>
      </c>
      <c r="B31" s="59" t="n">
        <v>100</v>
      </c>
      <c r="C31" s="100" t="n">
        <v>70.09</v>
      </c>
      <c r="D31" s="100" t="n">
        <v>29.91</v>
      </c>
    </row>
    <row r="32" customFormat="false" ht="22.5" hidden="false" customHeight="true" outlineLevel="0" collapsed="false">
      <c r="A32" s="99" t="s">
        <v>196</v>
      </c>
      <c r="B32" s="59" t="n">
        <v>100</v>
      </c>
      <c r="C32" s="100" t="n">
        <v>67.91</v>
      </c>
      <c r="D32" s="100" t="n">
        <v>32.09</v>
      </c>
    </row>
    <row r="33" customFormat="false" ht="22.5" hidden="false" customHeight="true" outlineLevel="0" collapsed="false">
      <c r="A33" s="99" t="s">
        <v>197</v>
      </c>
      <c r="B33" s="59" t="n">
        <v>100</v>
      </c>
      <c r="C33" s="100" t="n">
        <v>73.04</v>
      </c>
      <c r="D33" s="100" t="n">
        <v>26.96</v>
      </c>
    </row>
    <row r="34" customFormat="false" ht="22.5" hidden="false" customHeight="true" outlineLevel="0" collapsed="false">
      <c r="A34" s="99" t="s">
        <v>198</v>
      </c>
      <c r="B34" s="59" t="n">
        <v>100</v>
      </c>
      <c r="C34" s="100" t="n">
        <v>73.88</v>
      </c>
      <c r="D34" s="100" t="n">
        <v>26.12</v>
      </c>
    </row>
    <row r="35" customFormat="false" ht="22.5" hidden="false" customHeight="true" outlineLevel="0" collapsed="false">
      <c r="A35" s="101" t="s">
        <v>114</v>
      </c>
      <c r="B35" s="49" t="n">
        <v>100</v>
      </c>
      <c r="C35" s="102" t="n">
        <v>46.3</v>
      </c>
      <c r="D35" s="102" t="n">
        <v>53.7</v>
      </c>
    </row>
  </sheetData>
  <mergeCells count="2">
    <mergeCell ref="A1:D1"/>
    <mergeCell ref="C6:D6"/>
  </mergeCells>
  <printOptions headings="false" gridLines="false" gridLinesSet="true" horizontalCentered="true" verticalCentered="true"/>
  <pageMargins left="0.393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H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9" style="0" width="8.85"/>
  </cols>
  <sheetData>
    <row r="1" customFormat="false" ht="23.25" hidden="false" customHeight="false" outlineLevel="0" collapsed="false">
      <c r="A1" s="60" t="s">
        <v>199</v>
      </c>
      <c r="B1" s="60"/>
      <c r="C1" s="60"/>
      <c r="D1" s="60"/>
      <c r="E1" s="60"/>
      <c r="F1" s="60"/>
      <c r="G1" s="60"/>
      <c r="H1" s="60"/>
      <c r="I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00</v>
      </c>
    </row>
    <row r="4" s="2" customFormat="true" ht="22.5" hidden="false" customHeight="true" outlineLevel="0" collapsed="false">
      <c r="A4" s="2" t="s">
        <v>201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  <c r="G5" s="72"/>
      <c r="H5" s="72" t="s">
        <v>176</v>
      </c>
      <c r="I5" s="37"/>
    </row>
    <row r="6" s="2" customFormat="true" ht="22.5" hidden="false" customHeight="true" outlineLevel="0" collapsed="false">
      <c r="A6" s="73"/>
      <c r="B6" s="54"/>
      <c r="C6" s="36" t="s">
        <v>202</v>
      </c>
      <c r="D6" s="36"/>
      <c r="E6" s="36"/>
      <c r="F6" s="36"/>
      <c r="G6" s="36"/>
      <c r="H6" s="36"/>
    </row>
    <row r="7" s="2" customFormat="true" ht="22.5" hidden="false" customHeight="true" outlineLevel="0" collapsed="false">
      <c r="A7" s="56" t="s">
        <v>82</v>
      </c>
      <c r="B7" s="56" t="s">
        <v>83</v>
      </c>
      <c r="C7" s="103" t="s">
        <v>203</v>
      </c>
      <c r="D7" s="104" t="s">
        <v>204</v>
      </c>
      <c r="E7" s="104" t="s">
        <v>205</v>
      </c>
      <c r="F7" s="104" t="s">
        <v>206</v>
      </c>
      <c r="G7" s="104" t="s">
        <v>207</v>
      </c>
      <c r="H7" s="105" t="s">
        <v>208</v>
      </c>
      <c r="I7" s="37"/>
    </row>
    <row r="8" s="2" customFormat="true" ht="22.5" hidden="false" customHeight="true" outlineLevel="0" collapsed="false">
      <c r="A8" s="57"/>
      <c r="B8" s="57"/>
      <c r="C8" s="106" t="s">
        <v>209</v>
      </c>
      <c r="D8" s="106"/>
      <c r="E8" s="107" t="s">
        <v>210</v>
      </c>
      <c r="F8" s="39"/>
      <c r="G8" s="108" t="s">
        <v>210</v>
      </c>
      <c r="H8" s="109" t="s">
        <v>211</v>
      </c>
    </row>
    <row r="9" s="2" customFormat="true" ht="22.5" hidden="false" customHeight="true" outlineLevel="0" collapsed="false">
      <c r="A9" s="42" t="s">
        <v>87</v>
      </c>
      <c r="B9" s="43" t="n">
        <v>100</v>
      </c>
      <c r="C9" s="43" t="n">
        <v>2.76</v>
      </c>
      <c r="D9" s="58" t="n">
        <v>50.58</v>
      </c>
      <c r="E9" s="66" t="n">
        <v>1.55</v>
      </c>
      <c r="F9" s="58" t="n">
        <v>40.2</v>
      </c>
      <c r="G9" s="66" t="n">
        <v>0.58</v>
      </c>
      <c r="H9" s="58" t="n">
        <v>4.32</v>
      </c>
    </row>
    <row r="10" customFormat="false" ht="22.5" hidden="false" customHeight="true" outlineLevel="0" collapsed="false">
      <c r="A10" s="45" t="s">
        <v>88</v>
      </c>
      <c r="B10" s="46" t="n">
        <v>100</v>
      </c>
      <c r="C10" s="46" t="n">
        <v>2.19</v>
      </c>
      <c r="D10" s="59" t="n">
        <v>50.58</v>
      </c>
      <c r="E10" s="68" t="n">
        <v>0.85</v>
      </c>
      <c r="F10" s="59" t="n">
        <v>39.93</v>
      </c>
      <c r="G10" s="68" t="n">
        <v>1.1</v>
      </c>
      <c r="H10" s="59" t="n">
        <v>5.34</v>
      </c>
    </row>
    <row r="11" customFormat="false" ht="22.5" hidden="false" customHeight="true" outlineLevel="0" collapsed="false">
      <c r="A11" s="45" t="s">
        <v>89</v>
      </c>
      <c r="B11" s="46" t="n">
        <v>100</v>
      </c>
      <c r="C11" s="46" t="n">
        <v>3.04</v>
      </c>
      <c r="D11" s="59" t="n">
        <v>50.58</v>
      </c>
      <c r="E11" s="68" t="n">
        <v>1.89</v>
      </c>
      <c r="F11" s="59" t="n">
        <v>40.34</v>
      </c>
      <c r="G11" s="68" t="n">
        <v>0.33</v>
      </c>
      <c r="H11" s="59" t="n">
        <v>3.82</v>
      </c>
    </row>
    <row r="12" s="2" customFormat="true" ht="22.5" hidden="false" customHeight="true" outlineLevel="0" collapsed="false">
      <c r="A12" s="47" t="s">
        <v>90</v>
      </c>
      <c r="B12" s="43" t="n">
        <v>100</v>
      </c>
      <c r="C12" s="43" t="n">
        <v>2.76</v>
      </c>
      <c r="D12" s="58" t="n">
        <v>50.58</v>
      </c>
      <c r="E12" s="66" t="n">
        <v>1.55</v>
      </c>
      <c r="F12" s="58" t="n">
        <v>40.2</v>
      </c>
      <c r="G12" s="66" t="n">
        <v>0.58</v>
      </c>
      <c r="H12" s="58" t="n">
        <v>4.32</v>
      </c>
    </row>
    <row r="13" customFormat="false" ht="22.5" hidden="false" customHeight="true" outlineLevel="0" collapsed="false">
      <c r="A13" s="45" t="s">
        <v>91</v>
      </c>
      <c r="B13" s="46" t="n">
        <v>100</v>
      </c>
      <c r="C13" s="46" t="n">
        <v>2.76</v>
      </c>
      <c r="D13" s="59" t="n">
        <v>53.55</v>
      </c>
      <c r="E13" s="68" t="n">
        <v>1.28</v>
      </c>
      <c r="F13" s="59" t="n">
        <v>37.06</v>
      </c>
      <c r="G13" s="68" t="n">
        <v>0.47</v>
      </c>
      <c r="H13" s="59" t="n">
        <v>4.89</v>
      </c>
    </row>
    <row r="14" customFormat="false" ht="22.5" hidden="false" customHeight="true" outlineLevel="0" collapsed="false">
      <c r="A14" s="45" t="s">
        <v>92</v>
      </c>
      <c r="B14" s="46" t="n">
        <v>100</v>
      </c>
      <c r="C14" s="46" t="n">
        <v>2.77</v>
      </c>
      <c r="D14" s="59" t="n">
        <v>47.36</v>
      </c>
      <c r="E14" s="68" t="n">
        <v>1.85</v>
      </c>
      <c r="F14" s="59" t="n">
        <v>43.61</v>
      </c>
      <c r="G14" s="68" t="n">
        <v>0.7</v>
      </c>
      <c r="H14" s="59" t="n">
        <v>3.7</v>
      </c>
    </row>
    <row r="15" s="2" customFormat="true" ht="22.5" hidden="false" customHeight="true" outlineLevel="0" collapsed="false">
      <c r="A15" s="47" t="s">
        <v>93</v>
      </c>
      <c r="B15" s="43" t="n">
        <v>100</v>
      </c>
      <c r="C15" s="43" t="n">
        <v>2.76</v>
      </c>
      <c r="D15" s="58" t="n">
        <v>50.58</v>
      </c>
      <c r="E15" s="66" t="n">
        <v>1.55</v>
      </c>
      <c r="F15" s="58" t="n">
        <v>40.2</v>
      </c>
      <c r="G15" s="66" t="n">
        <v>0.58</v>
      </c>
      <c r="H15" s="58" t="n">
        <v>4.32</v>
      </c>
    </row>
    <row r="16" customFormat="false" ht="22.5" hidden="false" customHeight="true" outlineLevel="0" collapsed="false">
      <c r="A16" s="45" t="s">
        <v>94</v>
      </c>
      <c r="B16" s="46" t="n">
        <v>100</v>
      </c>
      <c r="C16" s="46" t="n">
        <v>4.05</v>
      </c>
      <c r="D16" s="59" t="n">
        <v>47.93</v>
      </c>
      <c r="E16" s="68" t="s">
        <v>122</v>
      </c>
      <c r="F16" s="59" t="n">
        <v>41.5</v>
      </c>
      <c r="G16" s="68" t="n">
        <v>0.97</v>
      </c>
      <c r="H16" s="59" t="n">
        <v>5.56</v>
      </c>
    </row>
    <row r="17" customFormat="false" ht="22.5" hidden="false" customHeight="true" outlineLevel="0" collapsed="false">
      <c r="A17" s="45" t="s">
        <v>95</v>
      </c>
      <c r="B17" s="46" t="n">
        <v>100</v>
      </c>
      <c r="C17" s="46" t="n">
        <v>1.87</v>
      </c>
      <c r="D17" s="59" t="n">
        <v>52.15</v>
      </c>
      <c r="E17" s="68" t="n">
        <v>2.01</v>
      </c>
      <c r="F17" s="59" t="n">
        <v>40.51</v>
      </c>
      <c r="G17" s="68" t="n">
        <v>0.12</v>
      </c>
      <c r="H17" s="59" t="n">
        <v>3.34</v>
      </c>
    </row>
    <row r="18" customFormat="false" ht="22.5" hidden="false" customHeight="true" outlineLevel="0" collapsed="false">
      <c r="A18" s="45" t="s">
        <v>96</v>
      </c>
      <c r="B18" s="46" t="n">
        <v>100</v>
      </c>
      <c r="C18" s="46" t="n">
        <v>2.03</v>
      </c>
      <c r="D18" s="59" t="n">
        <v>52.05</v>
      </c>
      <c r="E18" s="68" t="n">
        <v>1.2</v>
      </c>
      <c r="F18" s="59" t="n">
        <v>38.66</v>
      </c>
      <c r="G18" s="68" t="n">
        <v>0.96</v>
      </c>
      <c r="H18" s="59" t="n">
        <v>5.1</v>
      </c>
    </row>
    <row r="19" customFormat="false" ht="22.5" hidden="false" customHeight="true" outlineLevel="0" collapsed="false">
      <c r="A19" s="45" t="s">
        <v>97</v>
      </c>
      <c r="B19" s="46" t="n">
        <v>100</v>
      </c>
      <c r="C19" s="46" t="n">
        <v>2.85</v>
      </c>
      <c r="D19" s="59" t="n">
        <v>50.86</v>
      </c>
      <c r="E19" s="68" t="n">
        <v>3.9</v>
      </c>
      <c r="F19" s="59" t="n">
        <v>39.37</v>
      </c>
      <c r="G19" s="68" t="n">
        <v>0.21</v>
      </c>
      <c r="H19" s="59" t="n">
        <v>2.82</v>
      </c>
    </row>
    <row r="20" s="2" customFormat="true" ht="22.5" hidden="false" customHeight="true" outlineLevel="0" collapsed="false">
      <c r="A20" s="47" t="s">
        <v>98</v>
      </c>
      <c r="B20" s="43" t="n">
        <v>100</v>
      </c>
      <c r="C20" s="43" t="n">
        <v>2.76</v>
      </c>
      <c r="D20" s="58" t="n">
        <v>50.58</v>
      </c>
      <c r="E20" s="66" t="n">
        <v>1.55</v>
      </c>
      <c r="F20" s="58" t="n">
        <v>40.2</v>
      </c>
      <c r="G20" s="66" t="n">
        <v>0.58</v>
      </c>
      <c r="H20" s="58" t="n">
        <v>4.32</v>
      </c>
    </row>
    <row r="21" customFormat="false" ht="22.5" hidden="false" customHeight="true" outlineLevel="0" collapsed="false">
      <c r="A21" s="45" t="s">
        <v>99</v>
      </c>
      <c r="B21" s="46" t="n">
        <v>100</v>
      </c>
      <c r="C21" s="46" t="n">
        <v>1.06</v>
      </c>
      <c r="D21" s="59" t="n">
        <v>75.8</v>
      </c>
      <c r="E21" s="68" t="n">
        <v>1.88</v>
      </c>
      <c r="F21" s="59" t="n">
        <v>21.27</v>
      </c>
      <c r="G21" s="68" t="s">
        <v>122</v>
      </c>
      <c r="H21" s="59" t="s">
        <v>122</v>
      </c>
    </row>
    <row r="22" customFormat="false" ht="22.5" hidden="false" customHeight="true" outlineLevel="0" collapsed="false">
      <c r="A22" s="45" t="s">
        <v>100</v>
      </c>
      <c r="B22" s="46" t="n">
        <v>100</v>
      </c>
      <c r="C22" s="46" t="n">
        <v>1.68</v>
      </c>
      <c r="D22" s="59" t="n">
        <v>49.8</v>
      </c>
      <c r="E22" s="68" t="n">
        <v>1.57</v>
      </c>
      <c r="F22" s="59" t="n">
        <v>41.8</v>
      </c>
      <c r="G22" s="68" t="n">
        <v>0.26</v>
      </c>
      <c r="H22" s="59" t="n">
        <v>4.9</v>
      </c>
    </row>
    <row r="23" customFormat="false" ht="22.5" hidden="false" customHeight="true" outlineLevel="0" collapsed="false">
      <c r="A23" s="45" t="s">
        <v>101</v>
      </c>
      <c r="B23" s="46" t="n">
        <v>100</v>
      </c>
      <c r="C23" s="46" t="n">
        <v>3.58</v>
      </c>
      <c r="D23" s="59" t="n">
        <v>47.93</v>
      </c>
      <c r="E23" s="68" t="n">
        <v>0.91</v>
      </c>
      <c r="F23" s="59" t="n">
        <v>43.68</v>
      </c>
      <c r="G23" s="68" t="n">
        <v>1.75</v>
      </c>
      <c r="H23" s="59" t="n">
        <v>2.15</v>
      </c>
    </row>
    <row r="24" customFormat="false" ht="22.5" hidden="false" customHeight="true" outlineLevel="0" collapsed="false">
      <c r="A24" s="45" t="s">
        <v>102</v>
      </c>
      <c r="B24" s="46" t="n">
        <v>100</v>
      </c>
      <c r="C24" s="46" t="n">
        <v>6.32</v>
      </c>
      <c r="D24" s="59" t="n">
        <v>47.38</v>
      </c>
      <c r="E24" s="68" t="n">
        <v>1.82</v>
      </c>
      <c r="F24" s="59" t="n">
        <v>40.52</v>
      </c>
      <c r="G24" s="68" t="n">
        <v>0.31</v>
      </c>
      <c r="H24" s="59" t="n">
        <v>3.65</v>
      </c>
    </row>
    <row r="25" customFormat="false" ht="22.5" hidden="false" customHeight="true" outlineLevel="0" collapsed="false">
      <c r="A25" s="45" t="s">
        <v>103</v>
      </c>
      <c r="B25" s="46" t="n">
        <v>100</v>
      </c>
      <c r="C25" s="46" t="n">
        <v>6.98</v>
      </c>
      <c r="D25" s="59" t="n">
        <v>51.52</v>
      </c>
      <c r="E25" s="68" t="s">
        <v>122</v>
      </c>
      <c r="F25" s="59" t="n">
        <v>30.79</v>
      </c>
      <c r="G25" s="68" t="n">
        <v>0.79</v>
      </c>
      <c r="H25" s="59" t="n">
        <v>9.93</v>
      </c>
    </row>
    <row r="26" customFormat="false" ht="22.5" hidden="false" customHeight="true" outlineLevel="0" collapsed="false">
      <c r="A26" s="45" t="s">
        <v>104</v>
      </c>
      <c r="B26" s="46" t="n">
        <v>100</v>
      </c>
      <c r="C26" s="46" t="n">
        <v>0.91</v>
      </c>
      <c r="D26" s="59" t="n">
        <v>61.06</v>
      </c>
      <c r="E26" s="68" t="n">
        <v>4.11</v>
      </c>
      <c r="F26" s="59" t="n">
        <v>31.8</v>
      </c>
      <c r="G26" s="68" t="n">
        <v>1.46</v>
      </c>
      <c r="H26" s="59" t="n">
        <v>0.65</v>
      </c>
    </row>
    <row r="27" customFormat="false" ht="22.5" hidden="false" customHeight="true" outlineLevel="0" collapsed="false">
      <c r="A27" s="45" t="s">
        <v>105</v>
      </c>
      <c r="B27" s="46" t="n">
        <v>100</v>
      </c>
      <c r="C27" s="46" t="s">
        <v>122</v>
      </c>
      <c r="D27" s="59" t="n">
        <v>20.63</v>
      </c>
      <c r="E27" s="68" t="s">
        <v>122</v>
      </c>
      <c r="F27" s="59" t="n">
        <v>33.96</v>
      </c>
      <c r="G27" s="68" t="s">
        <v>122</v>
      </c>
      <c r="H27" s="59" t="n">
        <v>45.4</v>
      </c>
    </row>
    <row r="28" s="2" customFormat="true" ht="22.5" hidden="false" customHeight="true" outlineLevel="0" collapsed="false">
      <c r="A28" s="47" t="s">
        <v>106</v>
      </c>
      <c r="B28" s="43" t="n">
        <v>100</v>
      </c>
      <c r="C28" s="43" t="n">
        <v>2.76</v>
      </c>
      <c r="D28" s="58" t="n">
        <v>50.58</v>
      </c>
      <c r="E28" s="66" t="n">
        <v>1.55</v>
      </c>
      <c r="F28" s="58" t="n">
        <v>40.2</v>
      </c>
      <c r="G28" s="66" t="n">
        <v>0.58</v>
      </c>
      <c r="H28" s="58" t="n">
        <v>4.32</v>
      </c>
    </row>
    <row r="29" customFormat="false" ht="22.5" hidden="false" customHeight="true" outlineLevel="0" collapsed="false">
      <c r="A29" s="45" t="s">
        <v>107</v>
      </c>
      <c r="B29" s="46" t="n">
        <v>100</v>
      </c>
      <c r="C29" s="46" t="s">
        <v>122</v>
      </c>
      <c r="D29" s="59" t="n">
        <v>45.41</v>
      </c>
      <c r="E29" s="68" t="n">
        <v>3.97</v>
      </c>
      <c r="F29" s="59" t="n">
        <v>40.43</v>
      </c>
      <c r="G29" s="68" t="n">
        <v>2.09</v>
      </c>
      <c r="H29" s="59" t="n">
        <v>8.1</v>
      </c>
    </row>
    <row r="30" customFormat="false" ht="22.5" hidden="false" customHeight="true" outlineLevel="0" collapsed="false">
      <c r="A30" s="45" t="s">
        <v>108</v>
      </c>
      <c r="B30" s="46" t="n">
        <v>100</v>
      </c>
      <c r="C30" s="46" t="n">
        <v>11.64</v>
      </c>
      <c r="D30" s="59" t="n">
        <v>53.1</v>
      </c>
      <c r="E30" s="68" t="n">
        <v>0.8</v>
      </c>
      <c r="F30" s="59" t="n">
        <v>31.34</v>
      </c>
      <c r="G30" s="68" t="n">
        <v>0.69</v>
      </c>
      <c r="H30" s="59" t="n">
        <v>2.43</v>
      </c>
    </row>
    <row r="31" customFormat="false" ht="22.5" hidden="false" customHeight="true" outlineLevel="0" collapsed="false">
      <c r="A31" s="45" t="s">
        <v>109</v>
      </c>
      <c r="B31" s="46" t="n">
        <v>100</v>
      </c>
      <c r="C31" s="46" t="n">
        <v>1.93</v>
      </c>
      <c r="D31" s="59" t="n">
        <v>51.21</v>
      </c>
      <c r="E31" s="68" t="n">
        <v>1.11</v>
      </c>
      <c r="F31" s="59" t="n">
        <v>41.67</v>
      </c>
      <c r="G31" s="68" t="n">
        <v>1.13</v>
      </c>
      <c r="H31" s="59" t="n">
        <v>2.96</v>
      </c>
    </row>
    <row r="32" customFormat="false" ht="22.5" hidden="false" customHeight="true" outlineLevel="0" collapsed="false">
      <c r="A32" s="45" t="s">
        <v>110</v>
      </c>
      <c r="B32" s="46" t="n">
        <v>100</v>
      </c>
      <c r="C32" s="46" t="n">
        <v>1.12</v>
      </c>
      <c r="D32" s="59" t="n">
        <v>50.41</v>
      </c>
      <c r="E32" s="68" t="n">
        <v>2.87</v>
      </c>
      <c r="F32" s="59" t="n">
        <v>44.63</v>
      </c>
      <c r="G32" s="68" t="s">
        <v>122</v>
      </c>
      <c r="H32" s="59" t="n">
        <v>0.97</v>
      </c>
    </row>
    <row r="33" customFormat="false" ht="22.5" hidden="false" customHeight="true" outlineLevel="0" collapsed="false">
      <c r="A33" s="45" t="s">
        <v>111</v>
      </c>
      <c r="B33" s="46" t="n">
        <v>100</v>
      </c>
      <c r="C33" s="46" t="n">
        <v>2.54</v>
      </c>
      <c r="D33" s="59" t="n">
        <v>54.25</v>
      </c>
      <c r="E33" s="68" t="n">
        <v>0.19</v>
      </c>
      <c r="F33" s="59" t="n">
        <v>37.24</v>
      </c>
      <c r="G33" s="68" t="n">
        <v>0.35</v>
      </c>
      <c r="H33" s="59" t="n">
        <v>5.44</v>
      </c>
    </row>
    <row r="34" customFormat="false" ht="22.5" hidden="false" customHeight="true" outlineLevel="0" collapsed="false">
      <c r="A34" s="45" t="s">
        <v>112</v>
      </c>
      <c r="B34" s="46" t="n">
        <v>100</v>
      </c>
      <c r="C34" s="46" t="n">
        <v>6.39</v>
      </c>
      <c r="D34" s="59" t="n">
        <v>50.21</v>
      </c>
      <c r="E34" s="68" t="s">
        <v>122</v>
      </c>
      <c r="F34" s="59" t="n">
        <v>40.39</v>
      </c>
      <c r="G34" s="68" t="s">
        <v>122</v>
      </c>
      <c r="H34" s="59" t="n">
        <v>3.01</v>
      </c>
    </row>
    <row r="35" customFormat="false" ht="22.5" hidden="false" customHeight="true" outlineLevel="0" collapsed="false">
      <c r="A35" s="45" t="s">
        <v>113</v>
      </c>
      <c r="B35" s="46" t="n">
        <v>100</v>
      </c>
      <c r="C35" s="46" t="n">
        <v>4.8</v>
      </c>
      <c r="D35" s="59" t="n">
        <v>37.77</v>
      </c>
      <c r="E35" s="68" t="n">
        <v>4.75</v>
      </c>
      <c r="F35" s="59" t="n">
        <v>39.54</v>
      </c>
      <c r="G35" s="68" t="s">
        <v>122</v>
      </c>
      <c r="H35" s="59" t="n">
        <v>13.14</v>
      </c>
    </row>
    <row r="36" customFormat="false" ht="22.5" hidden="false" customHeight="true" outlineLevel="0" collapsed="false">
      <c r="A36" s="48" t="s">
        <v>114</v>
      </c>
      <c r="B36" s="50" t="n">
        <v>100</v>
      </c>
      <c r="C36" s="50" t="s">
        <v>122</v>
      </c>
      <c r="D36" s="49" t="n">
        <v>8.66</v>
      </c>
      <c r="E36" s="71" t="s">
        <v>122</v>
      </c>
      <c r="F36" s="49" t="n">
        <v>41.63</v>
      </c>
      <c r="G36" s="71" t="s">
        <v>122</v>
      </c>
      <c r="H36" s="49" t="n">
        <v>49.71</v>
      </c>
    </row>
  </sheetData>
  <mergeCells count="2">
    <mergeCell ref="A1:I1"/>
    <mergeCell ref="C6:H6"/>
  </mergeCells>
  <printOptions headings="false" gridLines="false" gridLinesSet="true" horizontalCentered="true" verticalCentered="true"/>
  <pageMargins left="0.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" activeCellId="0" sqref="A3:F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9.28"/>
  </cols>
  <sheetData>
    <row r="1" customFormat="false" ht="23.25" hidden="false" customHeight="false" outlineLevel="0" collapsed="false">
      <c r="A1" s="60" t="s">
        <v>212</v>
      </c>
      <c r="B1" s="60"/>
      <c r="C1" s="60"/>
      <c r="D1" s="60"/>
      <c r="E1" s="60"/>
      <c r="F1" s="60"/>
      <c r="G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13</v>
      </c>
    </row>
    <row r="4" s="2" customFormat="true" ht="22.5" hidden="false" customHeight="true" outlineLevel="0" collapsed="false">
      <c r="A4" s="2" t="s">
        <v>214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  <c r="G5" s="37"/>
    </row>
    <row r="6" s="2" customFormat="true" ht="22.5" hidden="false" customHeight="true" outlineLevel="0" collapsed="false">
      <c r="A6" s="73" t="s">
        <v>82</v>
      </c>
      <c r="B6" s="73" t="s">
        <v>83</v>
      </c>
      <c r="C6" s="110" t="s">
        <v>215</v>
      </c>
      <c r="D6" s="110"/>
      <c r="E6" s="110"/>
      <c r="F6" s="110"/>
      <c r="G6" s="47"/>
    </row>
    <row r="7" s="2" customFormat="true" ht="22.5" hidden="false" customHeight="true" outlineLevel="0" collapsed="false">
      <c r="A7" s="57"/>
      <c r="B7" s="57"/>
      <c r="C7" s="111" t="s">
        <v>216</v>
      </c>
      <c r="D7" s="112" t="s">
        <v>217</v>
      </c>
      <c r="E7" s="113" t="s">
        <v>218</v>
      </c>
      <c r="F7" s="113" t="s">
        <v>219</v>
      </c>
      <c r="G7" s="37"/>
    </row>
    <row r="8" s="2" customFormat="true" ht="22.5" hidden="false" customHeight="true" outlineLevel="0" collapsed="false">
      <c r="A8" s="42" t="s">
        <v>87</v>
      </c>
      <c r="B8" s="43" t="n">
        <v>100</v>
      </c>
      <c r="C8" s="43" t="n">
        <v>4.84</v>
      </c>
      <c r="D8" s="43" t="n">
        <v>18.95</v>
      </c>
      <c r="E8" s="58" t="n">
        <v>56.51</v>
      </c>
      <c r="F8" s="58" t="n">
        <v>19.7</v>
      </c>
      <c r="G8" s="37"/>
    </row>
    <row r="9" customFormat="false" ht="22.5" hidden="false" customHeight="true" outlineLevel="0" collapsed="false">
      <c r="A9" s="45" t="s">
        <v>88</v>
      </c>
      <c r="B9" s="46" t="n">
        <v>100</v>
      </c>
      <c r="C9" s="46" t="n">
        <v>6.58</v>
      </c>
      <c r="D9" s="46" t="n">
        <v>14.49</v>
      </c>
      <c r="E9" s="59" t="n">
        <v>57.3</v>
      </c>
      <c r="F9" s="59" t="n">
        <v>21.63</v>
      </c>
      <c r="G9" s="34"/>
    </row>
    <row r="10" customFormat="false" ht="22.5" hidden="false" customHeight="true" outlineLevel="0" collapsed="false">
      <c r="A10" s="45" t="s">
        <v>89</v>
      </c>
      <c r="B10" s="46" t="n">
        <v>100</v>
      </c>
      <c r="C10" s="46" t="n">
        <v>3.91</v>
      </c>
      <c r="D10" s="46" t="n">
        <v>21.33</v>
      </c>
      <c r="E10" s="59" t="n">
        <v>56.09</v>
      </c>
      <c r="F10" s="59" t="n">
        <v>18.67</v>
      </c>
      <c r="G10" s="34"/>
    </row>
    <row r="11" s="2" customFormat="true" ht="22.5" hidden="false" customHeight="true" outlineLevel="0" collapsed="false">
      <c r="A11" s="47" t="s">
        <v>90</v>
      </c>
      <c r="B11" s="43" t="n">
        <v>100</v>
      </c>
      <c r="C11" s="43" t="n">
        <v>4.84</v>
      </c>
      <c r="D11" s="43" t="n">
        <v>18.95</v>
      </c>
      <c r="E11" s="58" t="n">
        <v>56.51</v>
      </c>
      <c r="F11" s="58" t="n">
        <v>19.7</v>
      </c>
      <c r="G11" s="37"/>
    </row>
    <row r="12" customFormat="false" ht="22.5" hidden="false" customHeight="true" outlineLevel="0" collapsed="false">
      <c r="A12" s="45" t="s">
        <v>91</v>
      </c>
      <c r="B12" s="46" t="n">
        <v>100</v>
      </c>
      <c r="C12" s="46" t="n">
        <v>7.85</v>
      </c>
      <c r="D12" s="46" t="n">
        <v>20.38</v>
      </c>
      <c r="E12" s="59" t="n">
        <v>53.84</v>
      </c>
      <c r="F12" s="59" t="n">
        <v>17.93</v>
      </c>
      <c r="G12" s="34"/>
    </row>
    <row r="13" customFormat="false" ht="22.5" hidden="false" customHeight="true" outlineLevel="0" collapsed="false">
      <c r="A13" s="45" t="s">
        <v>92</v>
      </c>
      <c r="B13" s="46" t="n">
        <v>100</v>
      </c>
      <c r="C13" s="46" t="n">
        <v>1.39</v>
      </c>
      <c r="D13" s="46" t="n">
        <v>17.3</v>
      </c>
      <c r="E13" s="59" t="n">
        <v>59.58</v>
      </c>
      <c r="F13" s="59" t="n">
        <v>21.73</v>
      </c>
      <c r="G13" s="34"/>
    </row>
    <row r="14" s="2" customFormat="true" ht="22.5" hidden="false" customHeight="true" outlineLevel="0" collapsed="false">
      <c r="A14" s="47" t="s">
        <v>93</v>
      </c>
      <c r="B14" s="43" t="n">
        <v>100</v>
      </c>
      <c r="C14" s="43" t="n">
        <v>4.84</v>
      </c>
      <c r="D14" s="43" t="n">
        <v>18.95</v>
      </c>
      <c r="E14" s="58" t="n">
        <v>56.51</v>
      </c>
      <c r="F14" s="58" t="n">
        <v>19.7</v>
      </c>
      <c r="G14" s="37"/>
    </row>
    <row r="15" customFormat="false" ht="22.5" hidden="false" customHeight="true" outlineLevel="0" collapsed="false">
      <c r="A15" s="45" t="s">
        <v>94</v>
      </c>
      <c r="B15" s="46" t="n">
        <f aca="false">SUM(C15:F15)</f>
        <v>99.95</v>
      </c>
      <c r="C15" s="46" t="n">
        <v>0.5</v>
      </c>
      <c r="D15" s="46" t="n">
        <v>17.7</v>
      </c>
      <c r="E15" s="59" t="n">
        <v>69.3</v>
      </c>
      <c r="F15" s="59" t="n">
        <v>12.45</v>
      </c>
      <c r="G15" s="34"/>
    </row>
    <row r="16" customFormat="false" ht="22.5" hidden="false" customHeight="true" outlineLevel="0" collapsed="false">
      <c r="A16" s="45" t="s">
        <v>95</v>
      </c>
      <c r="B16" s="46" t="n">
        <v>100</v>
      </c>
      <c r="C16" s="46" t="n">
        <v>10.09</v>
      </c>
      <c r="D16" s="46" t="n">
        <v>19</v>
      </c>
      <c r="E16" s="59" t="n">
        <v>51.15</v>
      </c>
      <c r="F16" s="59" t="n">
        <v>19.72</v>
      </c>
      <c r="G16" s="34"/>
    </row>
    <row r="17" customFormat="false" ht="22.5" hidden="false" customHeight="true" outlineLevel="0" collapsed="false">
      <c r="A17" s="45" t="s">
        <v>96</v>
      </c>
      <c r="B17" s="46" t="n">
        <v>100</v>
      </c>
      <c r="C17" s="46" t="n">
        <v>1.41</v>
      </c>
      <c r="D17" s="46" t="n">
        <v>26.84</v>
      </c>
      <c r="E17" s="59" t="n">
        <v>45.92</v>
      </c>
      <c r="F17" s="59" t="n">
        <v>25.83</v>
      </c>
      <c r="G17" s="34"/>
    </row>
    <row r="18" customFormat="false" ht="22.5" hidden="false" customHeight="true" outlineLevel="0" collapsed="false">
      <c r="A18" s="45" t="s">
        <v>97</v>
      </c>
      <c r="B18" s="46" t="n">
        <v>100</v>
      </c>
      <c r="C18" s="46" t="n">
        <v>8.63</v>
      </c>
      <c r="D18" s="46" t="n">
        <v>5.89</v>
      </c>
      <c r="E18" s="59" t="n">
        <v>65.18</v>
      </c>
      <c r="F18" s="59" t="n">
        <v>20.3</v>
      </c>
      <c r="G18" s="34"/>
    </row>
    <row r="19" s="2" customFormat="true" ht="22.5" hidden="false" customHeight="true" outlineLevel="0" collapsed="false">
      <c r="A19" s="47" t="s">
        <v>98</v>
      </c>
      <c r="B19" s="43" t="n">
        <v>100</v>
      </c>
      <c r="C19" s="43" t="n">
        <v>4.84</v>
      </c>
      <c r="D19" s="43" t="n">
        <v>18.95</v>
      </c>
      <c r="E19" s="58" t="n">
        <v>56.51</v>
      </c>
      <c r="F19" s="58" t="n">
        <v>19.7</v>
      </c>
      <c r="G19" s="37"/>
    </row>
    <row r="20" customFormat="false" ht="22.5" hidden="false" customHeight="true" outlineLevel="0" collapsed="false">
      <c r="A20" s="45" t="s">
        <v>99</v>
      </c>
      <c r="B20" s="46" t="n">
        <v>100</v>
      </c>
      <c r="C20" s="46" t="n">
        <v>37.28</v>
      </c>
      <c r="D20" s="46" t="n">
        <v>24.5</v>
      </c>
      <c r="E20" s="59" t="n">
        <v>23.43</v>
      </c>
      <c r="F20" s="59" t="n">
        <v>14.84</v>
      </c>
      <c r="G20" s="34"/>
    </row>
    <row r="21" customFormat="false" ht="22.5" hidden="false" customHeight="true" outlineLevel="0" collapsed="false">
      <c r="A21" s="45" t="s">
        <v>100</v>
      </c>
      <c r="B21" s="46" t="n">
        <v>100</v>
      </c>
      <c r="C21" s="46" t="n">
        <v>4.21</v>
      </c>
      <c r="D21" s="46" t="n">
        <v>22.32</v>
      </c>
      <c r="E21" s="59" t="n">
        <v>55.5</v>
      </c>
      <c r="F21" s="59" t="n">
        <v>17.97</v>
      </c>
      <c r="G21" s="34"/>
    </row>
    <row r="22" customFormat="false" ht="22.5" hidden="false" customHeight="true" outlineLevel="0" collapsed="false">
      <c r="A22" s="45" t="s">
        <v>101</v>
      </c>
      <c r="B22" s="46" t="n">
        <v>100</v>
      </c>
      <c r="C22" s="46" t="n">
        <v>1.44</v>
      </c>
      <c r="D22" s="46" t="n">
        <v>11.2</v>
      </c>
      <c r="E22" s="59" t="n">
        <v>63.46</v>
      </c>
      <c r="F22" s="59" t="n">
        <v>23.9</v>
      </c>
      <c r="G22" s="34"/>
    </row>
    <row r="23" customFormat="false" ht="22.5" hidden="false" customHeight="true" outlineLevel="0" collapsed="false">
      <c r="A23" s="45" t="s">
        <v>102</v>
      </c>
      <c r="B23" s="46" t="n">
        <v>100</v>
      </c>
      <c r="C23" s="46" t="n">
        <v>8.03</v>
      </c>
      <c r="D23" s="46" t="n">
        <v>14.4</v>
      </c>
      <c r="E23" s="59" t="n">
        <v>58.12</v>
      </c>
      <c r="F23" s="59" t="n">
        <v>19.51</v>
      </c>
      <c r="G23" s="34"/>
    </row>
    <row r="24" customFormat="false" ht="22.5" hidden="false" customHeight="true" outlineLevel="0" collapsed="false">
      <c r="A24" s="45" t="s">
        <v>103</v>
      </c>
      <c r="B24" s="46" t="n">
        <v>100</v>
      </c>
      <c r="C24" s="46" t="n">
        <v>2.46</v>
      </c>
      <c r="D24" s="46" t="n">
        <v>14.13</v>
      </c>
      <c r="E24" s="59" t="n">
        <v>59.77</v>
      </c>
      <c r="F24" s="59" t="n">
        <v>23.64</v>
      </c>
      <c r="G24" s="34"/>
    </row>
    <row r="25" customFormat="false" ht="22.5" hidden="false" customHeight="true" outlineLevel="0" collapsed="false">
      <c r="A25" s="45" t="s">
        <v>104</v>
      </c>
      <c r="B25" s="46" t="n">
        <v>100</v>
      </c>
      <c r="C25" s="46" t="n">
        <v>3.78</v>
      </c>
      <c r="D25" s="46" t="n">
        <v>14.44</v>
      </c>
      <c r="E25" s="59" t="n">
        <v>61.9</v>
      </c>
      <c r="F25" s="59" t="n">
        <v>19.89</v>
      </c>
      <c r="G25" s="34"/>
    </row>
    <row r="26" customFormat="false" ht="22.5" hidden="false" customHeight="true" outlineLevel="0" collapsed="false">
      <c r="A26" s="45" t="s">
        <v>105</v>
      </c>
      <c r="B26" s="46" t="n">
        <v>100</v>
      </c>
      <c r="C26" s="46" t="s">
        <v>122</v>
      </c>
      <c r="D26" s="46" t="n">
        <v>25.31</v>
      </c>
      <c r="E26" s="59" t="s">
        <v>122</v>
      </c>
      <c r="F26" s="59" t="n">
        <v>74.69</v>
      </c>
      <c r="G26" s="34"/>
    </row>
    <row r="27" s="2" customFormat="true" ht="22.5" hidden="false" customHeight="true" outlineLevel="0" collapsed="false">
      <c r="A27" s="47" t="s">
        <v>106</v>
      </c>
      <c r="B27" s="43" t="n">
        <v>100</v>
      </c>
      <c r="C27" s="43" t="n">
        <v>4.84</v>
      </c>
      <c r="D27" s="43" t="n">
        <v>18.95</v>
      </c>
      <c r="E27" s="58" t="n">
        <v>56.51</v>
      </c>
      <c r="F27" s="58" t="n">
        <v>19.7</v>
      </c>
      <c r="G27" s="37"/>
    </row>
    <row r="28" customFormat="false" ht="22.5" hidden="false" customHeight="true" outlineLevel="0" collapsed="false">
      <c r="A28" s="45" t="s">
        <v>107</v>
      </c>
      <c r="B28" s="46" t="n">
        <v>100</v>
      </c>
      <c r="C28" s="46" t="n">
        <v>5.92</v>
      </c>
      <c r="D28" s="46" t="n">
        <v>13.73</v>
      </c>
      <c r="E28" s="59" t="n">
        <v>61.09</v>
      </c>
      <c r="F28" s="59" t="n">
        <v>19.25</v>
      </c>
      <c r="G28" s="34"/>
    </row>
    <row r="29" customFormat="false" ht="22.5" hidden="false" customHeight="true" outlineLevel="0" collapsed="false">
      <c r="A29" s="45" t="s">
        <v>108</v>
      </c>
      <c r="B29" s="46" t="n">
        <v>100</v>
      </c>
      <c r="C29" s="46" t="n">
        <v>4.37</v>
      </c>
      <c r="D29" s="46" t="n">
        <v>7.9</v>
      </c>
      <c r="E29" s="59" t="n">
        <v>74.08</v>
      </c>
      <c r="F29" s="59" t="n">
        <v>13.6</v>
      </c>
      <c r="G29" s="34"/>
    </row>
    <row r="30" customFormat="false" ht="22.5" hidden="false" customHeight="true" outlineLevel="0" collapsed="false">
      <c r="A30" s="45" t="s">
        <v>109</v>
      </c>
      <c r="B30" s="46" t="n">
        <v>100</v>
      </c>
      <c r="C30" s="46" t="n">
        <v>7.32</v>
      </c>
      <c r="D30" s="46" t="n">
        <v>11.29</v>
      </c>
      <c r="E30" s="59" t="n">
        <v>56.39</v>
      </c>
      <c r="F30" s="59" t="n">
        <v>25.01</v>
      </c>
      <c r="G30" s="34"/>
    </row>
    <row r="31" customFormat="false" ht="22.5" hidden="false" customHeight="true" outlineLevel="0" collapsed="false">
      <c r="A31" s="45" t="s">
        <v>110</v>
      </c>
      <c r="B31" s="46" t="n">
        <v>100</v>
      </c>
      <c r="C31" s="46" t="n">
        <v>2.1</v>
      </c>
      <c r="D31" s="46" t="n">
        <v>22.56</v>
      </c>
      <c r="E31" s="59" t="n">
        <v>52.4</v>
      </c>
      <c r="F31" s="59" t="n">
        <v>22.94</v>
      </c>
      <c r="G31" s="34"/>
    </row>
    <row r="32" customFormat="false" ht="22.5" hidden="false" customHeight="true" outlineLevel="0" collapsed="false">
      <c r="A32" s="45" t="s">
        <v>111</v>
      </c>
      <c r="B32" s="46" t="n">
        <v>100</v>
      </c>
      <c r="C32" s="46" t="n">
        <v>5.79</v>
      </c>
      <c r="D32" s="46" t="n">
        <v>20.31</v>
      </c>
      <c r="E32" s="59" t="n">
        <v>58.18</v>
      </c>
      <c r="F32" s="59" t="n">
        <v>15.72</v>
      </c>
      <c r="G32" s="34"/>
    </row>
    <row r="33" customFormat="false" ht="22.5" hidden="false" customHeight="true" outlineLevel="0" collapsed="false">
      <c r="A33" s="45" t="s">
        <v>112</v>
      </c>
      <c r="B33" s="46" t="n">
        <v>100</v>
      </c>
      <c r="C33" s="46" t="s">
        <v>122</v>
      </c>
      <c r="D33" s="46" t="n">
        <v>17.05</v>
      </c>
      <c r="E33" s="59" t="n">
        <v>51.63</v>
      </c>
      <c r="F33" s="59" t="n">
        <v>31.32</v>
      </c>
      <c r="G33" s="34"/>
    </row>
    <row r="34" customFormat="false" ht="22.5" hidden="false" customHeight="true" outlineLevel="0" collapsed="false">
      <c r="A34" s="45" t="s">
        <v>113</v>
      </c>
      <c r="B34" s="46" t="n">
        <v>100</v>
      </c>
      <c r="C34" s="46" t="n">
        <v>2.7</v>
      </c>
      <c r="D34" s="46" t="n">
        <v>50.72</v>
      </c>
      <c r="E34" s="59" t="n">
        <v>36.79</v>
      </c>
      <c r="F34" s="59" t="n">
        <v>9.79</v>
      </c>
      <c r="G34" s="34"/>
    </row>
    <row r="35" customFormat="false" ht="22.5" hidden="false" customHeight="true" outlineLevel="0" collapsed="false">
      <c r="A35" s="48" t="s">
        <v>114</v>
      </c>
      <c r="B35" s="50" t="n">
        <v>100</v>
      </c>
      <c r="C35" s="50" t="s">
        <v>122</v>
      </c>
      <c r="D35" s="50" t="s">
        <v>122</v>
      </c>
      <c r="E35" s="49" t="n">
        <v>100</v>
      </c>
      <c r="F35" s="49" t="s">
        <v>122</v>
      </c>
    </row>
  </sheetData>
  <mergeCells count="2">
    <mergeCell ref="A1:G1"/>
    <mergeCell ref="C6:F6"/>
  </mergeCells>
  <printOptions headings="false" gridLines="false" gridLinesSet="true" horizontalCentered="true" verticalCentered="true"/>
  <pageMargins left="0.84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H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8" style="0" width="8.99"/>
    <col collapsed="false" customWidth="true" hidden="false" outlineLevel="0" max="9" min="9" style="0" width="9.28"/>
  </cols>
  <sheetData>
    <row r="1" customFormat="false" ht="23.25" hidden="false" customHeight="false" outlineLevel="0" collapsed="false">
      <c r="A1" s="60" t="s">
        <v>220</v>
      </c>
      <c r="B1" s="60"/>
      <c r="C1" s="60"/>
      <c r="D1" s="60"/>
      <c r="E1" s="60"/>
      <c r="F1" s="60"/>
      <c r="G1" s="60"/>
      <c r="H1" s="60"/>
      <c r="I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21</v>
      </c>
    </row>
    <row r="4" s="2" customFormat="true" ht="22.5" hidden="false" customHeight="true" outlineLevel="0" collapsed="false">
      <c r="A4" s="2" t="s">
        <v>222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37"/>
    </row>
    <row r="6" s="2" customFormat="true" ht="22.5" hidden="false" customHeight="true" outlineLevel="0" collapsed="false">
      <c r="A6" s="62"/>
      <c r="B6" s="36" t="s">
        <v>223</v>
      </c>
      <c r="C6" s="36"/>
      <c r="D6" s="36"/>
      <c r="E6" s="36"/>
      <c r="F6" s="36"/>
      <c r="G6" s="36"/>
      <c r="H6" s="36"/>
      <c r="I6" s="37"/>
    </row>
    <row r="7" s="2" customFormat="true" ht="22.5" hidden="false" customHeight="true" outlineLevel="0" collapsed="false">
      <c r="A7" s="56" t="s">
        <v>82</v>
      </c>
      <c r="B7" s="56" t="s">
        <v>83</v>
      </c>
      <c r="C7" s="103" t="s">
        <v>203</v>
      </c>
      <c r="D7" s="104" t="s">
        <v>204</v>
      </c>
      <c r="E7" s="104" t="s">
        <v>205</v>
      </c>
      <c r="F7" s="104" t="s">
        <v>206</v>
      </c>
      <c r="G7" s="104" t="s">
        <v>207</v>
      </c>
      <c r="H7" s="105" t="s">
        <v>208</v>
      </c>
      <c r="I7" s="37"/>
    </row>
    <row r="8" s="2" customFormat="true" ht="22.5" hidden="false" customHeight="true" outlineLevel="0" collapsed="false">
      <c r="A8" s="57"/>
      <c r="B8" s="57"/>
      <c r="C8" s="106" t="s">
        <v>209</v>
      </c>
      <c r="D8" s="109"/>
      <c r="E8" s="107" t="s">
        <v>210</v>
      </c>
      <c r="F8" s="39"/>
      <c r="G8" s="108" t="s">
        <v>210</v>
      </c>
      <c r="H8" s="109" t="s">
        <v>211</v>
      </c>
    </row>
    <row r="9" s="2" customFormat="true" ht="22.5" hidden="false" customHeight="true" outlineLevel="0" collapsed="false">
      <c r="A9" s="114" t="s">
        <v>87</v>
      </c>
      <c r="B9" s="66" t="n">
        <f aca="false">SUM(C9:H9)</f>
        <v>100</v>
      </c>
      <c r="C9" s="97" t="n">
        <v>1.92</v>
      </c>
      <c r="D9" s="66" t="n">
        <v>40.99</v>
      </c>
      <c r="E9" s="97" t="n">
        <v>2.24</v>
      </c>
      <c r="F9" s="66" t="n">
        <v>45.59</v>
      </c>
      <c r="G9" s="97" t="n">
        <v>1.3</v>
      </c>
      <c r="H9" s="115" t="n">
        <v>7.96</v>
      </c>
    </row>
    <row r="10" customFormat="false" ht="22.5" hidden="false" customHeight="true" outlineLevel="0" collapsed="false">
      <c r="A10" s="67" t="s">
        <v>88</v>
      </c>
      <c r="B10" s="68" t="n">
        <f aca="false">SUM(C10:H10)</f>
        <v>99.89</v>
      </c>
      <c r="C10" s="59" t="n">
        <v>1.6</v>
      </c>
      <c r="D10" s="68" t="n">
        <v>37.97</v>
      </c>
      <c r="E10" s="59" t="n">
        <v>1.55</v>
      </c>
      <c r="F10" s="68" t="n">
        <v>51.7</v>
      </c>
      <c r="G10" s="59" t="n">
        <v>2.68</v>
      </c>
      <c r="H10" s="116" t="n">
        <v>4.39</v>
      </c>
    </row>
    <row r="11" customFormat="false" ht="22.5" hidden="false" customHeight="true" outlineLevel="0" collapsed="false">
      <c r="A11" s="67" t="s">
        <v>89</v>
      </c>
      <c r="B11" s="68" t="n">
        <v>100</v>
      </c>
      <c r="C11" s="59" t="n">
        <v>2</v>
      </c>
      <c r="D11" s="68" t="n">
        <v>42.6</v>
      </c>
      <c r="E11" s="59" t="n">
        <v>2.62</v>
      </c>
      <c r="F11" s="68" t="n">
        <v>42.3</v>
      </c>
      <c r="G11" s="59" t="n">
        <v>0.56</v>
      </c>
      <c r="H11" s="116" t="n">
        <v>9.87</v>
      </c>
    </row>
    <row r="12" s="2" customFormat="true" ht="22.5" hidden="false" customHeight="true" outlineLevel="0" collapsed="false">
      <c r="A12" s="69" t="s">
        <v>90</v>
      </c>
      <c r="B12" s="66" t="n">
        <f aca="false">SUM(C12:H12)</f>
        <v>100</v>
      </c>
      <c r="C12" s="58" t="n">
        <v>1.92</v>
      </c>
      <c r="D12" s="66" t="n">
        <v>40.99</v>
      </c>
      <c r="E12" s="58" t="n">
        <v>2.24</v>
      </c>
      <c r="F12" s="66" t="n">
        <v>45.59</v>
      </c>
      <c r="G12" s="58" t="n">
        <v>1.3</v>
      </c>
      <c r="H12" s="115" t="n">
        <v>7.96</v>
      </c>
    </row>
    <row r="13" customFormat="false" ht="22.5" hidden="false" customHeight="true" outlineLevel="0" collapsed="false">
      <c r="A13" s="67" t="s">
        <v>91</v>
      </c>
      <c r="B13" s="68" t="n">
        <v>100</v>
      </c>
      <c r="C13" s="59" t="n">
        <v>1.93</v>
      </c>
      <c r="D13" s="68" t="n">
        <v>41.5</v>
      </c>
      <c r="E13" s="59" t="n">
        <v>2.8</v>
      </c>
      <c r="F13" s="68" t="n">
        <v>40.95</v>
      </c>
      <c r="G13" s="59" t="n">
        <v>1.04</v>
      </c>
      <c r="H13" s="116" t="n">
        <v>11.78</v>
      </c>
    </row>
    <row r="14" customFormat="false" ht="22.5" hidden="false" customHeight="true" outlineLevel="0" collapsed="false">
      <c r="A14" s="67" t="s">
        <v>92</v>
      </c>
      <c r="B14" s="68" t="n">
        <v>100</v>
      </c>
      <c r="C14" s="59" t="n">
        <v>1.91</v>
      </c>
      <c r="D14" s="68" t="n">
        <v>40.4</v>
      </c>
      <c r="E14" s="59" t="n">
        <v>1.61</v>
      </c>
      <c r="F14" s="68" t="n">
        <v>50.91</v>
      </c>
      <c r="G14" s="59" t="n">
        <v>1.59</v>
      </c>
      <c r="H14" s="116" t="n">
        <v>3.58</v>
      </c>
    </row>
    <row r="15" s="2" customFormat="true" ht="22.5" hidden="false" customHeight="true" outlineLevel="0" collapsed="false">
      <c r="A15" s="69" t="s">
        <v>93</v>
      </c>
      <c r="B15" s="66" t="n">
        <f aca="false">SUM(C15:H15)</f>
        <v>100</v>
      </c>
      <c r="C15" s="58" t="n">
        <v>1.92</v>
      </c>
      <c r="D15" s="66" t="n">
        <v>40.99</v>
      </c>
      <c r="E15" s="58" t="n">
        <v>2.24</v>
      </c>
      <c r="F15" s="66" t="n">
        <v>45.59</v>
      </c>
      <c r="G15" s="58" t="n">
        <v>1.3</v>
      </c>
      <c r="H15" s="115" t="n">
        <v>7.96</v>
      </c>
    </row>
    <row r="16" customFormat="false" ht="22.5" hidden="false" customHeight="true" outlineLevel="0" collapsed="false">
      <c r="A16" s="67" t="s">
        <v>94</v>
      </c>
      <c r="B16" s="68" t="n">
        <v>100</v>
      </c>
      <c r="C16" s="59" t="n">
        <v>1.3</v>
      </c>
      <c r="D16" s="68" t="n">
        <v>40.25</v>
      </c>
      <c r="E16" s="59" t="n">
        <v>1.77</v>
      </c>
      <c r="F16" s="68" t="n">
        <v>44.57</v>
      </c>
      <c r="G16" s="59" t="n">
        <v>0.84</v>
      </c>
      <c r="H16" s="116" t="n">
        <v>11.2</v>
      </c>
    </row>
    <row r="17" customFormat="false" ht="22.5" hidden="false" customHeight="true" outlineLevel="0" collapsed="false">
      <c r="A17" s="67" t="s">
        <v>95</v>
      </c>
      <c r="B17" s="68" t="n">
        <v>100</v>
      </c>
      <c r="C17" s="59" t="n">
        <v>1.71</v>
      </c>
      <c r="D17" s="68" t="n">
        <v>33.64</v>
      </c>
      <c r="E17" s="59" t="n">
        <v>5.53</v>
      </c>
      <c r="F17" s="68" t="n">
        <v>51.69</v>
      </c>
      <c r="G17" s="59" t="n">
        <v>1.28</v>
      </c>
      <c r="H17" s="116" t="n">
        <v>6.16</v>
      </c>
    </row>
    <row r="18" customFormat="false" ht="22.5" hidden="false" customHeight="true" outlineLevel="0" collapsed="false">
      <c r="A18" s="67" t="s">
        <v>96</v>
      </c>
      <c r="B18" s="68" t="n">
        <v>100</v>
      </c>
      <c r="C18" s="59" t="n">
        <v>3.2</v>
      </c>
      <c r="D18" s="68" t="n">
        <v>55.01</v>
      </c>
      <c r="E18" s="59" t="n">
        <v>0.56</v>
      </c>
      <c r="F18" s="68" t="n">
        <v>30.28</v>
      </c>
      <c r="G18" s="59" t="n">
        <v>1.8</v>
      </c>
      <c r="H18" s="116" t="n">
        <v>9.11</v>
      </c>
    </row>
    <row r="19" customFormat="false" ht="22.5" hidden="false" customHeight="true" outlineLevel="0" collapsed="false">
      <c r="A19" s="67" t="s">
        <v>97</v>
      </c>
      <c r="B19" s="68" t="n">
        <v>100</v>
      </c>
      <c r="C19" s="59" t="n">
        <v>0.73</v>
      </c>
      <c r="D19" s="68" t="n">
        <v>29.63</v>
      </c>
      <c r="E19" s="59" t="s">
        <v>122</v>
      </c>
      <c r="F19" s="68" t="n">
        <v>64.76</v>
      </c>
      <c r="G19" s="59" t="n">
        <v>1.15</v>
      </c>
      <c r="H19" s="116" t="n">
        <v>3.72</v>
      </c>
    </row>
    <row r="20" s="2" customFormat="true" ht="22.5" hidden="false" customHeight="true" outlineLevel="0" collapsed="false">
      <c r="A20" s="69" t="s">
        <v>98</v>
      </c>
      <c r="B20" s="66" t="n">
        <f aca="false">SUM(C20:H20)</f>
        <v>100</v>
      </c>
      <c r="C20" s="58" t="n">
        <v>1.92</v>
      </c>
      <c r="D20" s="66" t="n">
        <v>40.99</v>
      </c>
      <c r="E20" s="58" t="n">
        <v>2.24</v>
      </c>
      <c r="F20" s="66" t="n">
        <v>45.59</v>
      </c>
      <c r="G20" s="58" t="n">
        <v>1.3</v>
      </c>
      <c r="H20" s="115" t="n">
        <v>7.96</v>
      </c>
    </row>
    <row r="21" customFormat="false" ht="22.5" hidden="false" customHeight="true" outlineLevel="0" collapsed="false">
      <c r="A21" s="67" t="s">
        <v>99</v>
      </c>
      <c r="B21" s="68" t="n">
        <v>100</v>
      </c>
      <c r="C21" s="59" t="n">
        <v>7.52</v>
      </c>
      <c r="D21" s="68" t="n">
        <v>33.33</v>
      </c>
      <c r="E21" s="59" t="s">
        <v>122</v>
      </c>
      <c r="F21" s="68" t="n">
        <v>59.15</v>
      </c>
      <c r="G21" s="59" t="s">
        <v>122</v>
      </c>
      <c r="H21" s="116" t="s">
        <v>122</v>
      </c>
    </row>
    <row r="22" customFormat="false" ht="22.5" hidden="false" customHeight="true" outlineLevel="0" collapsed="false">
      <c r="A22" s="67" t="s">
        <v>100</v>
      </c>
      <c r="B22" s="68" t="n">
        <v>100</v>
      </c>
      <c r="C22" s="59" t="n">
        <v>0.87</v>
      </c>
      <c r="D22" s="68" t="n">
        <v>41.04</v>
      </c>
      <c r="E22" s="59" t="n">
        <v>2.51</v>
      </c>
      <c r="F22" s="68" t="n">
        <v>45.38</v>
      </c>
      <c r="G22" s="59" t="n">
        <v>1.43</v>
      </c>
      <c r="H22" s="116" t="n">
        <v>8.78</v>
      </c>
    </row>
    <row r="23" customFormat="false" ht="22.5" hidden="false" customHeight="true" outlineLevel="0" collapsed="false">
      <c r="A23" s="67" t="s">
        <v>101</v>
      </c>
      <c r="B23" s="68" t="n">
        <v>100</v>
      </c>
      <c r="C23" s="59" t="n">
        <v>2.89</v>
      </c>
      <c r="D23" s="68" t="n">
        <v>55.32</v>
      </c>
      <c r="E23" s="59" t="s">
        <v>122</v>
      </c>
      <c r="F23" s="68" t="n">
        <v>41.42</v>
      </c>
      <c r="G23" s="59" t="n">
        <v>0.36</v>
      </c>
      <c r="H23" s="116" t="s">
        <v>122</v>
      </c>
    </row>
    <row r="24" customFormat="false" ht="22.5" hidden="false" customHeight="true" outlineLevel="0" collapsed="false">
      <c r="A24" s="67" t="s">
        <v>102</v>
      </c>
      <c r="B24" s="68" t="n">
        <v>100</v>
      </c>
      <c r="C24" s="59" t="n">
        <v>2</v>
      </c>
      <c r="D24" s="68" t="n">
        <v>41.21</v>
      </c>
      <c r="E24" s="59" t="n">
        <v>1.72</v>
      </c>
      <c r="F24" s="68" t="n">
        <v>46.56</v>
      </c>
      <c r="G24" s="59" t="n">
        <v>1.81</v>
      </c>
      <c r="H24" s="116" t="n">
        <v>6.65</v>
      </c>
    </row>
    <row r="25" customFormat="false" ht="22.5" hidden="false" customHeight="true" outlineLevel="0" collapsed="false">
      <c r="A25" s="67" t="s">
        <v>103</v>
      </c>
      <c r="B25" s="68" t="n">
        <v>100</v>
      </c>
      <c r="C25" s="59" t="s">
        <v>122</v>
      </c>
      <c r="D25" s="68" t="n">
        <v>20.4</v>
      </c>
      <c r="E25" s="59" t="n">
        <v>7.81</v>
      </c>
      <c r="F25" s="68" t="n">
        <v>50.51</v>
      </c>
      <c r="G25" s="59" t="n">
        <v>2.27</v>
      </c>
      <c r="H25" s="116" t="n">
        <v>18.95</v>
      </c>
    </row>
    <row r="26" customFormat="false" ht="22.5" hidden="false" customHeight="true" outlineLevel="0" collapsed="false">
      <c r="A26" s="67" t="s">
        <v>104</v>
      </c>
      <c r="B26" s="68" t="n">
        <v>100</v>
      </c>
      <c r="C26" s="59" t="n">
        <v>7.95</v>
      </c>
      <c r="D26" s="68" t="n">
        <v>36.57</v>
      </c>
      <c r="E26" s="59" t="n">
        <v>1.44</v>
      </c>
      <c r="F26" s="68" t="n">
        <v>44</v>
      </c>
      <c r="G26" s="59" t="s">
        <v>122</v>
      </c>
      <c r="H26" s="116" t="n">
        <v>9.98</v>
      </c>
    </row>
    <row r="27" customFormat="false" ht="22.5" hidden="false" customHeight="true" outlineLevel="0" collapsed="false">
      <c r="A27" s="67" t="s">
        <v>105</v>
      </c>
      <c r="B27" s="68" t="n">
        <v>100</v>
      </c>
      <c r="C27" s="59" t="s">
        <v>122</v>
      </c>
      <c r="D27" s="68" t="s">
        <v>122</v>
      </c>
      <c r="E27" s="59" t="s">
        <v>122</v>
      </c>
      <c r="F27" s="68" t="n">
        <v>62.01</v>
      </c>
      <c r="G27" s="59" t="n">
        <v>12.67</v>
      </c>
      <c r="H27" s="116" t="n">
        <v>25.31</v>
      </c>
    </row>
    <row r="28" s="2" customFormat="true" ht="22.5" hidden="false" customHeight="true" outlineLevel="0" collapsed="false">
      <c r="A28" s="69" t="s">
        <v>106</v>
      </c>
      <c r="B28" s="66" t="n">
        <f aca="false">SUM(C28:H28)</f>
        <v>100</v>
      </c>
      <c r="C28" s="58" t="n">
        <v>1.92</v>
      </c>
      <c r="D28" s="66" t="n">
        <v>40.99</v>
      </c>
      <c r="E28" s="58" t="n">
        <v>2.24</v>
      </c>
      <c r="F28" s="66" t="n">
        <v>45.59</v>
      </c>
      <c r="G28" s="58" t="n">
        <v>1.3</v>
      </c>
      <c r="H28" s="115" t="n">
        <v>7.96</v>
      </c>
    </row>
    <row r="29" customFormat="false" ht="22.5" hidden="false" customHeight="true" outlineLevel="0" collapsed="false">
      <c r="A29" s="67" t="s">
        <v>107</v>
      </c>
      <c r="B29" s="68" t="n">
        <v>100</v>
      </c>
      <c r="C29" s="59" t="n">
        <v>15.3</v>
      </c>
      <c r="D29" s="68" t="n">
        <v>31.41</v>
      </c>
      <c r="E29" s="59" t="n">
        <v>11.8</v>
      </c>
      <c r="F29" s="68" t="n">
        <v>36.69</v>
      </c>
      <c r="G29" s="59" t="s">
        <v>122</v>
      </c>
      <c r="H29" s="116" t="n">
        <v>4.75</v>
      </c>
    </row>
    <row r="30" customFormat="false" ht="22.5" hidden="false" customHeight="true" outlineLevel="0" collapsed="false">
      <c r="A30" s="67" t="s">
        <v>108</v>
      </c>
      <c r="B30" s="68" t="n">
        <v>100</v>
      </c>
      <c r="C30" s="59" t="s">
        <v>122</v>
      </c>
      <c r="D30" s="68" t="n">
        <v>47.93</v>
      </c>
      <c r="E30" s="59" t="s">
        <v>122</v>
      </c>
      <c r="F30" s="68" t="n">
        <v>41.02</v>
      </c>
      <c r="G30" s="59" t="s">
        <v>122</v>
      </c>
      <c r="H30" s="116" t="n">
        <v>11.05</v>
      </c>
    </row>
    <row r="31" customFormat="false" ht="22.5" hidden="false" customHeight="true" outlineLevel="0" collapsed="false">
      <c r="A31" s="67" t="s">
        <v>109</v>
      </c>
      <c r="B31" s="68" t="n">
        <v>100</v>
      </c>
      <c r="C31" s="59" t="n">
        <v>2.28</v>
      </c>
      <c r="D31" s="68" t="n">
        <v>42.03</v>
      </c>
      <c r="E31" s="59" t="n">
        <v>4.3</v>
      </c>
      <c r="F31" s="68" t="n">
        <v>43.49</v>
      </c>
      <c r="G31" s="59" t="n">
        <v>0.88</v>
      </c>
      <c r="H31" s="116" t="n">
        <v>6.96</v>
      </c>
    </row>
    <row r="32" customFormat="false" ht="22.5" hidden="false" customHeight="true" outlineLevel="0" collapsed="false">
      <c r="A32" s="67" t="s">
        <v>110</v>
      </c>
      <c r="B32" s="68" t="n">
        <v>100</v>
      </c>
      <c r="C32" s="59" t="n">
        <v>2.29</v>
      </c>
      <c r="D32" s="68" t="n">
        <v>46.16</v>
      </c>
      <c r="E32" s="59" t="n">
        <v>2</v>
      </c>
      <c r="F32" s="68" t="n">
        <v>43.84</v>
      </c>
      <c r="G32" s="59" t="n">
        <v>0.23</v>
      </c>
      <c r="H32" s="116" t="n">
        <v>5.54</v>
      </c>
    </row>
    <row r="33" customFormat="false" ht="22.5" hidden="false" customHeight="true" outlineLevel="0" collapsed="false">
      <c r="A33" s="67" t="s">
        <v>111</v>
      </c>
      <c r="B33" s="68" t="n">
        <v>100</v>
      </c>
      <c r="C33" s="59" t="n">
        <v>0.2</v>
      </c>
      <c r="D33" s="68" t="n">
        <v>37.8</v>
      </c>
      <c r="E33" s="59" t="n">
        <v>0.51</v>
      </c>
      <c r="F33" s="68" t="n">
        <v>49.78</v>
      </c>
      <c r="G33" s="59" t="n">
        <v>2.83</v>
      </c>
      <c r="H33" s="116" t="n">
        <v>8.88</v>
      </c>
    </row>
    <row r="34" customFormat="false" ht="22.5" hidden="false" customHeight="true" outlineLevel="0" collapsed="false">
      <c r="A34" s="67" t="s">
        <v>112</v>
      </c>
      <c r="B34" s="68" t="n">
        <v>100</v>
      </c>
      <c r="C34" s="59" t="s">
        <v>122</v>
      </c>
      <c r="D34" s="68" t="n">
        <v>50.2</v>
      </c>
      <c r="E34" s="59" t="n">
        <v>1.18</v>
      </c>
      <c r="F34" s="68" t="n">
        <v>21.34</v>
      </c>
      <c r="G34" s="59" t="n">
        <v>1.73</v>
      </c>
      <c r="H34" s="116" t="n">
        <v>25.55</v>
      </c>
    </row>
    <row r="35" customFormat="false" ht="22.5" hidden="false" customHeight="true" outlineLevel="0" collapsed="false">
      <c r="A35" s="67" t="s">
        <v>113</v>
      </c>
      <c r="B35" s="68" t="n">
        <v>100</v>
      </c>
      <c r="C35" s="59" t="n">
        <v>2</v>
      </c>
      <c r="D35" s="68" t="n">
        <v>34.83</v>
      </c>
      <c r="E35" s="59" t="s">
        <v>122</v>
      </c>
      <c r="F35" s="68" t="n">
        <v>56.74</v>
      </c>
      <c r="G35" s="59" t="n">
        <v>1.12</v>
      </c>
      <c r="H35" s="116" t="n">
        <v>5.44</v>
      </c>
    </row>
    <row r="36" customFormat="false" ht="22.5" hidden="false" customHeight="true" outlineLevel="0" collapsed="false">
      <c r="A36" s="70" t="s">
        <v>114</v>
      </c>
      <c r="B36" s="50" t="n">
        <v>100</v>
      </c>
      <c r="C36" s="49" t="s">
        <v>122</v>
      </c>
      <c r="D36" s="71" t="s">
        <v>122</v>
      </c>
      <c r="E36" s="49" t="s">
        <v>122</v>
      </c>
      <c r="F36" s="71" t="n">
        <v>100</v>
      </c>
      <c r="G36" s="49" t="s">
        <v>122</v>
      </c>
      <c r="H36" s="117" t="s">
        <v>122</v>
      </c>
    </row>
  </sheetData>
  <mergeCells count="2">
    <mergeCell ref="A1:I1"/>
    <mergeCell ref="B6:H6"/>
  </mergeCells>
  <printOptions headings="false" gridLines="false" gridLinesSet="true" horizontalCentered="true" verticalCentered="true"/>
  <pageMargins left="0.72013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F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3.25" hidden="false" customHeight="false" outlineLevel="0" collapsed="false">
      <c r="A1" s="60" t="s">
        <v>224</v>
      </c>
      <c r="B1" s="60"/>
      <c r="C1" s="60"/>
      <c r="D1" s="60"/>
      <c r="E1" s="60"/>
      <c r="F1" s="60"/>
    </row>
    <row r="2" customFormat="false" ht="16.5" hidden="false" customHeight="true" outlineLevel="0" collapsed="false"/>
    <row r="3" s="2" customFormat="true" ht="22.5" hidden="false" customHeight="true" outlineLevel="0" collapsed="false">
      <c r="A3" s="2" t="s">
        <v>225</v>
      </c>
    </row>
    <row r="4" s="2" customFormat="true" ht="22.5" hidden="false" customHeight="true" outlineLevel="0" collapsed="false">
      <c r="A4" s="2" t="s">
        <v>226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</row>
    <row r="6" s="2" customFormat="true" ht="22.5" hidden="false" customHeight="true" outlineLevel="0" collapsed="false">
      <c r="A6" s="73" t="s">
        <v>82</v>
      </c>
      <c r="B6" s="36" t="s">
        <v>227</v>
      </c>
      <c r="C6" s="36"/>
      <c r="D6" s="36"/>
      <c r="E6" s="36"/>
      <c r="F6" s="36"/>
    </row>
    <row r="7" s="2" customFormat="true" ht="22.5" hidden="false" customHeight="true" outlineLevel="0" collapsed="false">
      <c r="A7" s="57"/>
      <c r="B7" s="39" t="s">
        <v>228</v>
      </c>
      <c r="C7" s="110" t="s">
        <v>229</v>
      </c>
      <c r="D7" s="110" t="s">
        <v>230</v>
      </c>
      <c r="E7" s="110" t="s">
        <v>231</v>
      </c>
      <c r="F7" s="36" t="s">
        <v>232</v>
      </c>
    </row>
    <row r="8" s="2" customFormat="true" ht="22.5" hidden="false" customHeight="true" outlineLevel="0" collapsed="false">
      <c r="A8" s="42" t="s">
        <v>87</v>
      </c>
      <c r="B8" s="43" t="n">
        <v>90.09</v>
      </c>
      <c r="C8" s="43" t="n">
        <v>34.88</v>
      </c>
      <c r="D8" s="43" t="n">
        <v>30.49</v>
      </c>
      <c r="E8" s="43" t="n">
        <v>25.47</v>
      </c>
      <c r="F8" s="58" t="n">
        <v>8.33</v>
      </c>
    </row>
    <row r="9" customFormat="false" ht="22.5" hidden="false" customHeight="true" outlineLevel="0" collapsed="false">
      <c r="A9" s="45" t="s">
        <v>88</v>
      </c>
      <c r="B9" s="118" t="n">
        <v>88.66</v>
      </c>
      <c r="C9" s="46" t="n">
        <v>37.83</v>
      </c>
      <c r="D9" s="46" t="n">
        <v>20.1</v>
      </c>
      <c r="E9" s="46" t="n">
        <v>20.93</v>
      </c>
      <c r="F9" s="59" t="n">
        <v>13.41</v>
      </c>
    </row>
    <row r="10" customFormat="false" ht="22.5" hidden="false" customHeight="true" outlineLevel="0" collapsed="false">
      <c r="A10" s="45" t="s">
        <v>89</v>
      </c>
      <c r="B10" s="46" t="n">
        <v>90.81</v>
      </c>
      <c r="C10" s="46" t="n">
        <v>33.41</v>
      </c>
      <c r="D10" s="46" t="n">
        <v>35.68</v>
      </c>
      <c r="E10" s="46" t="n">
        <v>27.74</v>
      </c>
      <c r="F10" s="59" t="n">
        <v>5.7</v>
      </c>
    </row>
    <row r="11" s="2" customFormat="true" ht="22.5" hidden="false" customHeight="true" outlineLevel="0" collapsed="false">
      <c r="A11" s="47" t="s">
        <v>90</v>
      </c>
      <c r="B11" s="43" t="n">
        <v>90.09</v>
      </c>
      <c r="C11" s="43" t="n">
        <v>34.88</v>
      </c>
      <c r="D11" s="43" t="n">
        <v>30.49</v>
      </c>
      <c r="E11" s="43" t="n">
        <v>25.47</v>
      </c>
      <c r="F11" s="58" t="n">
        <v>8.33</v>
      </c>
    </row>
    <row r="12" customFormat="false" ht="22.5" hidden="false" customHeight="true" outlineLevel="0" collapsed="false">
      <c r="A12" s="45" t="s">
        <v>91</v>
      </c>
      <c r="B12" s="46" t="n">
        <v>92.07</v>
      </c>
      <c r="C12" s="46" t="n">
        <v>34.13</v>
      </c>
      <c r="D12" s="46" t="n">
        <v>36.06</v>
      </c>
      <c r="E12" s="46" t="n">
        <v>17.73</v>
      </c>
      <c r="F12" s="59" t="n">
        <v>6.48</v>
      </c>
    </row>
    <row r="13" customFormat="false" ht="22.5" hidden="false" customHeight="true" outlineLevel="0" collapsed="false">
      <c r="A13" s="45" t="s">
        <v>92</v>
      </c>
      <c r="B13" s="46" t="n">
        <v>87.92</v>
      </c>
      <c r="C13" s="46" t="n">
        <v>35.71</v>
      </c>
      <c r="D13" s="46" t="n">
        <v>24.37</v>
      </c>
      <c r="E13" s="46" t="n">
        <v>33.99</v>
      </c>
      <c r="F13" s="59" t="n">
        <v>10.35</v>
      </c>
    </row>
    <row r="14" s="2" customFormat="true" ht="22.5" hidden="false" customHeight="true" outlineLevel="0" collapsed="false">
      <c r="A14" s="47" t="s">
        <v>93</v>
      </c>
      <c r="B14" s="43" t="n">
        <v>90.09</v>
      </c>
      <c r="C14" s="43" t="n">
        <v>34.88</v>
      </c>
      <c r="D14" s="43" t="n">
        <v>30.49</v>
      </c>
      <c r="E14" s="43" t="n">
        <v>25.47</v>
      </c>
      <c r="F14" s="58" t="n">
        <v>8.33</v>
      </c>
    </row>
    <row r="15" customFormat="false" ht="22.5" hidden="false" customHeight="true" outlineLevel="0" collapsed="false">
      <c r="A15" s="45" t="s">
        <v>94</v>
      </c>
      <c r="B15" s="46" t="n">
        <v>91.52</v>
      </c>
      <c r="C15" s="46" t="n">
        <v>40.3</v>
      </c>
      <c r="D15" s="46" t="n">
        <v>26.1</v>
      </c>
      <c r="E15" s="46" t="n">
        <v>31.39</v>
      </c>
      <c r="F15" s="59" t="n">
        <v>7.62</v>
      </c>
    </row>
    <row r="16" customFormat="false" ht="22.5" hidden="false" customHeight="true" outlineLevel="0" collapsed="false">
      <c r="A16" s="45" t="s">
        <v>95</v>
      </c>
      <c r="B16" s="46" t="n">
        <v>86.63</v>
      </c>
      <c r="C16" s="46" t="n">
        <v>30.64</v>
      </c>
      <c r="D16" s="46" t="n">
        <v>35.58</v>
      </c>
      <c r="E16" s="46" t="n">
        <v>24</v>
      </c>
      <c r="F16" s="59" t="n">
        <v>13.02</v>
      </c>
    </row>
    <row r="17" customFormat="false" ht="22.5" hidden="false" customHeight="true" outlineLevel="0" collapsed="false">
      <c r="A17" s="45" t="s">
        <v>96</v>
      </c>
      <c r="B17" s="46" t="n">
        <v>89.16</v>
      </c>
      <c r="C17" s="46" t="n">
        <v>31.7</v>
      </c>
      <c r="D17" s="46" t="n">
        <v>26.39</v>
      </c>
      <c r="E17" s="46" t="n">
        <v>20.54</v>
      </c>
      <c r="F17" s="59" t="n">
        <v>6.34</v>
      </c>
    </row>
    <row r="18" customFormat="false" ht="22.5" hidden="false" customHeight="true" outlineLevel="0" collapsed="false">
      <c r="A18" s="45" t="s">
        <v>97</v>
      </c>
      <c r="B18" s="46" t="n">
        <v>94.69</v>
      </c>
      <c r="C18" s="46" t="n">
        <v>37.08</v>
      </c>
      <c r="D18" s="46" t="n">
        <v>35.13</v>
      </c>
      <c r="E18" s="46" t="n">
        <v>24.62</v>
      </c>
      <c r="F18" s="59" t="n">
        <v>4.44</v>
      </c>
    </row>
    <row r="19" s="2" customFormat="true" ht="22.5" hidden="false" customHeight="true" outlineLevel="0" collapsed="false">
      <c r="A19" s="47" t="s">
        <v>98</v>
      </c>
      <c r="B19" s="43" t="n">
        <v>90.09</v>
      </c>
      <c r="C19" s="43" t="n">
        <v>34.88</v>
      </c>
      <c r="D19" s="43" t="n">
        <v>30.49</v>
      </c>
      <c r="E19" s="43" t="n">
        <v>25.47</v>
      </c>
      <c r="F19" s="58" t="n">
        <v>8.33</v>
      </c>
    </row>
    <row r="20" customFormat="false" ht="22.5" hidden="false" customHeight="true" outlineLevel="0" collapsed="false">
      <c r="A20" s="45" t="s">
        <v>99</v>
      </c>
      <c r="B20" s="46" t="n">
        <v>89.02</v>
      </c>
      <c r="C20" s="46" t="n">
        <v>53.38</v>
      </c>
      <c r="D20" s="46" t="n">
        <v>52.98</v>
      </c>
      <c r="E20" s="46" t="n">
        <v>3.75</v>
      </c>
      <c r="F20" s="59" t="n">
        <v>11.5</v>
      </c>
    </row>
    <row r="21" customFormat="false" ht="22.5" hidden="false" customHeight="true" outlineLevel="0" collapsed="false">
      <c r="A21" s="45" t="s">
        <v>100</v>
      </c>
      <c r="B21" s="46" t="n">
        <v>90.03</v>
      </c>
      <c r="C21" s="46" t="n">
        <v>30.85</v>
      </c>
      <c r="D21" s="46" t="n">
        <v>32.15</v>
      </c>
      <c r="E21" s="46" t="n">
        <v>22.57</v>
      </c>
      <c r="F21" s="59" t="n">
        <v>6.41</v>
      </c>
    </row>
    <row r="22" customFormat="false" ht="22.5" hidden="false" customHeight="true" outlineLevel="0" collapsed="false">
      <c r="A22" s="45" t="s">
        <v>101</v>
      </c>
      <c r="B22" s="46" t="n">
        <v>91.97</v>
      </c>
      <c r="C22" s="46" t="n">
        <v>36.7</v>
      </c>
      <c r="D22" s="46" t="n">
        <v>29.03</v>
      </c>
      <c r="E22" s="46" t="n">
        <v>29.95</v>
      </c>
      <c r="F22" s="59" t="n">
        <v>8.5</v>
      </c>
    </row>
    <row r="23" customFormat="false" ht="22.5" hidden="false" customHeight="true" outlineLevel="0" collapsed="false">
      <c r="A23" s="45" t="s">
        <v>102</v>
      </c>
      <c r="B23" s="46" t="n">
        <v>88.79</v>
      </c>
      <c r="C23" s="46" t="n">
        <v>37.74</v>
      </c>
      <c r="D23" s="46" t="n">
        <v>23.29</v>
      </c>
      <c r="E23" s="46" t="n">
        <v>33.36</v>
      </c>
      <c r="F23" s="59" t="n">
        <v>15.52</v>
      </c>
    </row>
    <row r="24" customFormat="false" ht="22.5" hidden="false" customHeight="true" outlineLevel="0" collapsed="false">
      <c r="A24" s="45" t="s">
        <v>103</v>
      </c>
      <c r="B24" s="46" t="n">
        <v>86.93</v>
      </c>
      <c r="C24" s="46" t="n">
        <v>44.51</v>
      </c>
      <c r="D24" s="46" t="n">
        <v>29.48</v>
      </c>
      <c r="E24" s="46" t="n">
        <v>31.22</v>
      </c>
      <c r="F24" s="59" t="n">
        <v>8.21</v>
      </c>
    </row>
    <row r="25" customFormat="false" ht="22.5" hidden="false" customHeight="true" outlineLevel="0" collapsed="false">
      <c r="A25" s="45" t="s">
        <v>104</v>
      </c>
      <c r="B25" s="46" t="n">
        <v>91.08</v>
      </c>
      <c r="C25" s="46" t="n">
        <v>45.27</v>
      </c>
      <c r="D25" s="46" t="n">
        <v>24.33</v>
      </c>
      <c r="E25" s="46" t="n">
        <v>29.44</v>
      </c>
      <c r="F25" s="59" t="n">
        <v>9.78</v>
      </c>
    </row>
    <row r="26" customFormat="false" ht="22.5" hidden="false" customHeight="true" outlineLevel="0" collapsed="false">
      <c r="A26" s="45" t="s">
        <v>105</v>
      </c>
      <c r="B26" s="46" t="n">
        <v>95.85</v>
      </c>
      <c r="C26" s="46" t="n">
        <v>43.22</v>
      </c>
      <c r="D26" s="46" t="n">
        <v>3.71</v>
      </c>
      <c r="E26" s="46" t="n">
        <v>59.94</v>
      </c>
      <c r="F26" s="59" t="n">
        <v>11.94</v>
      </c>
    </row>
    <row r="27" s="2" customFormat="true" ht="22.5" hidden="false" customHeight="true" outlineLevel="0" collapsed="false">
      <c r="A27" s="47" t="s">
        <v>106</v>
      </c>
      <c r="B27" s="43" t="n">
        <v>90.09</v>
      </c>
      <c r="C27" s="43" t="n">
        <v>34.88</v>
      </c>
      <c r="D27" s="43" t="n">
        <v>30.49</v>
      </c>
      <c r="E27" s="43" t="n">
        <v>25.47</v>
      </c>
      <c r="F27" s="58" t="n">
        <v>8.33</v>
      </c>
    </row>
    <row r="28" customFormat="false" ht="22.5" hidden="false" customHeight="true" outlineLevel="0" collapsed="false">
      <c r="A28" s="45" t="s">
        <v>107</v>
      </c>
      <c r="B28" s="46" t="n">
        <v>93.91</v>
      </c>
      <c r="C28" s="46" t="n">
        <v>34.04</v>
      </c>
      <c r="D28" s="46" t="n">
        <v>21.75</v>
      </c>
      <c r="E28" s="46" t="n">
        <v>31.41</v>
      </c>
      <c r="F28" s="59" t="n">
        <v>12.91</v>
      </c>
    </row>
    <row r="29" customFormat="false" ht="22.5" hidden="false" customHeight="true" outlineLevel="0" collapsed="false">
      <c r="A29" s="45" t="s">
        <v>108</v>
      </c>
      <c r="B29" s="46" t="n">
        <v>94.37</v>
      </c>
      <c r="C29" s="46" t="n">
        <v>41.29</v>
      </c>
      <c r="D29" s="46" t="n">
        <v>28.99</v>
      </c>
      <c r="E29" s="46" t="n">
        <v>28.18</v>
      </c>
      <c r="F29" s="59" t="n">
        <v>7.13</v>
      </c>
    </row>
    <row r="30" customFormat="false" ht="22.5" hidden="false" customHeight="true" outlineLevel="0" collapsed="false">
      <c r="A30" s="45" t="s">
        <v>109</v>
      </c>
      <c r="B30" s="46" t="n">
        <v>90.82</v>
      </c>
      <c r="C30" s="46" t="n">
        <v>35.58</v>
      </c>
      <c r="D30" s="46" t="n">
        <v>26.11</v>
      </c>
      <c r="E30" s="46" t="n">
        <v>21.63</v>
      </c>
      <c r="F30" s="59" t="n">
        <v>8.6</v>
      </c>
    </row>
    <row r="31" customFormat="false" ht="22.5" hidden="false" customHeight="true" outlineLevel="0" collapsed="false">
      <c r="A31" s="45" t="s">
        <v>110</v>
      </c>
      <c r="B31" s="46" t="n">
        <v>88.5</v>
      </c>
      <c r="C31" s="46" t="n">
        <v>26.47</v>
      </c>
      <c r="D31" s="46" t="n">
        <v>43.48</v>
      </c>
      <c r="E31" s="46" t="n">
        <v>28.74</v>
      </c>
      <c r="F31" s="59" t="n">
        <v>7.34</v>
      </c>
    </row>
    <row r="32" customFormat="false" ht="22.5" hidden="false" customHeight="true" outlineLevel="0" collapsed="false">
      <c r="A32" s="45" t="s">
        <v>111</v>
      </c>
      <c r="B32" s="46" t="n">
        <v>92.44</v>
      </c>
      <c r="C32" s="46" t="n">
        <v>36.54</v>
      </c>
      <c r="D32" s="46" t="n">
        <v>30.88</v>
      </c>
      <c r="E32" s="46" t="n">
        <v>23.76</v>
      </c>
      <c r="F32" s="59" t="n">
        <v>6.76</v>
      </c>
    </row>
    <row r="33" customFormat="false" ht="22.5" hidden="false" customHeight="true" outlineLevel="0" collapsed="false">
      <c r="A33" s="45" t="s">
        <v>112</v>
      </c>
      <c r="B33" s="46" t="n">
        <v>82.61</v>
      </c>
      <c r="C33" s="46" t="n">
        <v>46.15</v>
      </c>
      <c r="D33" s="46" t="n">
        <v>17.75</v>
      </c>
      <c r="E33" s="46" t="n">
        <v>39.6</v>
      </c>
      <c r="F33" s="59" t="n">
        <v>19.4</v>
      </c>
    </row>
    <row r="34" customFormat="false" ht="22.5" hidden="false" customHeight="true" outlineLevel="0" collapsed="false">
      <c r="A34" s="45" t="s">
        <v>113</v>
      </c>
      <c r="B34" s="46" t="n">
        <v>78.82</v>
      </c>
      <c r="C34" s="46" t="n">
        <v>36.84</v>
      </c>
      <c r="D34" s="46" t="n">
        <v>24.76</v>
      </c>
      <c r="E34" s="46" t="n">
        <v>24.39</v>
      </c>
      <c r="F34" s="59" t="n">
        <v>8.65</v>
      </c>
    </row>
    <row r="35" customFormat="false" ht="22.5" hidden="false" customHeight="true" outlineLevel="0" collapsed="false">
      <c r="A35" s="48" t="s">
        <v>114</v>
      </c>
      <c r="B35" s="50" t="n">
        <v>100</v>
      </c>
      <c r="C35" s="50" t="n">
        <v>67.63</v>
      </c>
      <c r="D35" s="50" t="s">
        <v>122</v>
      </c>
      <c r="E35" s="50" t="n">
        <v>19.27</v>
      </c>
      <c r="F35" s="49" t="s">
        <v>122</v>
      </c>
    </row>
    <row r="36" customFormat="false" ht="23.25" hidden="false" customHeight="false" outlineLevel="0" collapsed="false">
      <c r="A36" s="4" t="s">
        <v>233</v>
      </c>
    </row>
  </sheetData>
  <mergeCells count="2">
    <mergeCell ref="A1:F1"/>
    <mergeCell ref="B6:F6"/>
  </mergeCells>
  <printOptions headings="false" gridLines="false" gridLinesSet="true" horizontalCentered="true" verticalCentered="true"/>
  <pageMargins left="0.236111111111111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" activeCellId="0" sqref="A3:F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3.25" hidden="false" customHeight="false" outlineLevel="0" collapsed="false">
      <c r="A1" s="60" t="s">
        <v>234</v>
      </c>
      <c r="B1" s="60"/>
      <c r="C1" s="60"/>
      <c r="D1" s="60"/>
      <c r="E1" s="60"/>
      <c r="F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35</v>
      </c>
    </row>
    <row r="4" s="2" customFormat="true" ht="22.5" hidden="false" customHeight="true" outlineLevel="0" collapsed="false">
      <c r="A4" s="2" t="s">
        <v>236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</row>
    <row r="6" s="2" customFormat="true" ht="22.5" hidden="false" customHeight="true" outlineLevel="0" collapsed="false">
      <c r="A6" s="73" t="s">
        <v>82</v>
      </c>
      <c r="B6" s="73" t="s">
        <v>83</v>
      </c>
      <c r="C6" s="36" t="s">
        <v>237</v>
      </c>
      <c r="D6" s="36"/>
      <c r="E6" s="36"/>
      <c r="F6" s="36"/>
    </row>
    <row r="7" s="2" customFormat="true" ht="22.5" hidden="false" customHeight="true" outlineLevel="0" collapsed="false">
      <c r="A7" s="56"/>
      <c r="B7" s="56"/>
      <c r="C7" s="73" t="s">
        <v>238</v>
      </c>
      <c r="D7" s="35" t="s">
        <v>239</v>
      </c>
      <c r="E7" s="119" t="s">
        <v>240</v>
      </c>
      <c r="F7" s="35" t="s">
        <v>241</v>
      </c>
    </row>
    <row r="8" s="2" customFormat="true" ht="22.5" hidden="false" customHeight="true" outlineLevel="0" collapsed="false">
      <c r="A8" s="57"/>
      <c r="B8" s="57"/>
      <c r="C8" s="57"/>
      <c r="D8" s="63"/>
      <c r="E8" s="64" t="s">
        <v>238</v>
      </c>
      <c r="F8" s="63"/>
    </row>
    <row r="9" s="2" customFormat="true" ht="22.5" hidden="false" customHeight="true" outlineLevel="0" collapsed="false">
      <c r="A9" s="42" t="s">
        <v>87</v>
      </c>
      <c r="B9" s="43" t="n">
        <v>100</v>
      </c>
      <c r="C9" s="43" t="n">
        <v>6.29</v>
      </c>
      <c r="D9" s="43" t="n">
        <v>21.49</v>
      </c>
      <c r="E9" s="43" t="n">
        <v>71.08</v>
      </c>
      <c r="F9" s="58" t="n">
        <v>1.1</v>
      </c>
    </row>
    <row r="10" customFormat="false" ht="22.5" hidden="false" customHeight="true" outlineLevel="0" collapsed="false">
      <c r="A10" s="45" t="s">
        <v>88</v>
      </c>
      <c r="B10" s="46" t="n">
        <v>100</v>
      </c>
      <c r="C10" s="46" t="n">
        <v>6.9</v>
      </c>
      <c r="D10" s="46" t="n">
        <v>22.23</v>
      </c>
      <c r="E10" s="46" t="n">
        <v>70.13</v>
      </c>
      <c r="F10" s="59" t="n">
        <v>0.81</v>
      </c>
    </row>
    <row r="11" customFormat="false" ht="22.5" hidden="false" customHeight="true" outlineLevel="0" collapsed="false">
      <c r="A11" s="45" t="s">
        <v>89</v>
      </c>
      <c r="B11" s="46" t="n">
        <v>100</v>
      </c>
      <c r="C11" s="46" t="n">
        <v>6.01</v>
      </c>
      <c r="D11" s="46" t="n">
        <v>21.12</v>
      </c>
      <c r="E11" s="46" t="n">
        <v>71.55</v>
      </c>
      <c r="F11" s="59" t="n">
        <v>1.32</v>
      </c>
    </row>
    <row r="12" s="2" customFormat="true" ht="22.5" hidden="false" customHeight="true" outlineLevel="0" collapsed="false">
      <c r="A12" s="47" t="s">
        <v>90</v>
      </c>
      <c r="B12" s="43" t="n">
        <v>100</v>
      </c>
      <c r="C12" s="43" t="n">
        <v>6.29</v>
      </c>
      <c r="D12" s="43" t="n">
        <v>21.49</v>
      </c>
      <c r="E12" s="43" t="n">
        <v>71.08</v>
      </c>
      <c r="F12" s="58" t="n">
        <v>1.1</v>
      </c>
    </row>
    <row r="13" customFormat="false" ht="22.5" hidden="false" customHeight="true" outlineLevel="0" collapsed="false">
      <c r="A13" s="45" t="s">
        <v>91</v>
      </c>
      <c r="B13" s="46" t="n">
        <v>100</v>
      </c>
      <c r="C13" s="46" t="n">
        <v>7.2</v>
      </c>
      <c r="D13" s="46" t="n">
        <v>19.84</v>
      </c>
      <c r="E13" s="46" t="n">
        <v>72.07</v>
      </c>
      <c r="F13" s="59" t="n">
        <v>0.88</v>
      </c>
    </row>
    <row r="14" customFormat="false" ht="22.5" hidden="false" customHeight="true" outlineLevel="0" collapsed="false">
      <c r="A14" s="45" t="s">
        <v>92</v>
      </c>
      <c r="B14" s="46" t="n">
        <v>100</v>
      </c>
      <c r="C14" s="46" t="n">
        <v>5.28</v>
      </c>
      <c r="D14" s="46" t="n">
        <v>23.3</v>
      </c>
      <c r="E14" s="46" t="n">
        <v>69.98</v>
      </c>
      <c r="F14" s="59" t="n">
        <v>1.44</v>
      </c>
    </row>
    <row r="15" s="2" customFormat="true" ht="22.5" hidden="false" customHeight="true" outlineLevel="0" collapsed="false">
      <c r="A15" s="47" t="s">
        <v>93</v>
      </c>
      <c r="B15" s="43" t="n">
        <v>100</v>
      </c>
      <c r="C15" s="43" t="n">
        <v>6.29</v>
      </c>
      <c r="D15" s="43" t="n">
        <v>21.49</v>
      </c>
      <c r="E15" s="43" t="n">
        <v>71.08</v>
      </c>
      <c r="F15" s="58" t="n">
        <v>1.1</v>
      </c>
    </row>
    <row r="16" customFormat="false" ht="22.5" hidden="false" customHeight="true" outlineLevel="0" collapsed="false">
      <c r="A16" s="45" t="s">
        <v>94</v>
      </c>
      <c r="B16" s="46" t="n">
        <v>100</v>
      </c>
      <c r="C16" s="46" t="n">
        <v>4.26</v>
      </c>
      <c r="D16" s="46" t="n">
        <v>16.6</v>
      </c>
      <c r="E16" s="46" t="n">
        <v>77.59</v>
      </c>
      <c r="F16" s="59" t="n">
        <v>1.5</v>
      </c>
    </row>
    <row r="17" customFormat="false" ht="22.5" hidden="false" customHeight="true" outlineLevel="0" collapsed="false">
      <c r="A17" s="45" t="s">
        <v>95</v>
      </c>
      <c r="B17" s="46" t="n">
        <v>100</v>
      </c>
      <c r="C17" s="46" t="n">
        <v>8.36</v>
      </c>
      <c r="D17" s="46" t="n">
        <v>21.7</v>
      </c>
      <c r="E17" s="46" t="n">
        <v>68.91</v>
      </c>
      <c r="F17" s="59" t="n">
        <v>1.03</v>
      </c>
    </row>
    <row r="18" customFormat="false" ht="22.5" hidden="false" customHeight="true" outlineLevel="0" collapsed="false">
      <c r="A18" s="45" t="s">
        <v>96</v>
      </c>
      <c r="B18" s="46" t="n">
        <v>100</v>
      </c>
      <c r="C18" s="46" t="n">
        <v>5.19</v>
      </c>
      <c r="D18" s="46" t="n">
        <v>24.01</v>
      </c>
      <c r="E18" s="46" t="n">
        <v>69.22</v>
      </c>
      <c r="F18" s="59" t="n">
        <v>1.58</v>
      </c>
    </row>
    <row r="19" customFormat="false" ht="22.5" hidden="false" customHeight="true" outlineLevel="0" collapsed="false">
      <c r="A19" s="45" t="s">
        <v>97</v>
      </c>
      <c r="B19" s="46" t="n">
        <v>100</v>
      </c>
      <c r="C19" s="46" t="n">
        <v>7.77</v>
      </c>
      <c r="D19" s="46" t="n">
        <v>25.9</v>
      </c>
      <c r="E19" s="46" t="n">
        <v>66.17</v>
      </c>
      <c r="F19" s="59" t="n">
        <v>0.1</v>
      </c>
    </row>
    <row r="20" s="2" customFormat="true" ht="22.5" hidden="false" customHeight="true" outlineLevel="0" collapsed="false">
      <c r="A20" s="47" t="s">
        <v>98</v>
      </c>
      <c r="B20" s="43" t="n">
        <v>100</v>
      </c>
      <c r="C20" s="43" t="n">
        <v>6.29</v>
      </c>
      <c r="D20" s="43" t="n">
        <v>21.49</v>
      </c>
      <c r="E20" s="43" t="n">
        <v>71.08</v>
      </c>
      <c r="F20" s="58" t="n">
        <v>1.1</v>
      </c>
    </row>
    <row r="21" customFormat="false" ht="22.5" hidden="false" customHeight="true" outlineLevel="0" collapsed="false">
      <c r="A21" s="45" t="s">
        <v>99</v>
      </c>
      <c r="B21" s="46" t="n">
        <v>100</v>
      </c>
      <c r="C21" s="46" t="n">
        <v>10.5</v>
      </c>
      <c r="D21" s="46" t="n">
        <v>19.21</v>
      </c>
      <c r="E21" s="46" t="n">
        <v>70.29</v>
      </c>
      <c r="F21" s="59" t="s">
        <v>122</v>
      </c>
    </row>
    <row r="22" customFormat="false" ht="22.5" hidden="false" customHeight="true" outlineLevel="0" collapsed="false">
      <c r="A22" s="45" t="s">
        <v>100</v>
      </c>
      <c r="B22" s="46" t="n">
        <v>100</v>
      </c>
      <c r="C22" s="46" t="n">
        <v>6.51</v>
      </c>
      <c r="D22" s="46" t="n">
        <v>25.7</v>
      </c>
      <c r="E22" s="46" t="n">
        <v>66.86</v>
      </c>
      <c r="F22" s="59" t="n">
        <v>0.86</v>
      </c>
    </row>
    <row r="23" customFormat="false" ht="22.5" hidden="false" customHeight="true" outlineLevel="0" collapsed="false">
      <c r="A23" s="45" t="s">
        <v>101</v>
      </c>
      <c r="B23" s="46" t="n">
        <v>100</v>
      </c>
      <c r="C23" s="46" t="n">
        <v>3.91</v>
      </c>
      <c r="D23" s="46" t="n">
        <v>19.03</v>
      </c>
      <c r="E23" s="46" t="n">
        <v>75.55</v>
      </c>
      <c r="F23" s="59" t="n">
        <v>1.5</v>
      </c>
    </row>
    <row r="24" customFormat="false" ht="22.5" hidden="false" customHeight="true" outlineLevel="0" collapsed="false">
      <c r="A24" s="45" t="s">
        <v>102</v>
      </c>
      <c r="B24" s="46" t="n">
        <v>100</v>
      </c>
      <c r="C24" s="46" t="n">
        <v>6.04</v>
      </c>
      <c r="D24" s="46" t="n">
        <v>13.67</v>
      </c>
      <c r="E24" s="46" t="n">
        <v>79.83</v>
      </c>
      <c r="F24" s="59" t="n">
        <v>0.45</v>
      </c>
    </row>
    <row r="25" customFormat="false" ht="22.5" hidden="false" customHeight="true" outlineLevel="0" collapsed="false">
      <c r="A25" s="45" t="s">
        <v>103</v>
      </c>
      <c r="B25" s="46" t="n">
        <v>100</v>
      </c>
      <c r="C25" s="46" t="n">
        <v>10.7</v>
      </c>
      <c r="D25" s="46" t="n">
        <v>11.85</v>
      </c>
      <c r="E25" s="46" t="n">
        <v>73.44</v>
      </c>
      <c r="F25" s="59" t="n">
        <v>3.96</v>
      </c>
    </row>
    <row r="26" customFormat="false" ht="22.5" hidden="false" customHeight="true" outlineLevel="0" collapsed="false">
      <c r="A26" s="45" t="s">
        <v>104</v>
      </c>
      <c r="B26" s="46" t="n">
        <v>100</v>
      </c>
      <c r="C26" s="46" t="n">
        <v>5.44</v>
      </c>
      <c r="D26" s="46" t="n">
        <v>11.91</v>
      </c>
      <c r="E26" s="46" t="n">
        <v>79.79</v>
      </c>
      <c r="F26" s="59" t="n">
        <v>2.86</v>
      </c>
    </row>
    <row r="27" customFormat="false" ht="22.5" hidden="false" customHeight="true" outlineLevel="0" collapsed="false">
      <c r="A27" s="45" t="s">
        <v>105</v>
      </c>
      <c r="B27" s="46" t="n">
        <v>100</v>
      </c>
      <c r="C27" s="46" t="s">
        <v>122</v>
      </c>
      <c r="D27" s="46" t="n">
        <v>15.7</v>
      </c>
      <c r="E27" s="46" t="n">
        <v>84.3</v>
      </c>
      <c r="F27" s="59" t="s">
        <v>122</v>
      </c>
    </row>
    <row r="28" s="2" customFormat="true" ht="22.5" hidden="false" customHeight="true" outlineLevel="0" collapsed="false">
      <c r="A28" s="47" t="s">
        <v>106</v>
      </c>
      <c r="B28" s="43" t="n">
        <v>100</v>
      </c>
      <c r="C28" s="43" t="n">
        <v>6.29</v>
      </c>
      <c r="D28" s="43" t="n">
        <v>21.49</v>
      </c>
      <c r="E28" s="43" t="n">
        <v>71.08</v>
      </c>
      <c r="F28" s="58" t="n">
        <v>1.1</v>
      </c>
    </row>
    <row r="29" customFormat="false" ht="22.5" hidden="false" customHeight="true" outlineLevel="0" collapsed="false">
      <c r="A29" s="45" t="s">
        <v>107</v>
      </c>
      <c r="B29" s="46" t="n">
        <v>100</v>
      </c>
      <c r="C29" s="46" t="n">
        <v>11.74</v>
      </c>
      <c r="D29" s="46" t="n">
        <v>19.98</v>
      </c>
      <c r="E29" s="46" t="n">
        <v>68.03</v>
      </c>
      <c r="F29" s="59" t="n">
        <v>0.26</v>
      </c>
    </row>
    <row r="30" customFormat="false" ht="22.5" hidden="false" customHeight="true" outlineLevel="0" collapsed="false">
      <c r="A30" s="45" t="s">
        <v>108</v>
      </c>
      <c r="B30" s="46" t="n">
        <v>100</v>
      </c>
      <c r="C30" s="46" t="n">
        <v>7.72</v>
      </c>
      <c r="D30" s="46" t="n">
        <v>15.64</v>
      </c>
      <c r="E30" s="46" t="n">
        <v>76.25</v>
      </c>
      <c r="F30" s="59" t="n">
        <v>0.39</v>
      </c>
    </row>
    <row r="31" customFormat="false" ht="22.5" hidden="false" customHeight="true" outlineLevel="0" collapsed="false">
      <c r="A31" s="45" t="s">
        <v>109</v>
      </c>
      <c r="B31" s="46" t="n">
        <v>100</v>
      </c>
      <c r="C31" s="46" t="n">
        <v>6.1</v>
      </c>
      <c r="D31" s="46" t="n">
        <v>20.84</v>
      </c>
      <c r="E31" s="46" t="n">
        <v>71.65</v>
      </c>
      <c r="F31" s="59" t="n">
        <v>1.41</v>
      </c>
    </row>
    <row r="32" customFormat="false" ht="22.5" hidden="false" customHeight="true" outlineLevel="0" collapsed="false">
      <c r="A32" s="45" t="s">
        <v>110</v>
      </c>
      <c r="B32" s="46" t="n">
        <v>100</v>
      </c>
      <c r="C32" s="46" t="n">
        <v>4.03</v>
      </c>
      <c r="D32" s="46" t="n">
        <v>28.69</v>
      </c>
      <c r="E32" s="46" t="n">
        <v>65.36</v>
      </c>
      <c r="F32" s="59" t="n">
        <v>1.92</v>
      </c>
    </row>
    <row r="33" customFormat="false" ht="22.5" hidden="false" customHeight="true" outlineLevel="0" collapsed="false">
      <c r="A33" s="45" t="s">
        <v>111</v>
      </c>
      <c r="B33" s="46" t="n">
        <v>100</v>
      </c>
      <c r="C33" s="46" t="n">
        <v>7.22</v>
      </c>
      <c r="D33" s="46" t="n">
        <v>20.98</v>
      </c>
      <c r="E33" s="46" t="n">
        <v>71.68</v>
      </c>
      <c r="F33" s="59" t="n">
        <v>0.12</v>
      </c>
    </row>
    <row r="34" customFormat="false" ht="22.5" hidden="false" customHeight="true" outlineLevel="0" collapsed="false">
      <c r="A34" s="45" t="s">
        <v>112</v>
      </c>
      <c r="B34" s="46" t="n">
        <v>100</v>
      </c>
      <c r="C34" s="46" t="n">
        <v>1.6</v>
      </c>
      <c r="D34" s="46" t="n">
        <v>5.15</v>
      </c>
      <c r="E34" s="46" t="n">
        <v>89</v>
      </c>
      <c r="F34" s="59" t="n">
        <v>4.24</v>
      </c>
    </row>
    <row r="35" customFormat="false" ht="22.5" hidden="false" customHeight="true" outlineLevel="0" collapsed="false">
      <c r="A35" s="45" t="s">
        <v>113</v>
      </c>
      <c r="B35" s="46" t="n">
        <v>100</v>
      </c>
      <c r="C35" s="46" t="n">
        <v>7.95</v>
      </c>
      <c r="D35" s="46" t="n">
        <v>21.5</v>
      </c>
      <c r="E35" s="46" t="n">
        <v>68.86</v>
      </c>
      <c r="F35" s="59" t="n">
        <v>1.63</v>
      </c>
    </row>
    <row r="36" customFormat="false" ht="22.5" hidden="false" customHeight="true" outlineLevel="0" collapsed="false">
      <c r="A36" s="48" t="s">
        <v>114</v>
      </c>
      <c r="B36" s="49" t="n">
        <v>100</v>
      </c>
      <c r="C36" s="50" t="s">
        <v>122</v>
      </c>
      <c r="D36" s="50" t="s">
        <v>122</v>
      </c>
      <c r="E36" s="50" t="n">
        <v>100</v>
      </c>
      <c r="F36" s="49" t="s">
        <v>122</v>
      </c>
    </row>
  </sheetData>
  <mergeCells count="2">
    <mergeCell ref="A1:F1"/>
    <mergeCell ref="C6:F6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22.71"/>
    <col collapsed="false" customWidth="true" hidden="false" outlineLevel="0" max="4" min="4" style="0" width="23.85"/>
  </cols>
  <sheetData>
    <row r="1" customFormat="false" ht="23.25" hidden="false" customHeight="false" outlineLevel="0" collapsed="false">
      <c r="A1" s="8" t="s">
        <v>242</v>
      </c>
      <c r="B1" s="8"/>
      <c r="C1" s="8"/>
      <c r="D1" s="8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43</v>
      </c>
    </row>
    <row r="4" s="2" customFormat="true" ht="22.5" hidden="false" customHeight="true" outlineLevel="0" collapsed="false">
      <c r="A4" s="2" t="s">
        <v>244</v>
      </c>
    </row>
    <row r="5" s="2" customFormat="true" ht="12" hidden="false" customHeight="true" outlineLevel="0" collapsed="false">
      <c r="A5" s="72"/>
      <c r="B5" s="72"/>
      <c r="C5" s="72"/>
      <c r="D5" s="72"/>
    </row>
    <row r="6" s="2" customFormat="true" ht="22.5" hidden="false" customHeight="true" outlineLevel="0" collapsed="false">
      <c r="A6" s="73" t="s">
        <v>82</v>
      </c>
      <c r="B6" s="73" t="s">
        <v>83</v>
      </c>
      <c r="C6" s="36" t="s">
        <v>245</v>
      </c>
      <c r="D6" s="36"/>
    </row>
    <row r="7" s="2" customFormat="true" ht="22.5" hidden="false" customHeight="true" outlineLevel="0" collapsed="false">
      <c r="A7" s="57"/>
      <c r="B7" s="57"/>
      <c r="C7" s="39" t="s">
        <v>246</v>
      </c>
      <c r="D7" s="36" t="s">
        <v>247</v>
      </c>
    </row>
    <row r="8" s="2" customFormat="true" ht="22.5" hidden="false" customHeight="true" outlineLevel="0" collapsed="false">
      <c r="A8" s="42" t="s">
        <v>87</v>
      </c>
      <c r="B8" s="43" t="n">
        <v>100</v>
      </c>
      <c r="C8" s="43" t="n">
        <v>97.4</v>
      </c>
      <c r="D8" s="58" t="n">
        <v>2.6</v>
      </c>
    </row>
    <row r="9" customFormat="false" ht="22.5" hidden="false" customHeight="true" outlineLevel="0" collapsed="false">
      <c r="A9" s="45" t="s">
        <v>88</v>
      </c>
      <c r="B9" s="46" t="n">
        <v>100</v>
      </c>
      <c r="C9" s="46" t="n">
        <v>97.14</v>
      </c>
      <c r="D9" s="59" t="n">
        <v>2.86</v>
      </c>
    </row>
    <row r="10" customFormat="false" ht="22.5" hidden="false" customHeight="true" outlineLevel="0" collapsed="false">
      <c r="A10" s="45" t="s">
        <v>89</v>
      </c>
      <c r="B10" s="46" t="n">
        <v>100</v>
      </c>
      <c r="C10" s="46" t="n">
        <v>97.53</v>
      </c>
      <c r="D10" s="59" t="n">
        <v>2.47</v>
      </c>
    </row>
    <row r="11" s="2" customFormat="true" ht="22.5" hidden="false" customHeight="true" outlineLevel="0" collapsed="false">
      <c r="A11" s="47" t="s">
        <v>90</v>
      </c>
      <c r="B11" s="43" t="n">
        <v>100</v>
      </c>
      <c r="C11" s="43" t="n">
        <v>97.4</v>
      </c>
      <c r="D11" s="58" t="n">
        <v>2.6</v>
      </c>
    </row>
    <row r="12" customFormat="false" ht="22.5" hidden="false" customHeight="true" outlineLevel="0" collapsed="false">
      <c r="A12" s="45" t="s">
        <v>91</v>
      </c>
      <c r="B12" s="46" t="n">
        <v>100</v>
      </c>
      <c r="C12" s="46" t="n">
        <v>97.31</v>
      </c>
      <c r="D12" s="59" t="n">
        <v>2.69</v>
      </c>
    </row>
    <row r="13" customFormat="false" ht="22.5" hidden="false" customHeight="true" outlineLevel="0" collapsed="false">
      <c r="A13" s="45" t="s">
        <v>92</v>
      </c>
      <c r="B13" s="46" t="n">
        <v>100</v>
      </c>
      <c r="C13" s="46" t="n">
        <v>97.5</v>
      </c>
      <c r="D13" s="59" t="n">
        <v>2.5</v>
      </c>
    </row>
    <row r="14" s="2" customFormat="true" ht="22.5" hidden="false" customHeight="true" outlineLevel="0" collapsed="false">
      <c r="A14" s="47" t="s">
        <v>93</v>
      </c>
      <c r="B14" s="43" t="n">
        <v>100</v>
      </c>
      <c r="C14" s="43" t="n">
        <v>97.4</v>
      </c>
      <c r="D14" s="58" t="n">
        <v>2.6</v>
      </c>
    </row>
    <row r="15" customFormat="false" ht="22.5" hidden="false" customHeight="true" outlineLevel="0" collapsed="false">
      <c r="A15" s="45" t="s">
        <v>94</v>
      </c>
      <c r="B15" s="46" t="n">
        <v>100</v>
      </c>
      <c r="C15" s="46" t="n">
        <v>98.99</v>
      </c>
      <c r="D15" s="59" t="n">
        <v>1.01</v>
      </c>
    </row>
    <row r="16" customFormat="false" ht="22.5" hidden="false" customHeight="true" outlineLevel="0" collapsed="false">
      <c r="A16" s="45" t="s">
        <v>95</v>
      </c>
      <c r="B16" s="46" t="n">
        <v>100</v>
      </c>
      <c r="C16" s="46" t="n">
        <v>97.37</v>
      </c>
      <c r="D16" s="59" t="n">
        <v>2.63</v>
      </c>
    </row>
    <row r="17" customFormat="false" ht="22.5" hidden="false" customHeight="true" outlineLevel="0" collapsed="false">
      <c r="A17" s="45" t="s">
        <v>96</v>
      </c>
      <c r="B17" s="46" t="n">
        <v>100</v>
      </c>
      <c r="C17" s="46" t="n">
        <v>94.26</v>
      </c>
      <c r="D17" s="59" t="n">
        <v>5.74</v>
      </c>
    </row>
    <row r="18" customFormat="false" ht="22.5" hidden="false" customHeight="true" outlineLevel="0" collapsed="false">
      <c r="A18" s="45" t="s">
        <v>97</v>
      </c>
      <c r="B18" s="46" t="n">
        <v>100</v>
      </c>
      <c r="C18" s="46" t="n">
        <v>99.06</v>
      </c>
      <c r="D18" s="59" t="n">
        <v>0.94</v>
      </c>
    </row>
    <row r="19" s="2" customFormat="true" ht="22.5" hidden="false" customHeight="true" outlineLevel="0" collapsed="false">
      <c r="A19" s="47" t="s">
        <v>98</v>
      </c>
      <c r="B19" s="43" t="n">
        <v>100</v>
      </c>
      <c r="C19" s="43" t="n">
        <v>97.4</v>
      </c>
      <c r="D19" s="58" t="n">
        <v>2.6</v>
      </c>
    </row>
    <row r="20" customFormat="false" ht="22.5" hidden="false" customHeight="true" outlineLevel="0" collapsed="false">
      <c r="A20" s="45" t="s">
        <v>99</v>
      </c>
      <c r="B20" s="46" t="n">
        <v>100</v>
      </c>
      <c r="C20" s="46" t="n">
        <v>91</v>
      </c>
      <c r="D20" s="59" t="n">
        <v>9</v>
      </c>
    </row>
    <row r="21" customFormat="false" ht="22.5" hidden="false" customHeight="true" outlineLevel="0" collapsed="false">
      <c r="A21" s="45" t="s">
        <v>100</v>
      </c>
      <c r="B21" s="46" t="n">
        <v>100</v>
      </c>
      <c r="C21" s="46" t="n">
        <v>96.88</v>
      </c>
      <c r="D21" s="59" t="n">
        <v>3.12</v>
      </c>
    </row>
    <row r="22" customFormat="false" ht="22.5" hidden="false" customHeight="true" outlineLevel="0" collapsed="false">
      <c r="A22" s="45" t="s">
        <v>101</v>
      </c>
      <c r="B22" s="46" t="n">
        <v>100</v>
      </c>
      <c r="C22" s="46" t="n">
        <v>98.5</v>
      </c>
      <c r="D22" s="59" t="n">
        <v>1.46</v>
      </c>
    </row>
    <row r="23" customFormat="false" ht="22.5" hidden="false" customHeight="true" outlineLevel="0" collapsed="false">
      <c r="A23" s="45" t="s">
        <v>102</v>
      </c>
      <c r="B23" s="46" t="n">
        <v>100</v>
      </c>
      <c r="C23" s="46" t="n">
        <v>98.66</v>
      </c>
      <c r="D23" s="59" t="n">
        <v>1.34</v>
      </c>
    </row>
    <row r="24" customFormat="false" ht="22.5" hidden="false" customHeight="true" outlineLevel="0" collapsed="false">
      <c r="A24" s="45" t="s">
        <v>103</v>
      </c>
      <c r="B24" s="46" t="n">
        <v>100</v>
      </c>
      <c r="C24" s="46" t="n">
        <v>100</v>
      </c>
      <c r="D24" s="59" t="s">
        <v>122</v>
      </c>
    </row>
    <row r="25" customFormat="false" ht="22.5" hidden="false" customHeight="true" outlineLevel="0" collapsed="false">
      <c r="A25" s="45" t="s">
        <v>104</v>
      </c>
      <c r="B25" s="46" t="n">
        <v>100</v>
      </c>
      <c r="C25" s="46" t="n">
        <v>97.9</v>
      </c>
      <c r="D25" s="59" t="n">
        <v>2.1</v>
      </c>
    </row>
    <row r="26" customFormat="false" ht="22.5" hidden="false" customHeight="true" outlineLevel="0" collapsed="false">
      <c r="A26" s="45" t="s">
        <v>105</v>
      </c>
      <c r="B26" s="46" t="n">
        <v>100</v>
      </c>
      <c r="C26" s="46" t="n">
        <v>100</v>
      </c>
      <c r="D26" s="59" t="s">
        <v>122</v>
      </c>
    </row>
    <row r="27" s="2" customFormat="true" ht="22.5" hidden="false" customHeight="true" outlineLevel="0" collapsed="false">
      <c r="A27" s="47" t="s">
        <v>106</v>
      </c>
      <c r="B27" s="43" t="n">
        <v>100</v>
      </c>
      <c r="C27" s="43" t="n">
        <v>97.4</v>
      </c>
      <c r="D27" s="58" t="n">
        <v>2.6</v>
      </c>
    </row>
    <row r="28" customFormat="false" ht="22.5" hidden="false" customHeight="true" outlineLevel="0" collapsed="false">
      <c r="A28" s="45" t="s">
        <v>107</v>
      </c>
      <c r="B28" s="46" t="n">
        <v>100</v>
      </c>
      <c r="C28" s="46" t="n">
        <v>97.53</v>
      </c>
      <c r="D28" s="59" t="n">
        <v>2.47</v>
      </c>
    </row>
    <row r="29" customFormat="false" ht="22.5" hidden="false" customHeight="true" outlineLevel="0" collapsed="false">
      <c r="A29" s="45" t="s">
        <v>108</v>
      </c>
      <c r="B29" s="46" t="n">
        <v>100</v>
      </c>
      <c r="C29" s="46" t="n">
        <v>100</v>
      </c>
      <c r="D29" s="59" t="s">
        <v>122</v>
      </c>
    </row>
    <row r="30" customFormat="false" ht="22.5" hidden="false" customHeight="true" outlineLevel="0" collapsed="false">
      <c r="A30" s="45" t="s">
        <v>109</v>
      </c>
      <c r="B30" s="46" t="n">
        <v>100</v>
      </c>
      <c r="C30" s="46" t="n">
        <v>97.93</v>
      </c>
      <c r="D30" s="59" t="n">
        <v>2.07</v>
      </c>
    </row>
    <row r="31" customFormat="false" ht="22.5" hidden="false" customHeight="true" outlineLevel="0" collapsed="false">
      <c r="A31" s="45" t="s">
        <v>110</v>
      </c>
      <c r="B31" s="46" t="n">
        <v>100</v>
      </c>
      <c r="C31" s="46" t="n">
        <v>96.32</v>
      </c>
      <c r="D31" s="59" t="n">
        <v>3.68</v>
      </c>
    </row>
    <row r="32" customFormat="false" ht="22.5" hidden="false" customHeight="true" outlineLevel="0" collapsed="false">
      <c r="A32" s="45" t="s">
        <v>111</v>
      </c>
      <c r="B32" s="46" t="n">
        <v>100</v>
      </c>
      <c r="C32" s="46" t="n">
        <v>96.69</v>
      </c>
      <c r="D32" s="59" t="n">
        <v>3.31</v>
      </c>
    </row>
    <row r="33" customFormat="false" ht="22.5" hidden="false" customHeight="true" outlineLevel="0" collapsed="false">
      <c r="A33" s="45" t="s">
        <v>112</v>
      </c>
      <c r="B33" s="46" t="n">
        <v>100</v>
      </c>
      <c r="C33" s="46" t="n">
        <v>100</v>
      </c>
      <c r="D33" s="59" t="s">
        <v>122</v>
      </c>
    </row>
    <row r="34" customFormat="false" ht="22.5" hidden="false" customHeight="true" outlineLevel="0" collapsed="false">
      <c r="A34" s="45" t="s">
        <v>113</v>
      </c>
      <c r="B34" s="46" t="n">
        <v>100</v>
      </c>
      <c r="C34" s="46" t="n">
        <v>97.37</v>
      </c>
      <c r="D34" s="59" t="n">
        <v>2.63</v>
      </c>
    </row>
    <row r="35" customFormat="false" ht="22.5" hidden="false" customHeight="true" outlineLevel="0" collapsed="false">
      <c r="A35" s="48" t="s">
        <v>114</v>
      </c>
      <c r="B35" s="50" t="n">
        <v>100</v>
      </c>
      <c r="C35" s="50" t="n">
        <v>100</v>
      </c>
      <c r="D35" s="49" t="s">
        <v>122</v>
      </c>
    </row>
  </sheetData>
  <mergeCells count="2">
    <mergeCell ref="A1:D1"/>
    <mergeCell ref="C6:D6"/>
  </mergeCells>
  <printOptions headings="false" gridLines="false" gridLinesSet="true" horizontalCentered="true" verticalCentered="true"/>
  <pageMargins left="0.1965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:E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3.25" hidden="false" customHeight="false" outlineLevel="0" collapsed="false">
      <c r="A1" s="60" t="s">
        <v>248</v>
      </c>
      <c r="B1" s="60"/>
      <c r="C1" s="60"/>
      <c r="D1" s="60"/>
      <c r="E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49</v>
      </c>
    </row>
    <row r="4" s="2" customFormat="true" ht="17.25" hidden="false" customHeight="true" outlineLevel="0" collapsed="false">
      <c r="A4" s="2" t="s">
        <v>250</v>
      </c>
    </row>
    <row r="5" customFormat="false" ht="12" hidden="false" customHeight="true" outlineLevel="0" collapsed="false">
      <c r="A5" s="52"/>
      <c r="B5" s="52"/>
      <c r="C5" s="52"/>
      <c r="D5" s="52"/>
      <c r="E5" s="52"/>
    </row>
    <row r="6" customFormat="false" ht="22.5" hidden="false" customHeight="true" outlineLevel="0" collapsed="false">
      <c r="A6" s="120"/>
      <c r="B6" s="120"/>
      <c r="C6" s="35" t="s">
        <v>251</v>
      </c>
      <c r="D6" s="35"/>
      <c r="E6" s="35"/>
    </row>
    <row r="7" customFormat="false" ht="22.5" hidden="false" customHeight="true" outlineLevel="0" collapsed="false">
      <c r="A7" s="56" t="s">
        <v>82</v>
      </c>
      <c r="B7" s="56" t="s">
        <v>83</v>
      </c>
      <c r="C7" s="40" t="s">
        <v>252</v>
      </c>
      <c r="D7" s="40"/>
      <c r="E7" s="40"/>
    </row>
    <row r="8" customFormat="false" ht="22.5" hidden="false" customHeight="true" outlineLevel="0" collapsed="false">
      <c r="A8" s="48"/>
      <c r="B8" s="48"/>
      <c r="C8" s="39" t="s">
        <v>253</v>
      </c>
      <c r="D8" s="110" t="s">
        <v>254</v>
      </c>
      <c r="E8" s="36" t="s">
        <v>255</v>
      </c>
    </row>
    <row r="9" s="2" customFormat="true" ht="22.5" hidden="false" customHeight="true" outlineLevel="0" collapsed="false">
      <c r="A9" s="42" t="s">
        <v>87</v>
      </c>
      <c r="B9" s="43" t="n">
        <v>100</v>
      </c>
      <c r="C9" s="43" t="n">
        <v>81.54</v>
      </c>
      <c r="D9" s="43" t="n">
        <v>7.66</v>
      </c>
      <c r="E9" s="58" t="n">
        <v>10.79</v>
      </c>
    </row>
    <row r="10" customFormat="false" ht="22.5" hidden="false" customHeight="true" outlineLevel="0" collapsed="false">
      <c r="A10" s="45" t="s">
        <v>88</v>
      </c>
      <c r="B10" s="46" t="n">
        <v>100</v>
      </c>
      <c r="C10" s="46" t="n">
        <v>79.78</v>
      </c>
      <c r="D10" s="46" t="n">
        <v>11.44</v>
      </c>
      <c r="E10" s="59" t="n">
        <v>8.78</v>
      </c>
    </row>
    <row r="11" customFormat="false" ht="22.5" hidden="false" customHeight="true" outlineLevel="0" collapsed="false">
      <c r="A11" s="45" t="s">
        <v>89</v>
      </c>
      <c r="B11" s="46" t="n">
        <v>100</v>
      </c>
      <c r="C11" s="46" t="n">
        <v>82.41</v>
      </c>
      <c r="D11" s="46" t="n">
        <v>5.8</v>
      </c>
      <c r="E11" s="59" t="n">
        <v>11.79</v>
      </c>
    </row>
    <row r="12" s="2" customFormat="true" ht="22.5" hidden="false" customHeight="true" outlineLevel="0" collapsed="false">
      <c r="A12" s="47" t="s">
        <v>90</v>
      </c>
      <c r="B12" s="43" t="n">
        <v>100</v>
      </c>
      <c r="C12" s="43" t="n">
        <v>81.54</v>
      </c>
      <c r="D12" s="43" t="n">
        <v>7.66</v>
      </c>
      <c r="E12" s="58" t="n">
        <v>10.79</v>
      </c>
    </row>
    <row r="13" customFormat="false" ht="22.5" hidden="false" customHeight="true" outlineLevel="0" collapsed="false">
      <c r="A13" s="45" t="s">
        <v>91</v>
      </c>
      <c r="B13" s="46" t="n">
        <v>100</v>
      </c>
      <c r="C13" s="46" t="n">
        <v>83.51</v>
      </c>
      <c r="D13" s="46" t="n">
        <v>6.64</v>
      </c>
      <c r="E13" s="59" t="n">
        <v>9.85</v>
      </c>
    </row>
    <row r="14" customFormat="false" ht="22.5" hidden="false" customHeight="true" outlineLevel="0" collapsed="false">
      <c r="A14" s="45" t="s">
        <v>92</v>
      </c>
      <c r="B14" s="46" t="n">
        <v>100</v>
      </c>
      <c r="C14" s="46" t="n">
        <v>79.39</v>
      </c>
      <c r="D14" s="46" t="n">
        <v>8.79</v>
      </c>
      <c r="E14" s="59" t="n">
        <v>11.82</v>
      </c>
    </row>
    <row r="15" s="2" customFormat="true" ht="22.5" hidden="false" customHeight="true" outlineLevel="0" collapsed="false">
      <c r="A15" s="47" t="s">
        <v>93</v>
      </c>
      <c r="B15" s="43" t="n">
        <v>100</v>
      </c>
      <c r="C15" s="43" t="n">
        <v>81.54</v>
      </c>
      <c r="D15" s="43" t="n">
        <v>7.66</v>
      </c>
      <c r="E15" s="58" t="n">
        <v>10.79</v>
      </c>
    </row>
    <row r="16" customFormat="false" ht="22.5" hidden="false" customHeight="true" outlineLevel="0" collapsed="false">
      <c r="A16" s="45" t="s">
        <v>94</v>
      </c>
      <c r="B16" s="46" t="n">
        <v>100</v>
      </c>
      <c r="C16" s="46" t="n">
        <v>83.19</v>
      </c>
      <c r="D16" s="46" t="n">
        <v>8.94</v>
      </c>
      <c r="E16" s="59" t="n">
        <v>7.87</v>
      </c>
    </row>
    <row r="17" customFormat="false" ht="22.5" hidden="false" customHeight="true" outlineLevel="0" collapsed="false">
      <c r="A17" s="45" t="s">
        <v>95</v>
      </c>
      <c r="B17" s="46" t="n">
        <v>100</v>
      </c>
      <c r="C17" s="46" t="n">
        <v>80.7</v>
      </c>
      <c r="D17" s="46" t="n">
        <v>8.36</v>
      </c>
      <c r="E17" s="59" t="n">
        <v>10.89</v>
      </c>
    </row>
    <row r="18" customFormat="false" ht="22.5" hidden="false" customHeight="true" outlineLevel="0" collapsed="false">
      <c r="A18" s="45" t="s">
        <v>96</v>
      </c>
      <c r="B18" s="46" t="n">
        <v>100</v>
      </c>
      <c r="C18" s="46" t="n">
        <v>82.88</v>
      </c>
      <c r="D18" s="46" t="n">
        <v>5.4</v>
      </c>
      <c r="E18" s="59" t="n">
        <v>11.67</v>
      </c>
    </row>
    <row r="19" customFormat="false" ht="22.5" hidden="false" customHeight="true" outlineLevel="0" collapsed="false">
      <c r="A19" s="45" t="s">
        <v>97</v>
      </c>
      <c r="B19" s="46" t="n">
        <v>100</v>
      </c>
      <c r="C19" s="46" t="n">
        <v>78.2</v>
      </c>
      <c r="D19" s="46" t="n">
        <v>7.38</v>
      </c>
      <c r="E19" s="59" t="n">
        <v>14.36</v>
      </c>
    </row>
    <row r="20" s="2" customFormat="true" ht="22.5" hidden="false" customHeight="true" outlineLevel="0" collapsed="false">
      <c r="A20" s="47" t="s">
        <v>98</v>
      </c>
      <c r="B20" s="43" t="n">
        <v>100</v>
      </c>
      <c r="C20" s="43" t="n">
        <v>81.54</v>
      </c>
      <c r="D20" s="43" t="n">
        <v>7.66</v>
      </c>
      <c r="E20" s="58" t="n">
        <v>10.79</v>
      </c>
    </row>
    <row r="21" customFormat="false" ht="22.5" hidden="false" customHeight="true" outlineLevel="0" collapsed="false">
      <c r="A21" s="45" t="s">
        <v>99</v>
      </c>
      <c r="B21" s="46" t="n">
        <v>100</v>
      </c>
      <c r="C21" s="46" t="n">
        <v>83.75</v>
      </c>
      <c r="D21" s="46" t="n">
        <v>6.04</v>
      </c>
      <c r="E21" s="59" t="n">
        <v>10.21</v>
      </c>
    </row>
    <row r="22" customFormat="false" ht="22.5" hidden="false" customHeight="true" outlineLevel="0" collapsed="false">
      <c r="A22" s="45" t="s">
        <v>100</v>
      </c>
      <c r="B22" s="46" t="n">
        <v>100</v>
      </c>
      <c r="C22" s="46" t="n">
        <v>82.04</v>
      </c>
      <c r="D22" s="46" t="n">
        <v>6.3</v>
      </c>
      <c r="E22" s="59" t="n">
        <v>11.66</v>
      </c>
    </row>
    <row r="23" customFormat="false" ht="22.5" hidden="false" customHeight="true" outlineLevel="0" collapsed="false">
      <c r="A23" s="45" t="s">
        <v>101</v>
      </c>
      <c r="B23" s="46" t="n">
        <v>100</v>
      </c>
      <c r="C23" s="46" t="n">
        <v>81.88</v>
      </c>
      <c r="D23" s="46" t="n">
        <v>8.38</v>
      </c>
      <c r="E23" s="59" t="n">
        <v>9.74</v>
      </c>
    </row>
    <row r="24" customFormat="false" ht="22.5" hidden="false" customHeight="true" outlineLevel="0" collapsed="false">
      <c r="A24" s="45" t="s">
        <v>102</v>
      </c>
      <c r="B24" s="46" t="n">
        <v>100</v>
      </c>
      <c r="C24" s="46" t="n">
        <v>75.87</v>
      </c>
      <c r="D24" s="46" t="n">
        <v>13.47</v>
      </c>
      <c r="E24" s="59" t="n">
        <v>10.6</v>
      </c>
    </row>
    <row r="25" customFormat="false" ht="22.5" hidden="false" customHeight="true" outlineLevel="0" collapsed="false">
      <c r="A25" s="45" t="s">
        <v>103</v>
      </c>
      <c r="B25" s="46" t="n">
        <v>100</v>
      </c>
      <c r="C25" s="46" t="n">
        <v>77.63</v>
      </c>
      <c r="D25" s="46" t="n">
        <v>11.81</v>
      </c>
      <c r="E25" s="59" t="n">
        <v>10.57</v>
      </c>
    </row>
    <row r="26" customFormat="false" ht="22.5" hidden="false" customHeight="true" outlineLevel="0" collapsed="false">
      <c r="A26" s="45" t="s">
        <v>104</v>
      </c>
      <c r="B26" s="46" t="n">
        <v>100</v>
      </c>
      <c r="C26" s="46" t="n">
        <v>88.88</v>
      </c>
      <c r="D26" s="46" t="n">
        <v>4.37</v>
      </c>
      <c r="E26" s="59" t="n">
        <v>6.7</v>
      </c>
    </row>
    <row r="27" customFormat="false" ht="22.5" hidden="false" customHeight="true" outlineLevel="0" collapsed="false">
      <c r="A27" s="45" t="s">
        <v>105</v>
      </c>
      <c r="B27" s="46" t="n">
        <v>100</v>
      </c>
      <c r="C27" s="46" t="n">
        <v>95.03</v>
      </c>
      <c r="D27" s="46" t="n">
        <v>4.97</v>
      </c>
      <c r="E27" s="59" t="s">
        <v>122</v>
      </c>
    </row>
    <row r="28" s="2" customFormat="true" ht="22.5" hidden="false" customHeight="true" outlineLevel="0" collapsed="false">
      <c r="A28" s="47" t="s">
        <v>106</v>
      </c>
      <c r="B28" s="43" t="n">
        <v>100</v>
      </c>
      <c r="C28" s="43" t="n">
        <v>81.54</v>
      </c>
      <c r="D28" s="43" t="n">
        <v>7.66</v>
      </c>
      <c r="E28" s="58" t="n">
        <v>10.79</v>
      </c>
    </row>
    <row r="29" customFormat="false" ht="22.5" hidden="false" customHeight="true" outlineLevel="0" collapsed="false">
      <c r="A29" s="45" t="s">
        <v>107</v>
      </c>
      <c r="B29" s="46" t="n">
        <v>100</v>
      </c>
      <c r="C29" s="46" t="n">
        <v>80.71</v>
      </c>
      <c r="D29" s="46" t="n">
        <v>6.77</v>
      </c>
      <c r="E29" s="59" t="n">
        <v>12.53</v>
      </c>
    </row>
    <row r="30" customFormat="false" ht="22.5" hidden="false" customHeight="true" outlineLevel="0" collapsed="false">
      <c r="A30" s="45" t="s">
        <v>108</v>
      </c>
      <c r="B30" s="46" t="n">
        <v>100</v>
      </c>
      <c r="C30" s="46" t="n">
        <v>82.03</v>
      </c>
      <c r="D30" s="46" t="n">
        <v>7.55</v>
      </c>
      <c r="E30" s="59" t="n">
        <v>10.42</v>
      </c>
    </row>
    <row r="31" customFormat="false" ht="22.5" hidden="false" customHeight="true" outlineLevel="0" collapsed="false">
      <c r="A31" s="45" t="s">
        <v>109</v>
      </c>
      <c r="B31" s="46" t="n">
        <v>100</v>
      </c>
      <c r="C31" s="46" t="n">
        <v>79.98</v>
      </c>
      <c r="D31" s="46" t="n">
        <v>8.73</v>
      </c>
      <c r="E31" s="59" t="n">
        <v>11.29</v>
      </c>
    </row>
    <row r="32" customFormat="false" ht="22.5" hidden="false" customHeight="true" outlineLevel="0" collapsed="false">
      <c r="A32" s="45" t="s">
        <v>110</v>
      </c>
      <c r="B32" s="46" t="n">
        <v>100</v>
      </c>
      <c r="C32" s="46" t="n">
        <v>82.54</v>
      </c>
      <c r="D32" s="46" t="n">
        <v>9.21</v>
      </c>
      <c r="E32" s="59" t="n">
        <v>8.3</v>
      </c>
    </row>
    <row r="33" customFormat="false" ht="22.5" hidden="false" customHeight="true" outlineLevel="0" collapsed="false">
      <c r="A33" s="45" t="s">
        <v>111</v>
      </c>
      <c r="B33" s="46" t="n">
        <v>100</v>
      </c>
      <c r="C33" s="46" t="n">
        <v>82.53</v>
      </c>
      <c r="D33" s="46" t="n">
        <v>5.36</v>
      </c>
      <c r="E33" s="59" t="n">
        <v>12.11</v>
      </c>
    </row>
    <row r="34" customFormat="false" ht="22.5" hidden="false" customHeight="true" outlineLevel="0" collapsed="false">
      <c r="A34" s="45" t="s">
        <v>112</v>
      </c>
      <c r="B34" s="46" t="n">
        <v>100</v>
      </c>
      <c r="C34" s="46" t="n">
        <v>86.16</v>
      </c>
      <c r="D34" s="46" t="n">
        <v>12.31</v>
      </c>
      <c r="E34" s="59" t="n">
        <v>1.54</v>
      </c>
    </row>
    <row r="35" customFormat="false" ht="22.5" hidden="false" customHeight="true" outlineLevel="0" collapsed="false">
      <c r="A35" s="45" t="s">
        <v>113</v>
      </c>
      <c r="B35" s="46" t="n">
        <v>100</v>
      </c>
      <c r="C35" s="46" t="n">
        <v>77.07</v>
      </c>
      <c r="D35" s="46" t="n">
        <v>6.67</v>
      </c>
      <c r="E35" s="59" t="n">
        <v>16.2</v>
      </c>
    </row>
    <row r="36" customFormat="false" ht="22.5" hidden="false" customHeight="true" outlineLevel="0" collapsed="false">
      <c r="A36" s="48" t="s">
        <v>114</v>
      </c>
      <c r="B36" s="50" t="n">
        <v>100</v>
      </c>
      <c r="C36" s="50" t="n">
        <v>100</v>
      </c>
      <c r="D36" s="50" t="s">
        <v>122</v>
      </c>
      <c r="E36" s="49" t="s">
        <v>122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E3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6.7"/>
  </cols>
  <sheetData>
    <row r="1" customFormat="false" ht="23.25" hidden="false" customHeight="false" outlineLevel="0" collapsed="false">
      <c r="A1" s="60" t="s">
        <v>256</v>
      </c>
      <c r="B1" s="60"/>
      <c r="C1" s="60"/>
      <c r="D1" s="60"/>
      <c r="E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57</v>
      </c>
      <c r="B3" s="3"/>
      <c r="C3" s="3"/>
      <c r="D3" s="3"/>
      <c r="E3" s="3"/>
    </row>
    <row r="4" customFormat="false" ht="25.5" hidden="false" customHeight="true" outlineLevel="0" collapsed="false">
      <c r="A4" s="52"/>
      <c r="B4" s="53"/>
      <c r="C4" s="53"/>
      <c r="D4" s="53"/>
    </row>
    <row r="5" s="2" customFormat="true" ht="22.5" hidden="false" customHeight="true" outlineLevel="0" collapsed="false">
      <c r="A5" s="73" t="s">
        <v>82</v>
      </c>
      <c r="B5" s="73" t="s">
        <v>83</v>
      </c>
      <c r="C5" s="36" t="s">
        <v>258</v>
      </c>
      <c r="D5" s="36"/>
      <c r="E5" s="36"/>
    </row>
    <row r="6" customFormat="false" ht="22.5" hidden="false" customHeight="true" outlineLevel="0" collapsed="false">
      <c r="A6" s="48"/>
      <c r="B6" s="121"/>
      <c r="C6" s="39" t="s">
        <v>151</v>
      </c>
      <c r="D6" s="39" t="s">
        <v>152</v>
      </c>
      <c r="E6" s="40" t="s">
        <v>255</v>
      </c>
    </row>
    <row r="7" s="2" customFormat="true" ht="22.5" hidden="false" customHeight="true" outlineLevel="0" collapsed="false">
      <c r="A7" s="42" t="s">
        <v>87</v>
      </c>
      <c r="B7" s="43" t="n">
        <v>100</v>
      </c>
      <c r="C7" s="43" t="n">
        <v>53.35</v>
      </c>
      <c r="D7" s="43" t="n">
        <v>32.13</v>
      </c>
      <c r="E7" s="58" t="n">
        <v>14.5</v>
      </c>
    </row>
    <row r="8" customFormat="false" ht="22.5" hidden="false" customHeight="true" outlineLevel="0" collapsed="false">
      <c r="A8" s="45" t="s">
        <v>88</v>
      </c>
      <c r="B8" s="46" t="n">
        <v>100</v>
      </c>
      <c r="C8" s="46" t="n">
        <v>52.66</v>
      </c>
      <c r="D8" s="46" t="n">
        <v>36.48</v>
      </c>
      <c r="E8" s="59" t="n">
        <v>10.8</v>
      </c>
    </row>
    <row r="9" customFormat="false" ht="22.5" hidden="false" customHeight="true" outlineLevel="0" collapsed="false">
      <c r="A9" s="45" t="s">
        <v>89</v>
      </c>
      <c r="B9" s="46" t="n">
        <v>100</v>
      </c>
      <c r="C9" s="46" t="n">
        <v>53.7</v>
      </c>
      <c r="D9" s="46" t="n">
        <v>29.98</v>
      </c>
      <c r="E9" s="59" t="n">
        <v>16.33</v>
      </c>
    </row>
    <row r="10" s="2" customFormat="true" ht="22.5" hidden="false" customHeight="true" outlineLevel="0" collapsed="false">
      <c r="A10" s="47" t="s">
        <v>90</v>
      </c>
      <c r="B10" s="43" t="n">
        <v>100</v>
      </c>
      <c r="C10" s="43" t="n">
        <v>53.35</v>
      </c>
      <c r="D10" s="43" t="n">
        <v>32.13</v>
      </c>
      <c r="E10" s="58" t="n">
        <v>14.52</v>
      </c>
    </row>
    <row r="11" customFormat="false" ht="22.5" hidden="false" customHeight="true" outlineLevel="0" collapsed="false">
      <c r="A11" s="45" t="s">
        <v>91</v>
      </c>
      <c r="B11" s="46" t="n">
        <v>100</v>
      </c>
      <c r="C11" s="46" t="n">
        <v>53.81</v>
      </c>
      <c r="D11" s="46" t="n">
        <v>34.33</v>
      </c>
      <c r="E11" s="59" t="n">
        <v>11.86</v>
      </c>
    </row>
    <row r="12" customFormat="false" ht="22.5" hidden="false" customHeight="true" outlineLevel="0" collapsed="false">
      <c r="A12" s="45" t="s">
        <v>92</v>
      </c>
      <c r="B12" s="46" t="n">
        <v>100</v>
      </c>
      <c r="C12" s="46" t="n">
        <v>52.85</v>
      </c>
      <c r="D12" s="46" t="n">
        <v>29.71</v>
      </c>
      <c r="E12" s="59" t="n">
        <v>17.44</v>
      </c>
    </row>
    <row r="13" s="2" customFormat="true" ht="22.5" hidden="false" customHeight="true" outlineLevel="0" collapsed="false">
      <c r="A13" s="47" t="s">
        <v>93</v>
      </c>
      <c r="B13" s="43" t="n">
        <v>100</v>
      </c>
      <c r="C13" s="43" t="n">
        <v>53.35</v>
      </c>
      <c r="D13" s="43" t="n">
        <v>32.13</v>
      </c>
      <c r="E13" s="58" t="n">
        <v>14.52</v>
      </c>
    </row>
    <row r="14" customFormat="false" ht="22.5" hidden="false" customHeight="true" outlineLevel="0" collapsed="false">
      <c r="A14" s="45" t="s">
        <v>94</v>
      </c>
      <c r="B14" s="46" t="n">
        <v>100</v>
      </c>
      <c r="C14" s="46" t="n">
        <v>50.32</v>
      </c>
      <c r="D14" s="46" t="n">
        <v>39.41</v>
      </c>
      <c r="E14" s="59" t="n">
        <v>10.27</v>
      </c>
    </row>
    <row r="15" customFormat="false" ht="22.5" hidden="false" customHeight="true" outlineLevel="0" collapsed="false">
      <c r="A15" s="45" t="s">
        <v>95</v>
      </c>
      <c r="B15" s="46" t="n">
        <v>100</v>
      </c>
      <c r="C15" s="46" t="n">
        <v>56.19</v>
      </c>
      <c r="D15" s="46" t="n">
        <v>34.19</v>
      </c>
      <c r="E15" s="59" t="n">
        <v>9.62</v>
      </c>
    </row>
    <row r="16" customFormat="false" ht="22.5" hidden="false" customHeight="true" outlineLevel="0" collapsed="false">
      <c r="A16" s="45" t="s">
        <v>96</v>
      </c>
      <c r="B16" s="46" t="n">
        <v>100</v>
      </c>
      <c r="C16" s="46" t="n">
        <v>51.72</v>
      </c>
      <c r="D16" s="46" t="n">
        <v>28.33</v>
      </c>
      <c r="E16" s="59" t="n">
        <v>19.95</v>
      </c>
    </row>
    <row r="17" customFormat="false" ht="22.5" hidden="false" customHeight="true" outlineLevel="0" collapsed="false">
      <c r="A17" s="45" t="s">
        <v>97</v>
      </c>
      <c r="B17" s="46" t="n">
        <v>100</v>
      </c>
      <c r="C17" s="46" t="n">
        <v>56.02</v>
      </c>
      <c r="D17" s="46" t="n">
        <v>21.63</v>
      </c>
      <c r="E17" s="59" t="n">
        <v>22.35</v>
      </c>
    </row>
    <row r="18" s="2" customFormat="true" ht="22.5" hidden="false" customHeight="true" outlineLevel="0" collapsed="false">
      <c r="A18" s="47" t="s">
        <v>98</v>
      </c>
      <c r="B18" s="43" t="n">
        <v>100</v>
      </c>
      <c r="C18" s="43" t="n">
        <v>53.35</v>
      </c>
      <c r="D18" s="43" t="n">
        <v>32.13</v>
      </c>
      <c r="E18" s="58" t="n">
        <v>14.52</v>
      </c>
    </row>
    <row r="19" customFormat="false" ht="22.5" hidden="false" customHeight="true" outlineLevel="0" collapsed="false">
      <c r="A19" s="45" t="s">
        <v>99</v>
      </c>
      <c r="B19" s="46" t="n">
        <v>100</v>
      </c>
      <c r="C19" s="46" t="n">
        <v>72.7</v>
      </c>
      <c r="D19" s="46" t="n">
        <v>8.03</v>
      </c>
      <c r="E19" s="59" t="n">
        <v>19.28</v>
      </c>
    </row>
    <row r="20" customFormat="false" ht="22.5" hidden="false" customHeight="true" outlineLevel="0" collapsed="false">
      <c r="A20" s="45" t="s">
        <v>100</v>
      </c>
      <c r="B20" s="46" t="n">
        <v>100</v>
      </c>
      <c r="C20" s="46" t="n">
        <v>55.23</v>
      </c>
      <c r="D20" s="46" t="n">
        <v>27.85</v>
      </c>
      <c r="E20" s="59" t="n">
        <v>16.93</v>
      </c>
    </row>
    <row r="21" customFormat="false" ht="22.5" hidden="false" customHeight="true" outlineLevel="0" collapsed="false">
      <c r="A21" s="45" t="s">
        <v>101</v>
      </c>
      <c r="B21" s="46" t="n">
        <v>100</v>
      </c>
      <c r="C21" s="46" t="n">
        <v>50.31</v>
      </c>
      <c r="D21" s="46" t="n">
        <v>33.81</v>
      </c>
      <c r="E21" s="59" t="n">
        <v>15.88</v>
      </c>
    </row>
    <row r="22" customFormat="false" ht="22.5" hidden="false" customHeight="true" outlineLevel="0" collapsed="false">
      <c r="A22" s="45" t="s">
        <v>102</v>
      </c>
      <c r="B22" s="46" t="n">
        <v>100</v>
      </c>
      <c r="C22" s="46" t="n">
        <v>48.19</v>
      </c>
      <c r="D22" s="46" t="n">
        <v>42.61</v>
      </c>
      <c r="E22" s="59" t="n">
        <v>9.19</v>
      </c>
    </row>
    <row r="23" customFormat="false" ht="22.5" hidden="false" customHeight="true" outlineLevel="0" collapsed="false">
      <c r="A23" s="45" t="s">
        <v>103</v>
      </c>
      <c r="B23" s="46" t="n">
        <v>100</v>
      </c>
      <c r="C23" s="46" t="n">
        <v>51.1</v>
      </c>
      <c r="D23" s="46" t="n">
        <v>39.9</v>
      </c>
      <c r="E23" s="59" t="n">
        <v>8.95</v>
      </c>
    </row>
    <row r="24" customFormat="false" ht="22.5" hidden="false" customHeight="true" outlineLevel="0" collapsed="false">
      <c r="A24" s="45" t="s">
        <v>104</v>
      </c>
      <c r="B24" s="46" t="n">
        <v>100</v>
      </c>
      <c r="C24" s="46" t="n">
        <v>47.83</v>
      </c>
      <c r="D24" s="46" t="n">
        <v>50.41</v>
      </c>
      <c r="E24" s="59" t="n">
        <v>1.76</v>
      </c>
    </row>
    <row r="25" customFormat="false" ht="22.5" hidden="false" customHeight="true" outlineLevel="0" collapsed="false">
      <c r="A25" s="45" t="s">
        <v>105</v>
      </c>
      <c r="B25" s="46" t="n">
        <v>100</v>
      </c>
      <c r="C25" s="46" t="n">
        <v>23.56</v>
      </c>
      <c r="D25" s="46" t="n">
        <v>73.43</v>
      </c>
      <c r="E25" s="59" t="n">
        <v>3.01</v>
      </c>
    </row>
    <row r="26" s="2" customFormat="true" ht="22.5" hidden="false" customHeight="true" outlineLevel="0" collapsed="false">
      <c r="A26" s="47" t="s">
        <v>106</v>
      </c>
      <c r="B26" s="43" t="n">
        <v>100</v>
      </c>
      <c r="C26" s="43" t="n">
        <v>53.35</v>
      </c>
      <c r="D26" s="43" t="n">
        <v>32.13</v>
      </c>
      <c r="E26" s="58" t="n">
        <v>14.52</v>
      </c>
    </row>
    <row r="27" customFormat="false" ht="22.5" hidden="false" customHeight="true" outlineLevel="0" collapsed="false">
      <c r="A27" s="45" t="s">
        <v>107</v>
      </c>
      <c r="B27" s="46" t="n">
        <v>100</v>
      </c>
      <c r="C27" s="46" t="n">
        <v>40.61</v>
      </c>
      <c r="D27" s="46" t="n">
        <v>48.01</v>
      </c>
      <c r="E27" s="59" t="n">
        <v>11.39</v>
      </c>
    </row>
    <row r="28" customFormat="false" ht="22.5" hidden="false" customHeight="true" outlineLevel="0" collapsed="false">
      <c r="A28" s="45" t="s">
        <v>108</v>
      </c>
      <c r="B28" s="46" t="n">
        <v>100</v>
      </c>
      <c r="C28" s="46" t="n">
        <v>62.47</v>
      </c>
      <c r="D28" s="46" t="n">
        <v>32.01</v>
      </c>
      <c r="E28" s="59" t="n">
        <v>5.52</v>
      </c>
    </row>
    <row r="29" customFormat="false" ht="22.5" hidden="false" customHeight="true" outlineLevel="0" collapsed="false">
      <c r="A29" s="45" t="s">
        <v>109</v>
      </c>
      <c r="B29" s="46" t="n">
        <v>100</v>
      </c>
      <c r="C29" s="46" t="n">
        <v>57.23</v>
      </c>
      <c r="D29" s="46" t="n">
        <v>31.4</v>
      </c>
      <c r="E29" s="59" t="n">
        <v>11.42</v>
      </c>
    </row>
    <row r="30" customFormat="false" ht="22.5" hidden="false" customHeight="true" outlineLevel="0" collapsed="false">
      <c r="A30" s="45" t="s">
        <v>110</v>
      </c>
      <c r="B30" s="46" t="n">
        <v>100</v>
      </c>
      <c r="C30" s="46" t="n">
        <v>61.58</v>
      </c>
      <c r="D30" s="46" t="n">
        <v>28.33</v>
      </c>
      <c r="E30" s="59" t="n">
        <v>10.09</v>
      </c>
    </row>
    <row r="31" customFormat="false" ht="22.5" hidden="false" customHeight="true" outlineLevel="0" collapsed="false">
      <c r="A31" s="45" t="s">
        <v>111</v>
      </c>
      <c r="B31" s="46" t="n">
        <v>100</v>
      </c>
      <c r="C31" s="46" t="n">
        <v>48.11</v>
      </c>
      <c r="D31" s="46" t="n">
        <v>31.71</v>
      </c>
      <c r="E31" s="59" t="n">
        <v>20.18</v>
      </c>
    </row>
    <row r="32" customFormat="false" ht="22.5" hidden="false" customHeight="true" outlineLevel="0" collapsed="false">
      <c r="A32" s="45" t="s">
        <v>112</v>
      </c>
      <c r="B32" s="46" t="n">
        <v>100</v>
      </c>
      <c r="C32" s="46" t="n">
        <v>31.71</v>
      </c>
      <c r="D32" s="46" t="n">
        <v>58.24</v>
      </c>
      <c r="E32" s="59" t="n">
        <v>10.1</v>
      </c>
    </row>
    <row r="33" customFormat="false" ht="22.5" hidden="false" customHeight="true" outlineLevel="0" collapsed="false">
      <c r="A33" s="45" t="s">
        <v>113</v>
      </c>
      <c r="B33" s="46" t="n">
        <v>100</v>
      </c>
      <c r="C33" s="46" t="n">
        <v>49.49</v>
      </c>
      <c r="D33" s="46" t="n">
        <v>23.18</v>
      </c>
      <c r="E33" s="59" t="n">
        <v>27.33</v>
      </c>
    </row>
    <row r="34" customFormat="false" ht="22.5" hidden="false" customHeight="true" outlineLevel="0" collapsed="false">
      <c r="A34" s="48" t="s">
        <v>114</v>
      </c>
      <c r="B34" s="50" t="n">
        <v>100</v>
      </c>
      <c r="C34" s="50" t="n">
        <v>36.38</v>
      </c>
      <c r="D34" s="50" t="s">
        <v>122</v>
      </c>
      <c r="E34" s="49" t="n">
        <v>63.62</v>
      </c>
    </row>
  </sheetData>
  <mergeCells count="2">
    <mergeCell ref="A1:E1"/>
    <mergeCell ref="C5:E5"/>
  </mergeCells>
  <printOptions headings="false" gridLines="false" gridLinesSet="true" horizontalCentered="true" verticalCentered="true"/>
  <pageMargins left="0.1965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1.28"/>
  </cols>
  <sheetData>
    <row r="1" customFormat="false" ht="23.25" hidden="false" customHeight="false" outlineLevel="0" collapsed="false">
      <c r="A1" s="60" t="s">
        <v>259</v>
      </c>
      <c r="B1" s="60"/>
      <c r="C1" s="60"/>
      <c r="D1" s="60"/>
      <c r="E1" s="60"/>
      <c r="F1" s="60"/>
      <c r="G1" s="60"/>
    </row>
    <row r="2" customFormat="false" ht="17.25" hidden="false" customHeight="true" outlineLevel="0" collapsed="false"/>
    <row r="3" s="2" customFormat="true" ht="21.6" hidden="false" customHeight="true" outlineLevel="0" collapsed="false">
      <c r="A3" s="2" t="s">
        <v>260</v>
      </c>
    </row>
    <row r="4" s="2" customFormat="true" ht="21.6" hidden="false" customHeight="true" outlineLevel="0" collapsed="false">
      <c r="A4" s="2" t="s">
        <v>261</v>
      </c>
    </row>
    <row r="5" s="2" customFormat="true" ht="12" hidden="false" customHeight="true" outlineLevel="0" collapsed="false">
      <c r="A5" s="72"/>
      <c r="B5" s="72"/>
      <c r="C5" s="64"/>
      <c r="D5" s="64"/>
      <c r="E5" s="64"/>
      <c r="F5" s="64"/>
      <c r="G5" s="64"/>
    </row>
    <row r="6" s="2" customFormat="true" ht="21.6" hidden="false" customHeight="true" outlineLevel="0" collapsed="false">
      <c r="A6" s="61"/>
      <c r="B6" s="36" t="s">
        <v>262</v>
      </c>
      <c r="C6" s="36"/>
      <c r="D6" s="36"/>
      <c r="E6" s="36"/>
      <c r="F6" s="36"/>
      <c r="G6" s="36"/>
    </row>
    <row r="7" s="2" customFormat="true" ht="21.6" hidden="false" customHeight="true" outlineLevel="0" collapsed="false">
      <c r="A7" s="69" t="s">
        <v>82</v>
      </c>
      <c r="B7" s="122" t="s">
        <v>263</v>
      </c>
      <c r="C7" s="103" t="s">
        <v>263</v>
      </c>
      <c r="D7" s="103" t="s">
        <v>263</v>
      </c>
      <c r="E7" s="103" t="s">
        <v>264</v>
      </c>
      <c r="F7" s="105" t="s">
        <v>263</v>
      </c>
      <c r="G7" s="123" t="s">
        <v>263</v>
      </c>
    </row>
    <row r="8" s="2" customFormat="true" ht="21.6" hidden="false" customHeight="true" outlineLevel="0" collapsed="false">
      <c r="A8" s="63"/>
      <c r="B8" s="64" t="s">
        <v>228</v>
      </c>
      <c r="C8" s="124" t="s">
        <v>229</v>
      </c>
      <c r="D8" s="40" t="s">
        <v>230</v>
      </c>
      <c r="E8" s="124" t="s">
        <v>265</v>
      </c>
      <c r="F8" s="40" t="s">
        <v>266</v>
      </c>
      <c r="G8" s="125" t="s">
        <v>232</v>
      </c>
    </row>
    <row r="9" s="2" customFormat="true" ht="21.6" hidden="false" customHeight="true" outlineLevel="0" collapsed="false">
      <c r="A9" s="65" t="s">
        <v>87</v>
      </c>
      <c r="B9" s="43" t="n">
        <v>66.83</v>
      </c>
      <c r="C9" s="43" t="n">
        <v>44.57</v>
      </c>
      <c r="D9" s="43" t="n">
        <v>31.19</v>
      </c>
      <c r="E9" s="43" t="n">
        <v>15.07</v>
      </c>
      <c r="F9" s="43" t="n">
        <v>7.12</v>
      </c>
      <c r="G9" s="58" t="n">
        <v>5.43</v>
      </c>
    </row>
    <row r="10" customFormat="false" ht="21.6" hidden="false" customHeight="true" outlineLevel="0" collapsed="false">
      <c r="A10" s="45" t="s">
        <v>88</v>
      </c>
      <c r="B10" s="46" t="n">
        <v>72.65</v>
      </c>
      <c r="C10" s="46" t="n">
        <v>38.01</v>
      </c>
      <c r="D10" s="46" t="n">
        <v>16.94</v>
      </c>
      <c r="E10" s="46" t="n">
        <v>12.52</v>
      </c>
      <c r="F10" s="46" t="n">
        <v>15.89</v>
      </c>
      <c r="G10" s="59" t="n">
        <v>7.47</v>
      </c>
    </row>
    <row r="11" customFormat="false" ht="21.6" hidden="false" customHeight="true" outlineLevel="0" collapsed="false">
      <c r="A11" s="45" t="s">
        <v>89</v>
      </c>
      <c r="B11" s="46" t="n">
        <v>63.34</v>
      </c>
      <c r="C11" s="46" t="n">
        <v>48.52</v>
      </c>
      <c r="D11" s="46" t="n">
        <v>39.76</v>
      </c>
      <c r="E11" s="46" t="n">
        <v>16.61</v>
      </c>
      <c r="F11" s="46" t="n">
        <v>1.85</v>
      </c>
      <c r="G11" s="59" t="n">
        <v>4.2</v>
      </c>
    </row>
    <row r="12" s="2" customFormat="true" ht="21.6" hidden="false" customHeight="true" outlineLevel="0" collapsed="false">
      <c r="A12" s="47" t="s">
        <v>90</v>
      </c>
      <c r="B12" s="43" t="n">
        <v>66.83</v>
      </c>
      <c r="C12" s="43" t="n">
        <v>44.57</v>
      </c>
      <c r="D12" s="43" t="n">
        <v>31.19</v>
      </c>
      <c r="E12" s="43" t="n">
        <v>15.07</v>
      </c>
      <c r="F12" s="43" t="n">
        <v>7.12</v>
      </c>
      <c r="G12" s="58" t="n">
        <v>5.43</v>
      </c>
    </row>
    <row r="13" customFormat="false" ht="21.6" hidden="false" customHeight="true" outlineLevel="0" collapsed="false">
      <c r="A13" s="45" t="s">
        <v>91</v>
      </c>
      <c r="B13" s="46" t="n">
        <v>70.67</v>
      </c>
      <c r="C13" s="46" t="n">
        <v>43.11</v>
      </c>
      <c r="D13" s="46" t="n">
        <v>32.48</v>
      </c>
      <c r="E13" s="46" t="n">
        <v>12.22</v>
      </c>
      <c r="F13" s="46" t="n">
        <v>6.15</v>
      </c>
      <c r="G13" s="59" t="n">
        <v>4.94</v>
      </c>
    </row>
    <row r="14" customFormat="false" ht="21.6" hidden="false" customHeight="true" outlineLevel="0" collapsed="false">
      <c r="A14" s="45" t="s">
        <v>92</v>
      </c>
      <c r="B14" s="46" t="n">
        <v>61.97</v>
      </c>
      <c r="C14" s="46" t="n">
        <v>46.43</v>
      </c>
      <c r="D14" s="46" t="n">
        <v>29.55</v>
      </c>
      <c r="E14" s="46" t="n">
        <v>18.69</v>
      </c>
      <c r="F14" s="46" t="n">
        <v>8.35</v>
      </c>
      <c r="G14" s="59" t="n">
        <v>6.04</v>
      </c>
    </row>
    <row r="15" customFormat="false" ht="21.6" hidden="false" customHeight="true" outlineLevel="0" collapsed="false">
      <c r="A15" s="47" t="s">
        <v>93</v>
      </c>
      <c r="B15" s="43" t="n">
        <v>66.83</v>
      </c>
      <c r="C15" s="43" t="n">
        <v>44.57</v>
      </c>
      <c r="D15" s="43" t="n">
        <v>31.19</v>
      </c>
      <c r="E15" s="43" t="n">
        <v>15.07</v>
      </c>
      <c r="F15" s="43" t="n">
        <v>7.12</v>
      </c>
      <c r="G15" s="58" t="n">
        <v>5.43</v>
      </c>
    </row>
    <row r="16" customFormat="false" ht="21.6" hidden="false" customHeight="true" outlineLevel="0" collapsed="false">
      <c r="A16" s="45" t="s">
        <v>94</v>
      </c>
      <c r="B16" s="46" t="n">
        <v>71.15</v>
      </c>
      <c r="C16" s="46" t="n">
        <v>51.23</v>
      </c>
      <c r="D16" s="46" t="n">
        <v>29.53</v>
      </c>
      <c r="E16" s="46" t="n">
        <v>15.56</v>
      </c>
      <c r="F16" s="46" t="n">
        <v>4</v>
      </c>
      <c r="G16" s="59" t="n">
        <v>3.66</v>
      </c>
    </row>
    <row r="17" customFormat="false" ht="21.6" hidden="false" customHeight="true" outlineLevel="0" collapsed="false">
      <c r="A17" s="45" t="s">
        <v>95</v>
      </c>
      <c r="B17" s="46" t="n">
        <v>72.02</v>
      </c>
      <c r="C17" s="46" t="n">
        <v>31.13</v>
      </c>
      <c r="D17" s="46" t="n">
        <v>28.9</v>
      </c>
      <c r="E17" s="46" t="n">
        <v>12.29</v>
      </c>
      <c r="F17" s="46" t="n">
        <v>9.65</v>
      </c>
      <c r="G17" s="59" t="n">
        <v>6.29</v>
      </c>
    </row>
    <row r="18" customFormat="false" ht="21.6" hidden="false" customHeight="true" outlineLevel="0" collapsed="false">
      <c r="A18" s="45" t="s">
        <v>96</v>
      </c>
      <c r="B18" s="46" t="n">
        <v>60.91</v>
      </c>
      <c r="C18" s="46" t="n">
        <v>57.5</v>
      </c>
      <c r="D18" s="46" t="n">
        <v>34.16</v>
      </c>
      <c r="E18" s="46" t="n">
        <v>15.89</v>
      </c>
      <c r="F18" s="46" t="n">
        <v>7.66</v>
      </c>
      <c r="G18" s="59" t="n">
        <v>8.04</v>
      </c>
    </row>
    <row r="19" customFormat="false" ht="21.6" hidden="false" customHeight="true" outlineLevel="0" collapsed="false">
      <c r="A19" s="45" t="s">
        <v>97</v>
      </c>
      <c r="B19" s="46" t="n">
        <v>50.64</v>
      </c>
      <c r="C19" s="46" t="n">
        <v>36.08</v>
      </c>
      <c r="D19" s="46" t="n">
        <v>36.94</v>
      </c>
      <c r="E19" s="46" t="n">
        <v>19.38</v>
      </c>
      <c r="F19" s="46" t="n">
        <v>9.13</v>
      </c>
      <c r="G19" s="59" t="n">
        <v>3.89</v>
      </c>
    </row>
    <row r="20" s="2" customFormat="true" ht="21.6" hidden="false" customHeight="true" outlineLevel="0" collapsed="false">
      <c r="A20" s="47" t="s">
        <v>98</v>
      </c>
      <c r="B20" s="43" t="n">
        <v>66.83</v>
      </c>
      <c r="C20" s="43" t="n">
        <v>44.57</v>
      </c>
      <c r="D20" s="43" t="n">
        <v>31.19</v>
      </c>
      <c r="E20" s="43" t="n">
        <v>15.07</v>
      </c>
      <c r="F20" s="43" t="n">
        <v>7.12</v>
      </c>
      <c r="G20" s="58" t="n">
        <v>5.43</v>
      </c>
    </row>
    <row r="21" customFormat="false" ht="21.6" hidden="false" customHeight="true" outlineLevel="0" collapsed="false">
      <c r="A21" s="45" t="s">
        <v>99</v>
      </c>
      <c r="B21" s="46" t="n">
        <v>100</v>
      </c>
      <c r="C21" s="46" t="n">
        <v>32.38</v>
      </c>
      <c r="D21" s="46" t="n">
        <v>32.38</v>
      </c>
      <c r="E21" s="46" t="n">
        <v>5.04</v>
      </c>
      <c r="F21" s="46" t="s">
        <v>122</v>
      </c>
      <c r="G21" s="59" t="n">
        <v>19.58</v>
      </c>
    </row>
    <row r="22" customFormat="false" ht="21.6" hidden="false" customHeight="true" outlineLevel="0" collapsed="false">
      <c r="A22" s="45" t="s">
        <v>100</v>
      </c>
      <c r="B22" s="46" t="n">
        <v>61.9</v>
      </c>
      <c r="C22" s="46" t="n">
        <v>46.6</v>
      </c>
      <c r="D22" s="46" t="n">
        <v>38.55</v>
      </c>
      <c r="E22" s="46" t="n">
        <v>16.18</v>
      </c>
      <c r="F22" s="46" t="n">
        <v>5.23</v>
      </c>
      <c r="G22" s="59" t="n">
        <v>3.95</v>
      </c>
    </row>
    <row r="23" customFormat="false" ht="21.6" hidden="false" customHeight="true" outlineLevel="0" collapsed="false">
      <c r="A23" s="45" t="s">
        <v>101</v>
      </c>
      <c r="B23" s="46" t="n">
        <v>71.89</v>
      </c>
      <c r="C23" s="46" t="n">
        <v>49.37</v>
      </c>
      <c r="D23" s="46" t="n">
        <v>29.55</v>
      </c>
      <c r="E23" s="46" t="n">
        <v>9.05</v>
      </c>
      <c r="F23" s="46" t="n">
        <v>7.35</v>
      </c>
      <c r="G23" s="59" t="n">
        <v>5.39</v>
      </c>
    </row>
    <row r="24" customFormat="false" ht="21.6" hidden="false" customHeight="true" outlineLevel="0" collapsed="false">
      <c r="A24" s="45" t="s">
        <v>102</v>
      </c>
      <c r="B24" s="46" t="n">
        <v>71.43</v>
      </c>
      <c r="C24" s="46" t="n">
        <v>39.35</v>
      </c>
      <c r="D24" s="46" t="n">
        <v>23.25</v>
      </c>
      <c r="E24" s="46" t="n">
        <v>17.37</v>
      </c>
      <c r="F24" s="46" t="n">
        <v>8.98</v>
      </c>
      <c r="G24" s="59" t="n">
        <v>6.6</v>
      </c>
    </row>
    <row r="25" customFormat="false" ht="21.6" hidden="false" customHeight="true" outlineLevel="0" collapsed="false">
      <c r="A25" s="45" t="s">
        <v>103</v>
      </c>
      <c r="B25" s="46" t="n">
        <v>57.81</v>
      </c>
      <c r="C25" s="46" t="n">
        <v>52.46</v>
      </c>
      <c r="D25" s="46" t="n">
        <v>21.38</v>
      </c>
      <c r="E25" s="46" t="n">
        <v>11.07</v>
      </c>
      <c r="F25" s="46" t="n">
        <v>11.34</v>
      </c>
      <c r="G25" s="59" t="n">
        <v>5.41</v>
      </c>
    </row>
    <row r="26" customFormat="false" ht="21.6" hidden="false" customHeight="true" outlineLevel="0" collapsed="false">
      <c r="A26" s="45" t="s">
        <v>104</v>
      </c>
      <c r="B26" s="46" t="n">
        <v>76.38</v>
      </c>
      <c r="C26" s="46" t="n">
        <v>29.95</v>
      </c>
      <c r="D26" s="46" t="n">
        <v>18.95</v>
      </c>
      <c r="E26" s="46" t="n">
        <v>16.66</v>
      </c>
      <c r="F26" s="46" t="n">
        <v>11.4</v>
      </c>
      <c r="G26" s="59" t="n">
        <v>5.62</v>
      </c>
    </row>
    <row r="27" customFormat="false" ht="21.6" hidden="false" customHeight="true" outlineLevel="0" collapsed="false">
      <c r="A27" s="45" t="s">
        <v>105</v>
      </c>
      <c r="B27" s="46" t="n">
        <v>93.24</v>
      </c>
      <c r="C27" s="46" t="n">
        <v>45.2</v>
      </c>
      <c r="D27" s="46" t="s">
        <v>122</v>
      </c>
      <c r="E27" s="46" t="n">
        <v>36.56</v>
      </c>
      <c r="F27" s="46" t="n">
        <v>6.76</v>
      </c>
      <c r="G27" s="59" t="n">
        <v>41.95</v>
      </c>
    </row>
    <row r="28" s="2" customFormat="true" ht="21.6" hidden="false" customHeight="true" outlineLevel="0" collapsed="false">
      <c r="A28" s="47" t="s">
        <v>106</v>
      </c>
      <c r="B28" s="43" t="n">
        <v>66.83</v>
      </c>
      <c r="C28" s="43" t="n">
        <v>44.57</v>
      </c>
      <c r="D28" s="43" t="n">
        <v>31.19</v>
      </c>
      <c r="E28" s="43" t="n">
        <v>15.07</v>
      </c>
      <c r="F28" s="43" t="n">
        <v>7.12</v>
      </c>
      <c r="G28" s="58" t="n">
        <v>5.43</v>
      </c>
    </row>
    <row r="29" customFormat="false" ht="21.6" hidden="false" customHeight="true" outlineLevel="0" collapsed="false">
      <c r="A29" s="45" t="s">
        <v>107</v>
      </c>
      <c r="B29" s="46" t="n">
        <v>69.28</v>
      </c>
      <c r="C29" s="46" t="n">
        <v>24.36</v>
      </c>
      <c r="D29" s="46" t="n">
        <v>22.76</v>
      </c>
      <c r="E29" s="46" t="n">
        <v>16.58</v>
      </c>
      <c r="F29" s="46" t="n">
        <v>4.93</v>
      </c>
      <c r="G29" s="59" t="n">
        <v>10.67</v>
      </c>
    </row>
    <row r="30" customFormat="false" ht="21.6" hidden="false" customHeight="true" outlineLevel="0" collapsed="false">
      <c r="A30" s="45" t="s">
        <v>108</v>
      </c>
      <c r="B30" s="46" t="n">
        <v>79.43</v>
      </c>
      <c r="C30" s="46" t="n">
        <v>46.9</v>
      </c>
      <c r="D30" s="46" t="n">
        <v>14.19</v>
      </c>
      <c r="E30" s="46" t="n">
        <v>3.14</v>
      </c>
      <c r="F30" s="46" t="n">
        <v>3.52</v>
      </c>
      <c r="G30" s="59" t="s">
        <v>122</v>
      </c>
    </row>
    <row r="31" customFormat="false" ht="21.6" hidden="false" customHeight="true" outlineLevel="0" collapsed="false">
      <c r="A31" s="45" t="s">
        <v>109</v>
      </c>
      <c r="B31" s="46" t="n">
        <v>58.26</v>
      </c>
      <c r="C31" s="46" t="n">
        <v>35.29</v>
      </c>
      <c r="D31" s="46" t="n">
        <v>34.39</v>
      </c>
      <c r="E31" s="46" t="n">
        <v>17.84</v>
      </c>
      <c r="F31" s="46" t="n">
        <v>9.55</v>
      </c>
      <c r="G31" s="59" t="n">
        <v>5.85</v>
      </c>
    </row>
    <row r="32" customFormat="false" ht="21.6" hidden="false" customHeight="true" outlineLevel="0" collapsed="false">
      <c r="A32" s="45" t="s">
        <v>110</v>
      </c>
      <c r="B32" s="46" t="n">
        <v>69.82</v>
      </c>
      <c r="C32" s="46" t="n">
        <v>49.05</v>
      </c>
      <c r="D32" s="46" t="n">
        <v>34.43</v>
      </c>
      <c r="E32" s="46" t="n">
        <v>10.03</v>
      </c>
      <c r="F32" s="46" t="n">
        <v>6.36</v>
      </c>
      <c r="G32" s="59" t="n">
        <v>3.28</v>
      </c>
    </row>
    <row r="33" customFormat="false" ht="21.6" hidden="false" customHeight="true" outlineLevel="0" collapsed="false">
      <c r="A33" s="45" t="s">
        <v>111</v>
      </c>
      <c r="B33" s="46" t="n">
        <v>70.06</v>
      </c>
      <c r="C33" s="46" t="n">
        <v>50.85</v>
      </c>
      <c r="D33" s="46" t="n">
        <v>32.19</v>
      </c>
      <c r="E33" s="46" t="n">
        <v>16.98</v>
      </c>
      <c r="F33" s="46" t="n">
        <v>5.98</v>
      </c>
      <c r="G33" s="59" t="n">
        <v>4.24</v>
      </c>
    </row>
    <row r="34" customFormat="false" ht="21.6" hidden="false" customHeight="true" outlineLevel="0" collapsed="false">
      <c r="A34" s="45" t="s">
        <v>112</v>
      </c>
      <c r="B34" s="46" t="n">
        <v>72.46</v>
      </c>
      <c r="C34" s="46" t="n">
        <v>60.27</v>
      </c>
      <c r="D34" s="46" t="n">
        <v>34.51</v>
      </c>
      <c r="E34" s="46" t="n">
        <v>9.7</v>
      </c>
      <c r="F34" s="46" t="n">
        <v>9.11</v>
      </c>
      <c r="G34" s="59" t="n">
        <v>9.1</v>
      </c>
    </row>
    <row r="35" customFormat="false" ht="21.6" hidden="false" customHeight="true" outlineLevel="0" collapsed="false">
      <c r="A35" s="45" t="s">
        <v>113</v>
      </c>
      <c r="B35" s="46" t="n">
        <v>58.25</v>
      </c>
      <c r="C35" s="46" t="n">
        <v>51.38</v>
      </c>
      <c r="D35" s="46" t="n">
        <v>23.56</v>
      </c>
      <c r="E35" s="46" t="n">
        <v>27.64</v>
      </c>
      <c r="F35" s="46" t="n">
        <v>7.54</v>
      </c>
      <c r="G35" s="59" t="n">
        <v>10.83</v>
      </c>
    </row>
    <row r="36" customFormat="false" ht="21.6" hidden="false" customHeight="true" outlineLevel="0" collapsed="false">
      <c r="A36" s="48" t="s">
        <v>114</v>
      </c>
      <c r="B36" s="50" t="s">
        <v>122</v>
      </c>
      <c r="C36" s="50" t="s">
        <v>122</v>
      </c>
      <c r="D36" s="50" t="s">
        <v>122</v>
      </c>
      <c r="E36" s="50" t="s">
        <v>122</v>
      </c>
      <c r="F36" s="50" t="s">
        <v>122</v>
      </c>
      <c r="G36" s="49" t="s">
        <v>122</v>
      </c>
    </row>
    <row r="37" customFormat="false" ht="23.25" hidden="false" customHeight="false" outlineLevel="0" collapsed="false">
      <c r="A37" s="4" t="s">
        <v>267</v>
      </c>
    </row>
  </sheetData>
  <mergeCells count="2">
    <mergeCell ref="A1:G1"/>
    <mergeCell ref="B6:G6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" activeCellId="0" sqref="A3:E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6" width="30.56"/>
    <col collapsed="false" customWidth="true" hidden="false" outlineLevel="0" max="5" min="2" style="127" width="17.7"/>
    <col collapsed="false" customWidth="true" hidden="false" outlineLevel="0" max="6" min="6" style="126" width="8"/>
    <col collapsed="false" customWidth="false" hidden="false" outlineLevel="0" max="257" min="7" style="126" width="9.14"/>
  </cols>
  <sheetData>
    <row r="1" customFormat="false" ht="30.75" hidden="false" customHeight="true" outlineLevel="0" collapsed="false">
      <c r="A1" s="128" t="s">
        <v>268</v>
      </c>
      <c r="B1" s="128"/>
      <c r="C1" s="128"/>
      <c r="D1" s="128"/>
      <c r="E1" s="128"/>
    </row>
    <row r="2" customFormat="false" ht="28.5" hidden="false" customHeight="true" outlineLevel="0" collapsed="false"/>
    <row r="3" s="130" customFormat="true" ht="24.75" hidden="false" customHeight="true" outlineLevel="0" collapsed="false">
      <c r="A3" s="129" t="s">
        <v>269</v>
      </c>
      <c r="B3" s="127"/>
      <c r="C3" s="127"/>
      <c r="D3" s="127"/>
      <c r="E3" s="127"/>
    </row>
    <row r="4" s="130" customFormat="true" ht="25.5" hidden="false" customHeight="true" outlineLevel="0" collapsed="false">
      <c r="A4" s="131" t="s">
        <v>270</v>
      </c>
      <c r="B4" s="127"/>
      <c r="C4" s="127"/>
      <c r="D4" s="127"/>
      <c r="E4" s="127"/>
    </row>
    <row r="5" s="130" customFormat="true" ht="12" hidden="false" customHeight="true" outlineLevel="0" collapsed="false">
      <c r="A5" s="132"/>
      <c r="B5" s="127"/>
      <c r="C5" s="127"/>
      <c r="D5" s="127"/>
      <c r="E5" s="127"/>
    </row>
    <row r="6" s="136" customFormat="true" ht="22.5" hidden="false" customHeight="true" outlineLevel="0" collapsed="false">
      <c r="A6" s="133"/>
      <c r="B6" s="134"/>
      <c r="C6" s="135" t="s">
        <v>271</v>
      </c>
      <c r="D6" s="135"/>
      <c r="E6" s="135"/>
    </row>
    <row r="7" s="136" customFormat="true" ht="22.5" hidden="false" customHeight="true" outlineLevel="0" collapsed="false">
      <c r="A7" s="137" t="s">
        <v>82</v>
      </c>
      <c r="B7" s="138" t="s">
        <v>83</v>
      </c>
      <c r="C7" s="139" t="s">
        <v>272</v>
      </c>
      <c r="D7" s="139"/>
      <c r="E7" s="139"/>
    </row>
    <row r="8" s="136" customFormat="true" ht="22.5" hidden="false" customHeight="true" outlineLevel="0" collapsed="false">
      <c r="A8" s="94"/>
      <c r="B8" s="140"/>
      <c r="C8" s="141" t="s">
        <v>273</v>
      </c>
      <c r="D8" s="141" t="s">
        <v>273</v>
      </c>
      <c r="E8" s="141" t="s">
        <v>130</v>
      </c>
    </row>
    <row r="9" s="143" customFormat="true" ht="22.5" hidden="false" customHeight="true" outlineLevel="0" collapsed="false">
      <c r="A9" s="42" t="s">
        <v>87</v>
      </c>
      <c r="B9" s="142" t="n">
        <v>100</v>
      </c>
      <c r="C9" s="138" t="n">
        <v>89.58</v>
      </c>
      <c r="D9" s="138" t="n">
        <v>0.89</v>
      </c>
      <c r="E9" s="138" t="n">
        <v>9.53</v>
      </c>
    </row>
    <row r="10" s="143" customFormat="true" ht="22.5" hidden="false" customHeight="true" outlineLevel="0" collapsed="false">
      <c r="A10" s="144" t="s">
        <v>131</v>
      </c>
      <c r="B10" s="145" t="n">
        <v>100</v>
      </c>
      <c r="C10" s="146" t="n">
        <v>90.02</v>
      </c>
      <c r="D10" s="146" t="n">
        <v>0.92</v>
      </c>
      <c r="E10" s="146" t="n">
        <v>9.06</v>
      </c>
    </row>
    <row r="11" s="143" customFormat="true" ht="22.5" hidden="false" customHeight="true" outlineLevel="0" collapsed="false">
      <c r="A11" s="144" t="s">
        <v>132</v>
      </c>
      <c r="B11" s="145" t="n">
        <v>100</v>
      </c>
      <c r="C11" s="146" t="n">
        <v>89.3</v>
      </c>
      <c r="D11" s="146" t="n">
        <v>0.88</v>
      </c>
      <c r="E11" s="146" t="n">
        <v>9.77</v>
      </c>
    </row>
    <row r="12" s="143" customFormat="true" ht="22.5" hidden="false" customHeight="true" outlineLevel="0" collapsed="false">
      <c r="A12" s="47" t="s">
        <v>90</v>
      </c>
      <c r="B12" s="142" t="n">
        <v>100</v>
      </c>
      <c r="C12" s="138" t="n">
        <v>89.58</v>
      </c>
      <c r="D12" s="138" t="n">
        <v>0.89</v>
      </c>
      <c r="E12" s="138" t="n">
        <v>9.53</v>
      </c>
    </row>
    <row r="13" s="143" customFormat="true" ht="22.5" hidden="false" customHeight="true" outlineLevel="0" collapsed="false">
      <c r="A13" s="144" t="s">
        <v>91</v>
      </c>
      <c r="B13" s="145" t="n">
        <v>100</v>
      </c>
      <c r="C13" s="146" t="n">
        <v>88.3</v>
      </c>
      <c r="D13" s="146" t="n">
        <v>1.3</v>
      </c>
      <c r="E13" s="146" t="n">
        <v>10.35</v>
      </c>
    </row>
    <row r="14" s="143" customFormat="true" ht="22.5" hidden="false" customHeight="true" outlineLevel="0" collapsed="false">
      <c r="A14" s="144" t="s">
        <v>92</v>
      </c>
      <c r="B14" s="145" t="n">
        <v>100</v>
      </c>
      <c r="C14" s="146" t="n">
        <v>90.93</v>
      </c>
      <c r="D14" s="146" t="n">
        <v>0.5</v>
      </c>
      <c r="E14" s="146" t="n">
        <v>8.63</v>
      </c>
    </row>
    <row r="15" s="143" customFormat="true" ht="22.5" hidden="false" customHeight="true" outlineLevel="0" collapsed="false">
      <c r="A15" s="47" t="s">
        <v>93</v>
      </c>
      <c r="B15" s="142" t="n">
        <v>100</v>
      </c>
      <c r="C15" s="138" t="n">
        <v>89.58</v>
      </c>
      <c r="D15" s="138" t="n">
        <v>0.89</v>
      </c>
      <c r="E15" s="138" t="n">
        <v>9.53</v>
      </c>
    </row>
    <row r="16" s="143" customFormat="true" ht="22.5" hidden="false" customHeight="true" outlineLevel="0" collapsed="false">
      <c r="A16" s="144" t="s">
        <v>189</v>
      </c>
      <c r="B16" s="145" t="n">
        <v>100</v>
      </c>
      <c r="C16" s="146" t="n">
        <v>90.84</v>
      </c>
      <c r="D16" s="146" t="n">
        <v>0.38</v>
      </c>
      <c r="E16" s="146" t="n">
        <v>8.78</v>
      </c>
    </row>
    <row r="17" s="143" customFormat="true" ht="22.5" hidden="false" customHeight="true" outlineLevel="0" collapsed="false">
      <c r="A17" s="144" t="s">
        <v>190</v>
      </c>
      <c r="B17" s="145" t="n">
        <v>100</v>
      </c>
      <c r="C17" s="146" t="n">
        <v>91.74</v>
      </c>
      <c r="D17" s="146" t="n">
        <v>2.09</v>
      </c>
      <c r="E17" s="146" t="n">
        <v>6.17</v>
      </c>
    </row>
    <row r="18" s="143" customFormat="true" ht="22.5" hidden="false" customHeight="true" outlineLevel="0" collapsed="false">
      <c r="A18" s="144" t="s">
        <v>191</v>
      </c>
      <c r="B18" s="145" t="n">
        <v>100</v>
      </c>
      <c r="C18" s="146" t="n">
        <v>86</v>
      </c>
      <c r="D18" s="146" t="n">
        <v>0.21</v>
      </c>
      <c r="E18" s="146" t="n">
        <v>13.84</v>
      </c>
    </row>
    <row r="19" s="143" customFormat="true" ht="22.5" hidden="false" customHeight="true" outlineLevel="0" collapsed="false">
      <c r="A19" s="144" t="s">
        <v>192</v>
      </c>
      <c r="B19" s="145" t="n">
        <v>100</v>
      </c>
      <c r="C19" s="146" t="n">
        <v>88.85</v>
      </c>
      <c r="D19" s="146" t="n">
        <v>0.69</v>
      </c>
      <c r="E19" s="146" t="n">
        <v>10.46</v>
      </c>
    </row>
    <row r="20" s="143" customFormat="true" ht="22.5" hidden="false" customHeight="true" outlineLevel="0" collapsed="false">
      <c r="A20" s="47" t="s">
        <v>98</v>
      </c>
      <c r="B20" s="142" t="n">
        <v>100</v>
      </c>
      <c r="C20" s="138" t="n">
        <v>89.58</v>
      </c>
      <c r="D20" s="138" t="n">
        <v>0.89</v>
      </c>
      <c r="E20" s="138" t="n">
        <v>9.53</v>
      </c>
    </row>
    <row r="21" s="143" customFormat="true" ht="22.5" hidden="false" customHeight="true" outlineLevel="0" collapsed="false">
      <c r="A21" s="144" t="s">
        <v>99</v>
      </c>
      <c r="B21" s="142" t="n">
        <v>100</v>
      </c>
      <c r="C21" s="147" t="n">
        <v>55.1</v>
      </c>
      <c r="D21" s="147" t="s">
        <v>122</v>
      </c>
      <c r="E21" s="147" t="n">
        <v>44.9</v>
      </c>
    </row>
    <row r="22" s="143" customFormat="true" ht="22.5" hidden="false" customHeight="true" outlineLevel="0" collapsed="false">
      <c r="A22" s="144" t="s">
        <v>100</v>
      </c>
      <c r="B22" s="142" t="n">
        <v>100</v>
      </c>
      <c r="C22" s="147" t="n">
        <v>88.78</v>
      </c>
      <c r="D22" s="147" t="n">
        <v>0.33</v>
      </c>
      <c r="E22" s="147" t="n">
        <v>10.89</v>
      </c>
    </row>
    <row r="23" s="143" customFormat="true" ht="22.5" hidden="false" customHeight="true" outlineLevel="0" collapsed="false">
      <c r="A23" s="144" t="s">
        <v>101</v>
      </c>
      <c r="B23" s="142" t="n">
        <v>100</v>
      </c>
      <c r="C23" s="147" t="n">
        <v>96.17</v>
      </c>
      <c r="D23" s="147" t="n">
        <v>0.3</v>
      </c>
      <c r="E23" s="147" t="n">
        <v>3.53</v>
      </c>
    </row>
    <row r="24" s="143" customFormat="true" ht="22.5" hidden="false" customHeight="true" outlineLevel="0" collapsed="false">
      <c r="A24" s="144" t="s">
        <v>102</v>
      </c>
      <c r="B24" s="142" t="n">
        <v>100</v>
      </c>
      <c r="C24" s="147" t="n">
        <v>92.97</v>
      </c>
      <c r="D24" s="147" t="n">
        <v>1.1</v>
      </c>
      <c r="E24" s="147" t="n">
        <v>5.88</v>
      </c>
    </row>
    <row r="25" s="143" customFormat="true" ht="22.5" hidden="false" customHeight="true" outlineLevel="0" collapsed="false">
      <c r="A25" s="144" t="s">
        <v>103</v>
      </c>
      <c r="B25" s="142" t="n">
        <v>100</v>
      </c>
      <c r="C25" s="147" t="n">
        <v>88.61</v>
      </c>
      <c r="D25" s="147" t="n">
        <v>2.91</v>
      </c>
      <c r="E25" s="147" t="n">
        <v>8.47</v>
      </c>
    </row>
    <row r="26" s="143" customFormat="true" ht="22.5" hidden="false" customHeight="true" outlineLevel="0" collapsed="false">
      <c r="A26" s="144" t="s">
        <v>104</v>
      </c>
      <c r="B26" s="142" t="n">
        <v>100</v>
      </c>
      <c r="C26" s="147" t="n">
        <v>91.66</v>
      </c>
      <c r="D26" s="147" t="n">
        <v>6.22</v>
      </c>
      <c r="E26" s="147" t="n">
        <v>2.12</v>
      </c>
    </row>
    <row r="27" s="143" customFormat="true" ht="22.5" hidden="false" customHeight="true" outlineLevel="0" collapsed="false">
      <c r="A27" s="144" t="s">
        <v>105</v>
      </c>
      <c r="B27" s="142" t="n">
        <v>100</v>
      </c>
      <c r="C27" s="147" t="n">
        <v>100</v>
      </c>
      <c r="D27" s="147" t="s">
        <v>122</v>
      </c>
      <c r="E27" s="147" t="s">
        <v>122</v>
      </c>
    </row>
    <row r="28" s="143" customFormat="true" ht="22.5" hidden="false" customHeight="true" outlineLevel="0" collapsed="false">
      <c r="A28" s="47" t="s">
        <v>106</v>
      </c>
      <c r="B28" s="142" t="n">
        <v>100</v>
      </c>
      <c r="C28" s="138" t="n">
        <v>89.58</v>
      </c>
      <c r="D28" s="138" t="n">
        <v>0.89</v>
      </c>
      <c r="E28" s="138" t="n">
        <v>9.53</v>
      </c>
    </row>
    <row r="29" s="143" customFormat="true" ht="22.5" hidden="false" customHeight="true" outlineLevel="0" collapsed="false">
      <c r="A29" s="144" t="s">
        <v>193</v>
      </c>
      <c r="B29" s="142" t="n">
        <v>100</v>
      </c>
      <c r="C29" s="147" t="n">
        <v>92.1</v>
      </c>
      <c r="D29" s="147" t="n">
        <v>5.18</v>
      </c>
      <c r="E29" s="147" t="n">
        <v>2.66</v>
      </c>
    </row>
    <row r="30" s="143" customFormat="true" ht="22.5" hidden="false" customHeight="true" outlineLevel="0" collapsed="false">
      <c r="A30" s="144" t="s">
        <v>194</v>
      </c>
      <c r="B30" s="142" t="n">
        <v>100</v>
      </c>
      <c r="C30" s="147" t="n">
        <v>87.31</v>
      </c>
      <c r="D30" s="147" t="n">
        <v>1.61</v>
      </c>
      <c r="E30" s="147" t="n">
        <v>11.08</v>
      </c>
    </row>
    <row r="31" s="143" customFormat="true" ht="22.5" hidden="false" customHeight="true" outlineLevel="0" collapsed="false">
      <c r="A31" s="144" t="s">
        <v>195</v>
      </c>
      <c r="B31" s="142" t="n">
        <v>100</v>
      </c>
      <c r="C31" s="147" t="n">
        <v>89.5</v>
      </c>
      <c r="D31" s="147" t="n">
        <v>0.84</v>
      </c>
      <c r="E31" s="147" t="n">
        <v>9.73</v>
      </c>
    </row>
    <row r="32" s="143" customFormat="true" ht="22.5" hidden="false" customHeight="true" outlineLevel="0" collapsed="false">
      <c r="A32" s="144" t="s">
        <v>110</v>
      </c>
      <c r="B32" s="142" t="n">
        <v>100</v>
      </c>
      <c r="C32" s="147" t="n">
        <v>90.68</v>
      </c>
      <c r="D32" s="147" t="n">
        <v>1.13</v>
      </c>
      <c r="E32" s="147" t="n">
        <v>8.19</v>
      </c>
    </row>
    <row r="33" s="143" customFormat="true" ht="22.5" hidden="false" customHeight="true" outlineLevel="0" collapsed="false">
      <c r="A33" s="144" t="s">
        <v>196</v>
      </c>
      <c r="B33" s="142" t="n">
        <v>100</v>
      </c>
      <c r="C33" s="147" t="n">
        <v>86.44</v>
      </c>
      <c r="D33" s="147" t="n">
        <v>0.06</v>
      </c>
      <c r="E33" s="147" t="n">
        <v>13.5</v>
      </c>
    </row>
    <row r="34" s="143" customFormat="true" ht="22.5" hidden="false" customHeight="true" outlineLevel="0" collapsed="false">
      <c r="A34" s="144" t="s">
        <v>197</v>
      </c>
      <c r="B34" s="142" t="n">
        <v>100</v>
      </c>
      <c r="C34" s="147" t="n">
        <v>97.74</v>
      </c>
      <c r="D34" s="147" t="n">
        <v>0.87</v>
      </c>
      <c r="E34" s="147" t="n">
        <v>1.39</v>
      </c>
    </row>
    <row r="35" s="143" customFormat="true" ht="22.5" hidden="false" customHeight="true" outlineLevel="0" collapsed="false">
      <c r="A35" s="144" t="s">
        <v>198</v>
      </c>
      <c r="B35" s="142" t="n">
        <v>100</v>
      </c>
      <c r="C35" s="147" t="n">
        <v>94.62</v>
      </c>
      <c r="D35" s="147" t="s">
        <v>122</v>
      </c>
      <c r="E35" s="147" t="n">
        <v>5.38</v>
      </c>
    </row>
    <row r="36" s="143" customFormat="true" ht="22.5" hidden="false" customHeight="true" outlineLevel="0" collapsed="false">
      <c r="A36" s="148" t="s">
        <v>114</v>
      </c>
      <c r="B36" s="149" t="n">
        <v>100</v>
      </c>
      <c r="C36" s="150" t="n">
        <v>100</v>
      </c>
      <c r="D36" s="150" t="s">
        <v>122</v>
      </c>
      <c r="E36" s="150" t="s">
        <v>122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false"/>
  <pageMargins left="0.118055555555556" right="0.905555555555556" top="0.4722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E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3.25" hidden="false" customHeight="false" outlineLevel="0" collapsed="false">
      <c r="A1" s="60" t="s">
        <v>274</v>
      </c>
      <c r="B1" s="60"/>
      <c r="C1" s="60"/>
      <c r="D1" s="60"/>
      <c r="E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275</v>
      </c>
    </row>
    <row r="4" s="2" customFormat="true" ht="22.5" hidden="false" customHeight="true" outlineLevel="0" collapsed="false">
      <c r="A4" s="2" t="s">
        <v>276</v>
      </c>
    </row>
    <row r="5" s="2" customFormat="true" ht="12" hidden="false" customHeight="true" outlineLevel="0" collapsed="false">
      <c r="A5" s="72"/>
      <c r="B5" s="72"/>
      <c r="C5" s="72"/>
      <c r="D5" s="72"/>
      <c r="E5" s="72"/>
    </row>
    <row r="6" s="2" customFormat="true" ht="22.5" hidden="false" customHeight="true" outlineLevel="0" collapsed="false">
      <c r="A6" s="61"/>
      <c r="B6" s="54"/>
      <c r="C6" s="35" t="s">
        <v>277</v>
      </c>
      <c r="D6" s="35"/>
      <c r="E6" s="35"/>
    </row>
    <row r="7" s="2" customFormat="true" ht="22.5" hidden="false" customHeight="true" outlineLevel="0" collapsed="false">
      <c r="A7" s="62" t="s">
        <v>82</v>
      </c>
      <c r="B7" s="56" t="s">
        <v>83</v>
      </c>
      <c r="C7" s="40" t="s">
        <v>278</v>
      </c>
      <c r="D7" s="40"/>
      <c r="E7" s="40"/>
    </row>
    <row r="8" s="2" customFormat="true" ht="22.5" hidden="false" customHeight="true" outlineLevel="0" collapsed="false">
      <c r="A8" s="63"/>
      <c r="B8" s="57"/>
      <c r="C8" s="39" t="s">
        <v>172</v>
      </c>
      <c r="D8" s="110" t="s">
        <v>279</v>
      </c>
      <c r="E8" s="36" t="s">
        <v>130</v>
      </c>
    </row>
    <row r="9" s="2" customFormat="true" ht="22.5" hidden="false" customHeight="true" outlineLevel="0" collapsed="false">
      <c r="A9" s="65" t="s">
        <v>87</v>
      </c>
      <c r="B9" s="43" t="n">
        <v>100</v>
      </c>
      <c r="C9" s="43" t="n">
        <v>86.78</v>
      </c>
      <c r="D9" s="43" t="n">
        <v>4.63</v>
      </c>
      <c r="E9" s="58" t="n">
        <v>8.6</v>
      </c>
    </row>
    <row r="10" customFormat="false" ht="22.5" hidden="false" customHeight="true" outlineLevel="0" collapsed="false">
      <c r="A10" s="67" t="s">
        <v>88</v>
      </c>
      <c r="B10" s="46" t="n">
        <v>100</v>
      </c>
      <c r="C10" s="46" t="n">
        <v>88.07</v>
      </c>
      <c r="D10" s="46" t="n">
        <v>4.33</v>
      </c>
      <c r="E10" s="59" t="n">
        <v>7.61</v>
      </c>
    </row>
    <row r="11" customFormat="false" ht="22.5" hidden="false" customHeight="true" outlineLevel="0" collapsed="false">
      <c r="A11" s="67" t="s">
        <v>89</v>
      </c>
      <c r="B11" s="46" t="n">
        <v>100</v>
      </c>
      <c r="C11" s="46" t="n">
        <v>86.14</v>
      </c>
      <c r="D11" s="46" t="n">
        <v>4.78</v>
      </c>
      <c r="E11" s="59" t="n">
        <v>9.08</v>
      </c>
    </row>
    <row r="12" s="2" customFormat="true" ht="22.5" hidden="false" customHeight="true" outlineLevel="0" collapsed="false">
      <c r="A12" s="69" t="s">
        <v>90</v>
      </c>
      <c r="B12" s="43" t="n">
        <v>100</v>
      </c>
      <c r="C12" s="43" t="n">
        <v>86.78</v>
      </c>
      <c r="D12" s="43" t="n">
        <v>4.63</v>
      </c>
      <c r="E12" s="58" t="n">
        <v>8.6</v>
      </c>
    </row>
    <row r="13" customFormat="false" ht="22.5" hidden="false" customHeight="true" outlineLevel="0" collapsed="false">
      <c r="A13" s="67" t="s">
        <v>91</v>
      </c>
      <c r="B13" s="46" t="n">
        <v>100</v>
      </c>
      <c r="C13" s="46" t="n">
        <v>86.6</v>
      </c>
      <c r="D13" s="46" t="n">
        <v>4.48</v>
      </c>
      <c r="E13" s="59" t="n">
        <v>8.92</v>
      </c>
    </row>
    <row r="14" customFormat="false" ht="22.5" hidden="false" customHeight="true" outlineLevel="0" collapsed="false">
      <c r="A14" s="67" t="s">
        <v>92</v>
      </c>
      <c r="B14" s="46" t="n">
        <v>100</v>
      </c>
      <c r="C14" s="46" t="n">
        <v>86.97</v>
      </c>
      <c r="D14" s="46" t="n">
        <v>4.8</v>
      </c>
      <c r="E14" s="59" t="n">
        <v>8.24</v>
      </c>
    </row>
    <row r="15" s="2" customFormat="true" ht="22.5" hidden="false" customHeight="true" outlineLevel="0" collapsed="false">
      <c r="A15" s="69" t="s">
        <v>93</v>
      </c>
      <c r="B15" s="43" t="n">
        <v>100</v>
      </c>
      <c r="C15" s="43" t="n">
        <v>86.78</v>
      </c>
      <c r="D15" s="43" t="n">
        <v>4.63</v>
      </c>
      <c r="E15" s="58" t="n">
        <v>8.6</v>
      </c>
    </row>
    <row r="16" customFormat="false" ht="22.5" hidden="false" customHeight="true" outlineLevel="0" collapsed="false">
      <c r="A16" s="67" t="s">
        <v>94</v>
      </c>
      <c r="B16" s="46" t="n">
        <v>100</v>
      </c>
      <c r="C16" s="46" t="n">
        <v>88.39</v>
      </c>
      <c r="D16" s="46" t="n">
        <v>5.3</v>
      </c>
      <c r="E16" s="59" t="n">
        <v>6.26</v>
      </c>
    </row>
    <row r="17" customFormat="false" ht="22.5" hidden="false" customHeight="true" outlineLevel="0" collapsed="false">
      <c r="A17" s="67" t="s">
        <v>95</v>
      </c>
      <c r="B17" s="46" t="n">
        <v>100</v>
      </c>
      <c r="C17" s="46" t="n">
        <v>85.31</v>
      </c>
      <c r="D17" s="46" t="n">
        <v>5.81</v>
      </c>
      <c r="E17" s="59" t="n">
        <v>8.88</v>
      </c>
    </row>
    <row r="18" customFormat="false" ht="22.5" hidden="false" customHeight="true" outlineLevel="0" collapsed="false">
      <c r="A18" s="67" t="s">
        <v>96</v>
      </c>
      <c r="B18" s="46" t="n">
        <v>100</v>
      </c>
      <c r="C18" s="46" t="n">
        <v>85.79</v>
      </c>
      <c r="D18" s="46" t="n">
        <v>3.11</v>
      </c>
      <c r="E18" s="59" t="n">
        <v>11.1</v>
      </c>
    </row>
    <row r="19" customFormat="false" ht="22.5" hidden="false" customHeight="true" outlineLevel="0" collapsed="false">
      <c r="A19" s="67" t="s">
        <v>97</v>
      </c>
      <c r="B19" s="46" t="n">
        <v>100</v>
      </c>
      <c r="C19" s="46" t="n">
        <v>87.82</v>
      </c>
      <c r="D19" s="46" t="n">
        <v>3.6</v>
      </c>
      <c r="E19" s="59" t="n">
        <v>8.64</v>
      </c>
    </row>
    <row r="20" s="2" customFormat="true" ht="22.5" hidden="false" customHeight="true" outlineLevel="0" collapsed="false">
      <c r="A20" s="69" t="s">
        <v>98</v>
      </c>
      <c r="B20" s="43" t="n">
        <v>100</v>
      </c>
      <c r="C20" s="43" t="n">
        <v>86.78</v>
      </c>
      <c r="D20" s="43" t="n">
        <v>4.63</v>
      </c>
      <c r="E20" s="58" t="n">
        <v>8.6</v>
      </c>
    </row>
    <row r="21" customFormat="false" ht="22.5" hidden="false" customHeight="true" outlineLevel="0" collapsed="false">
      <c r="A21" s="67" t="s">
        <v>99</v>
      </c>
      <c r="B21" s="46" t="n">
        <v>100</v>
      </c>
      <c r="C21" s="46" t="n">
        <v>78.53</v>
      </c>
      <c r="D21" s="46" t="n">
        <v>0.78</v>
      </c>
      <c r="E21" s="59" t="n">
        <v>20.68</v>
      </c>
    </row>
    <row r="22" customFormat="false" ht="22.5" hidden="false" customHeight="true" outlineLevel="0" collapsed="false">
      <c r="A22" s="67" t="s">
        <v>100</v>
      </c>
      <c r="B22" s="46" t="n">
        <v>100</v>
      </c>
      <c r="C22" s="46" t="n">
        <v>87.31</v>
      </c>
      <c r="D22" s="46" t="n">
        <v>3.28</v>
      </c>
      <c r="E22" s="59" t="n">
        <v>9.41</v>
      </c>
    </row>
    <row r="23" customFormat="false" ht="22.5" hidden="false" customHeight="true" outlineLevel="0" collapsed="false">
      <c r="A23" s="67" t="s">
        <v>101</v>
      </c>
      <c r="B23" s="46" t="n">
        <v>100</v>
      </c>
      <c r="C23" s="46" t="n">
        <v>88.95</v>
      </c>
      <c r="D23" s="46" t="n">
        <v>3.59</v>
      </c>
      <c r="E23" s="59" t="n">
        <v>7.4</v>
      </c>
    </row>
    <row r="24" customFormat="false" ht="22.5" hidden="false" customHeight="true" outlineLevel="0" collapsed="false">
      <c r="A24" s="67" t="s">
        <v>102</v>
      </c>
      <c r="B24" s="46" t="n">
        <v>100</v>
      </c>
      <c r="C24" s="46" t="n">
        <v>85.82</v>
      </c>
      <c r="D24" s="46" t="n">
        <v>6.9</v>
      </c>
      <c r="E24" s="59" t="n">
        <v>7.33</v>
      </c>
    </row>
    <row r="25" customFormat="false" ht="22.5" hidden="false" customHeight="true" outlineLevel="0" collapsed="false">
      <c r="A25" s="67" t="s">
        <v>103</v>
      </c>
      <c r="B25" s="46" t="n">
        <v>100</v>
      </c>
      <c r="C25" s="46" t="n">
        <v>87.19</v>
      </c>
      <c r="D25" s="46" t="n">
        <v>7.24</v>
      </c>
      <c r="E25" s="59" t="n">
        <v>5.56</v>
      </c>
    </row>
    <row r="26" customFormat="false" ht="22.5" hidden="false" customHeight="true" outlineLevel="0" collapsed="false">
      <c r="A26" s="67" t="s">
        <v>104</v>
      </c>
      <c r="B26" s="46" t="n">
        <v>100</v>
      </c>
      <c r="C26" s="46" t="n">
        <v>80.82</v>
      </c>
      <c r="D26" s="46" t="n">
        <v>16.22</v>
      </c>
      <c r="E26" s="59" t="n">
        <v>2.97</v>
      </c>
    </row>
    <row r="27" customFormat="false" ht="22.5" hidden="false" customHeight="true" outlineLevel="0" collapsed="false">
      <c r="A27" s="67" t="s">
        <v>105</v>
      </c>
      <c r="B27" s="46" t="n">
        <v>100</v>
      </c>
      <c r="C27" s="46" t="n">
        <v>100</v>
      </c>
      <c r="D27" s="46" t="s">
        <v>122</v>
      </c>
      <c r="E27" s="59" t="s">
        <v>122</v>
      </c>
    </row>
    <row r="28" s="2" customFormat="true" ht="22.5" hidden="false" customHeight="true" outlineLevel="0" collapsed="false">
      <c r="A28" s="69" t="s">
        <v>106</v>
      </c>
      <c r="B28" s="43" t="n">
        <v>100</v>
      </c>
      <c r="C28" s="43" t="n">
        <v>86.78</v>
      </c>
      <c r="D28" s="43" t="n">
        <v>4.63</v>
      </c>
      <c r="E28" s="58" t="n">
        <v>8.6</v>
      </c>
    </row>
    <row r="29" customFormat="false" ht="22.5" hidden="false" customHeight="true" outlineLevel="0" collapsed="false">
      <c r="A29" s="67" t="s">
        <v>107</v>
      </c>
      <c r="B29" s="46" t="n">
        <v>100</v>
      </c>
      <c r="C29" s="46" t="n">
        <v>78.14</v>
      </c>
      <c r="D29" s="46" t="n">
        <v>14.38</v>
      </c>
      <c r="E29" s="59" t="n">
        <v>7.49</v>
      </c>
    </row>
    <row r="30" customFormat="false" ht="22.5" hidden="false" customHeight="true" outlineLevel="0" collapsed="false">
      <c r="A30" s="67" t="s">
        <v>108</v>
      </c>
      <c r="B30" s="46" t="n">
        <v>100</v>
      </c>
      <c r="C30" s="46" t="n">
        <v>87</v>
      </c>
      <c r="D30" s="46" t="n">
        <v>4.38</v>
      </c>
      <c r="E30" s="59" t="n">
        <v>8.62</v>
      </c>
    </row>
    <row r="31" customFormat="false" ht="22.5" hidden="false" customHeight="true" outlineLevel="0" collapsed="false">
      <c r="A31" s="67" t="s">
        <v>109</v>
      </c>
      <c r="B31" s="46" t="n">
        <v>100</v>
      </c>
      <c r="C31" s="46" t="n">
        <v>88.54</v>
      </c>
      <c r="D31" s="46" t="n">
        <v>4.26</v>
      </c>
      <c r="E31" s="59" t="n">
        <v>7.19</v>
      </c>
    </row>
    <row r="32" customFormat="false" ht="22.5" hidden="false" customHeight="true" outlineLevel="0" collapsed="false">
      <c r="A32" s="67" t="s">
        <v>110</v>
      </c>
      <c r="B32" s="46" t="n">
        <v>100</v>
      </c>
      <c r="C32" s="46" t="n">
        <v>88.76</v>
      </c>
      <c r="D32" s="46" t="n">
        <v>3.7</v>
      </c>
      <c r="E32" s="59" t="n">
        <v>7.49</v>
      </c>
    </row>
    <row r="33" customFormat="false" ht="22.5" hidden="false" customHeight="true" outlineLevel="0" collapsed="false">
      <c r="A33" s="67" t="s">
        <v>111</v>
      </c>
      <c r="B33" s="46" t="n">
        <v>100</v>
      </c>
      <c r="C33" s="46" t="n">
        <v>85.97</v>
      </c>
      <c r="D33" s="46" t="n">
        <v>2.72</v>
      </c>
      <c r="E33" s="59" t="n">
        <v>11.31</v>
      </c>
    </row>
    <row r="34" customFormat="false" ht="22.5" hidden="false" customHeight="true" outlineLevel="0" collapsed="false">
      <c r="A34" s="67" t="s">
        <v>112</v>
      </c>
      <c r="B34" s="46" t="n">
        <v>100</v>
      </c>
      <c r="C34" s="46" t="n">
        <v>86.24</v>
      </c>
      <c r="D34" s="46" t="n">
        <v>7.42</v>
      </c>
      <c r="E34" s="59" t="n">
        <v>6.4</v>
      </c>
    </row>
    <row r="35" customFormat="false" ht="22.5" hidden="false" customHeight="true" outlineLevel="0" collapsed="false">
      <c r="A35" s="67" t="s">
        <v>113</v>
      </c>
      <c r="B35" s="46" t="n">
        <v>100</v>
      </c>
      <c r="C35" s="46" t="n">
        <v>85.28</v>
      </c>
      <c r="D35" s="46" t="n">
        <v>8.39</v>
      </c>
      <c r="E35" s="59" t="n">
        <v>6.33</v>
      </c>
    </row>
    <row r="36" customFormat="false" ht="22.5" hidden="false" customHeight="true" outlineLevel="0" collapsed="false">
      <c r="A36" s="70" t="s">
        <v>114</v>
      </c>
      <c r="B36" s="50" t="n">
        <v>100</v>
      </c>
      <c r="C36" s="50" t="n">
        <v>59.4</v>
      </c>
      <c r="D36" s="50" t="s">
        <v>122</v>
      </c>
      <c r="E36" s="49" t="n">
        <v>40.6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865972222222222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:E36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30.56"/>
    <col collapsed="false" customWidth="true" hidden="false" outlineLevel="0" max="2" min="2" style="151" width="17.28"/>
    <col collapsed="false" customWidth="true" hidden="false" outlineLevel="0" max="5" min="3" style="152" width="17.28"/>
    <col collapsed="false" customWidth="true" hidden="false" outlineLevel="0" max="6" min="6" style="126" width="8"/>
    <col collapsed="false" customWidth="false" hidden="false" outlineLevel="0" max="257" min="7" style="126" width="9.14"/>
  </cols>
  <sheetData>
    <row r="1" customFormat="false" ht="21" hidden="false" customHeight="false" outlineLevel="0" collapsed="false">
      <c r="A1" s="128" t="s">
        <v>280</v>
      </c>
      <c r="B1" s="128"/>
      <c r="C1" s="128"/>
      <c r="D1" s="128"/>
      <c r="E1" s="128"/>
    </row>
    <row r="2" customFormat="false" ht="17.25" hidden="false" customHeight="true" outlineLevel="0" collapsed="false"/>
    <row r="3" s="130" customFormat="true" ht="22.5" hidden="false" customHeight="true" outlineLevel="0" collapsed="false">
      <c r="A3" s="153" t="s">
        <v>281</v>
      </c>
      <c r="B3" s="154"/>
      <c r="C3" s="155"/>
      <c r="D3" s="155"/>
      <c r="E3" s="155"/>
    </row>
    <row r="4" s="130" customFormat="true" ht="22.5" hidden="false" customHeight="true" outlineLevel="0" collapsed="false">
      <c r="A4" s="131" t="s">
        <v>282</v>
      </c>
      <c r="B4" s="154"/>
      <c r="C4" s="155"/>
      <c r="D4" s="155"/>
      <c r="E4" s="155"/>
    </row>
    <row r="5" s="130" customFormat="true" ht="11.25" hidden="false" customHeight="true" outlineLevel="0" collapsed="false">
      <c r="A5" s="132"/>
      <c r="B5" s="156"/>
      <c r="C5" s="155"/>
      <c r="D5" s="155"/>
      <c r="E5" s="155"/>
    </row>
    <row r="6" s="136" customFormat="true" ht="22.5" hidden="false" customHeight="true" outlineLevel="0" collapsed="false">
      <c r="A6" s="157"/>
      <c r="B6" s="133"/>
      <c r="C6" s="158" t="s">
        <v>283</v>
      </c>
      <c r="D6" s="158"/>
      <c r="E6" s="158"/>
    </row>
    <row r="7" s="136" customFormat="true" ht="22.5" hidden="false" customHeight="true" outlineLevel="0" collapsed="false">
      <c r="A7" s="159" t="s">
        <v>82</v>
      </c>
      <c r="B7" s="137" t="s">
        <v>83</v>
      </c>
      <c r="C7" s="160" t="s">
        <v>284</v>
      </c>
      <c r="D7" s="160"/>
      <c r="E7" s="160"/>
    </row>
    <row r="8" s="136" customFormat="true" ht="22.5" hidden="false" customHeight="true" outlineLevel="0" collapsed="false">
      <c r="A8" s="161"/>
      <c r="B8" s="94"/>
      <c r="C8" s="160" t="s">
        <v>172</v>
      </c>
      <c r="D8" s="162" t="s">
        <v>279</v>
      </c>
      <c r="E8" s="36" t="s">
        <v>130</v>
      </c>
    </row>
    <row r="9" s="143" customFormat="true" ht="22.5" hidden="false" customHeight="true" outlineLevel="0" collapsed="false">
      <c r="A9" s="42" t="s">
        <v>87</v>
      </c>
      <c r="B9" s="97" t="n">
        <v>100</v>
      </c>
      <c r="C9" s="163" t="n">
        <v>85.52</v>
      </c>
      <c r="D9" s="163" t="n">
        <v>1.23</v>
      </c>
      <c r="E9" s="163" t="n">
        <v>13.25</v>
      </c>
    </row>
    <row r="10" s="143" customFormat="true" ht="22.5" hidden="false" customHeight="true" outlineLevel="0" collapsed="false">
      <c r="A10" s="144" t="s">
        <v>131</v>
      </c>
      <c r="B10" s="59" t="n">
        <v>100</v>
      </c>
      <c r="C10" s="164" t="n">
        <v>85.02</v>
      </c>
      <c r="D10" s="164" t="n">
        <v>1.47</v>
      </c>
      <c r="E10" s="164" t="n">
        <v>13.51</v>
      </c>
    </row>
    <row r="11" s="143" customFormat="true" ht="22.5" hidden="false" customHeight="true" outlineLevel="0" collapsed="false">
      <c r="A11" s="144" t="s">
        <v>132</v>
      </c>
      <c r="B11" s="59" t="n">
        <v>100</v>
      </c>
      <c r="C11" s="164" t="n">
        <v>85.77</v>
      </c>
      <c r="D11" s="164" t="n">
        <v>1.11</v>
      </c>
      <c r="E11" s="164" t="n">
        <v>13.12</v>
      </c>
    </row>
    <row r="12" s="143" customFormat="true" ht="22.5" hidden="false" customHeight="true" outlineLevel="0" collapsed="false">
      <c r="A12" s="47" t="s">
        <v>90</v>
      </c>
      <c r="B12" s="58" t="n">
        <v>100</v>
      </c>
      <c r="C12" s="163" t="n">
        <v>85.52</v>
      </c>
      <c r="D12" s="163" t="n">
        <v>1.23</v>
      </c>
      <c r="E12" s="163" t="n">
        <v>13.25</v>
      </c>
    </row>
    <row r="13" s="143" customFormat="true" ht="22.5" hidden="false" customHeight="true" outlineLevel="0" collapsed="false">
      <c r="A13" s="144" t="s">
        <v>91</v>
      </c>
      <c r="B13" s="59" t="n">
        <v>100</v>
      </c>
      <c r="C13" s="164" t="n">
        <v>86.78</v>
      </c>
      <c r="D13" s="164" t="n">
        <v>1.24</v>
      </c>
      <c r="E13" s="164" t="n">
        <v>11.98</v>
      </c>
    </row>
    <row r="14" s="143" customFormat="true" ht="22.5" hidden="false" customHeight="true" outlineLevel="0" collapsed="false">
      <c r="A14" s="144" t="s">
        <v>92</v>
      </c>
      <c r="B14" s="59" t="n">
        <v>100</v>
      </c>
      <c r="C14" s="164" t="n">
        <v>84.15</v>
      </c>
      <c r="D14" s="164" t="n">
        <v>1.22</v>
      </c>
      <c r="E14" s="164" t="n">
        <v>14.63</v>
      </c>
    </row>
    <row r="15" s="143" customFormat="true" ht="22.5" hidden="false" customHeight="true" outlineLevel="0" collapsed="false">
      <c r="A15" s="47" t="s">
        <v>93</v>
      </c>
      <c r="B15" s="58" t="n">
        <v>100</v>
      </c>
      <c r="C15" s="163" t="n">
        <v>85.52</v>
      </c>
      <c r="D15" s="163" t="n">
        <v>1.23</v>
      </c>
      <c r="E15" s="163" t="n">
        <v>13.25</v>
      </c>
    </row>
    <row r="16" s="143" customFormat="true" ht="22.5" hidden="false" customHeight="true" outlineLevel="0" collapsed="false">
      <c r="A16" s="144" t="s">
        <v>189</v>
      </c>
      <c r="B16" s="59" t="n">
        <v>100</v>
      </c>
      <c r="C16" s="164" t="n">
        <v>88</v>
      </c>
      <c r="D16" s="164" t="n">
        <v>1.38</v>
      </c>
      <c r="E16" s="164" t="n">
        <v>10.57</v>
      </c>
    </row>
    <row r="17" s="143" customFormat="true" ht="22.5" hidden="false" customHeight="true" outlineLevel="0" collapsed="false">
      <c r="A17" s="144" t="s">
        <v>190</v>
      </c>
      <c r="B17" s="59" t="n">
        <v>100</v>
      </c>
      <c r="C17" s="164" t="n">
        <v>82.66</v>
      </c>
      <c r="D17" s="164" t="n">
        <v>2.69</v>
      </c>
      <c r="E17" s="164" t="n">
        <v>14.64</v>
      </c>
    </row>
    <row r="18" s="143" customFormat="true" ht="22.5" hidden="false" customHeight="true" outlineLevel="0" collapsed="false">
      <c r="A18" s="144" t="s">
        <v>191</v>
      </c>
      <c r="B18" s="59" t="n">
        <v>100</v>
      </c>
      <c r="C18" s="164" t="n">
        <v>81.32</v>
      </c>
      <c r="D18" s="164" t="n">
        <v>0.1</v>
      </c>
      <c r="E18" s="164" t="n">
        <v>18.57</v>
      </c>
    </row>
    <row r="19" s="143" customFormat="true" ht="22.5" hidden="false" customHeight="true" outlineLevel="0" collapsed="false">
      <c r="A19" s="144" t="s">
        <v>192</v>
      </c>
      <c r="B19" s="59" t="n">
        <v>100</v>
      </c>
      <c r="C19" s="164" t="n">
        <v>91.74</v>
      </c>
      <c r="D19" s="164" t="n">
        <v>0.1</v>
      </c>
      <c r="E19" s="164" t="n">
        <v>8.16</v>
      </c>
    </row>
    <row r="20" s="143" customFormat="true" ht="22.5" hidden="false" customHeight="true" outlineLevel="0" collapsed="false">
      <c r="A20" s="47" t="s">
        <v>98</v>
      </c>
      <c r="B20" s="58" t="n">
        <v>100</v>
      </c>
      <c r="C20" s="163" t="n">
        <v>85.52</v>
      </c>
      <c r="D20" s="163" t="n">
        <v>1.23</v>
      </c>
      <c r="E20" s="163" t="n">
        <v>13.25</v>
      </c>
    </row>
    <row r="21" s="143" customFormat="true" ht="22.5" hidden="false" customHeight="true" outlineLevel="0" collapsed="false">
      <c r="A21" s="144" t="s">
        <v>99</v>
      </c>
      <c r="B21" s="59" t="n">
        <v>100</v>
      </c>
      <c r="C21" s="164" t="n">
        <v>80.37</v>
      </c>
      <c r="D21" s="164" t="n">
        <v>0.78</v>
      </c>
      <c r="E21" s="164" t="n">
        <v>18.85</v>
      </c>
    </row>
    <row r="22" s="143" customFormat="true" ht="22.5" hidden="false" customHeight="true" outlineLevel="0" collapsed="false">
      <c r="A22" s="144" t="s">
        <v>100</v>
      </c>
      <c r="B22" s="59" t="n">
        <v>100</v>
      </c>
      <c r="C22" s="164" t="n">
        <v>84.93</v>
      </c>
      <c r="D22" s="164" t="n">
        <v>0.58</v>
      </c>
      <c r="E22" s="164" t="n">
        <v>14.49</v>
      </c>
    </row>
    <row r="23" s="143" customFormat="true" ht="22.5" hidden="false" customHeight="true" outlineLevel="0" collapsed="false">
      <c r="A23" s="144" t="s">
        <v>101</v>
      </c>
      <c r="B23" s="59" t="n">
        <v>100</v>
      </c>
      <c r="C23" s="164" t="n">
        <v>85.5</v>
      </c>
      <c r="D23" s="164" t="n">
        <v>1.43</v>
      </c>
      <c r="E23" s="164" t="n">
        <v>13.07</v>
      </c>
    </row>
    <row r="24" s="143" customFormat="true" ht="22.5" hidden="false" customHeight="true" outlineLevel="0" collapsed="false">
      <c r="A24" s="144" t="s">
        <v>102</v>
      </c>
      <c r="B24" s="59" t="n">
        <v>100</v>
      </c>
      <c r="C24" s="164" t="n">
        <v>87.59</v>
      </c>
      <c r="D24" s="164" t="n">
        <v>1.6</v>
      </c>
      <c r="E24" s="164" t="n">
        <v>10.75</v>
      </c>
    </row>
    <row r="25" s="143" customFormat="true" ht="22.5" hidden="false" customHeight="true" outlineLevel="0" collapsed="false">
      <c r="A25" s="144" t="s">
        <v>103</v>
      </c>
      <c r="B25" s="59" t="n">
        <v>100</v>
      </c>
      <c r="C25" s="164" t="n">
        <v>90.87</v>
      </c>
      <c r="D25" s="164" t="s">
        <v>285</v>
      </c>
      <c r="E25" s="164" t="n">
        <v>6.38</v>
      </c>
    </row>
    <row r="26" s="143" customFormat="true" ht="22.5" hidden="false" customHeight="true" outlineLevel="0" collapsed="false">
      <c r="A26" s="144" t="s">
        <v>104</v>
      </c>
      <c r="B26" s="59" t="n">
        <v>100</v>
      </c>
      <c r="C26" s="164" t="n">
        <v>85.82</v>
      </c>
      <c r="D26" s="164" t="n">
        <v>5.16</v>
      </c>
      <c r="E26" s="164" t="n">
        <v>9.02</v>
      </c>
    </row>
    <row r="27" s="143" customFormat="true" ht="22.5" hidden="false" customHeight="true" outlineLevel="0" collapsed="false">
      <c r="A27" s="144" t="s">
        <v>105</v>
      </c>
      <c r="B27" s="59" t="n">
        <v>100</v>
      </c>
      <c r="C27" s="164" t="n">
        <v>78.13</v>
      </c>
      <c r="D27" s="164" t="s">
        <v>122</v>
      </c>
      <c r="E27" s="164" t="n">
        <v>21.87</v>
      </c>
    </row>
    <row r="28" s="143" customFormat="true" ht="22.5" hidden="false" customHeight="true" outlineLevel="0" collapsed="false">
      <c r="A28" s="47" t="s">
        <v>106</v>
      </c>
      <c r="B28" s="58" t="n">
        <v>100</v>
      </c>
      <c r="C28" s="163" t="n">
        <v>85.52</v>
      </c>
      <c r="D28" s="163" t="n">
        <v>1.23</v>
      </c>
      <c r="E28" s="163" t="n">
        <v>13.25</v>
      </c>
    </row>
    <row r="29" s="143" customFormat="true" ht="22.5" hidden="false" customHeight="true" outlineLevel="0" collapsed="false">
      <c r="A29" s="144" t="s">
        <v>193</v>
      </c>
      <c r="B29" s="59" t="n">
        <v>100</v>
      </c>
      <c r="C29" s="164" t="n">
        <v>88.97</v>
      </c>
      <c r="D29" s="164" t="n">
        <v>0.2</v>
      </c>
      <c r="E29" s="164" t="n">
        <v>10.79</v>
      </c>
    </row>
    <row r="30" s="143" customFormat="true" ht="22.5" hidden="false" customHeight="true" outlineLevel="0" collapsed="false">
      <c r="A30" s="144" t="s">
        <v>194</v>
      </c>
      <c r="B30" s="59" t="n">
        <v>100</v>
      </c>
      <c r="C30" s="164" t="n">
        <v>95.3</v>
      </c>
      <c r="D30" s="164" t="n">
        <v>3.25</v>
      </c>
      <c r="E30" s="164" t="n">
        <v>1.4</v>
      </c>
    </row>
    <row r="31" s="143" customFormat="true" ht="22.5" hidden="false" customHeight="true" outlineLevel="0" collapsed="false">
      <c r="A31" s="144" t="s">
        <v>195</v>
      </c>
      <c r="B31" s="59" t="n">
        <v>100</v>
      </c>
      <c r="C31" s="164" t="n">
        <v>81.06</v>
      </c>
      <c r="D31" s="164" t="n">
        <v>1.9</v>
      </c>
      <c r="E31" s="164" t="n">
        <v>16.99</v>
      </c>
    </row>
    <row r="32" s="143" customFormat="true" ht="22.5" hidden="false" customHeight="true" outlineLevel="0" collapsed="false">
      <c r="A32" s="144" t="s">
        <v>110</v>
      </c>
      <c r="B32" s="59" t="n">
        <v>100</v>
      </c>
      <c r="C32" s="164" t="n">
        <v>85.8</v>
      </c>
      <c r="D32" s="164" t="n">
        <v>0.57</v>
      </c>
      <c r="E32" s="164" t="n">
        <v>13.63</v>
      </c>
    </row>
    <row r="33" s="143" customFormat="true" ht="22.5" hidden="false" customHeight="true" outlineLevel="0" collapsed="false">
      <c r="A33" s="144" t="s">
        <v>196</v>
      </c>
      <c r="B33" s="59" t="n">
        <v>100</v>
      </c>
      <c r="C33" s="164" t="n">
        <v>84.6</v>
      </c>
      <c r="D33" s="164" t="s">
        <v>122</v>
      </c>
      <c r="E33" s="164" t="n">
        <v>15.35</v>
      </c>
    </row>
    <row r="34" s="143" customFormat="true" ht="22.5" hidden="false" customHeight="true" outlineLevel="0" collapsed="false">
      <c r="A34" s="144" t="s">
        <v>197</v>
      </c>
      <c r="B34" s="59" t="n">
        <v>100</v>
      </c>
      <c r="C34" s="164" t="n">
        <v>95.39</v>
      </c>
      <c r="D34" s="164" t="n">
        <v>3.57</v>
      </c>
      <c r="E34" s="164" t="n">
        <v>1.03</v>
      </c>
    </row>
    <row r="35" s="143" customFormat="true" ht="22.5" hidden="false" customHeight="true" outlineLevel="0" collapsed="false">
      <c r="A35" s="144" t="s">
        <v>198</v>
      </c>
      <c r="B35" s="59" t="n">
        <v>100</v>
      </c>
      <c r="C35" s="164" t="n">
        <v>89.07</v>
      </c>
      <c r="D35" s="164" t="n">
        <v>3.02</v>
      </c>
      <c r="E35" s="164" t="n">
        <v>7.91</v>
      </c>
    </row>
    <row r="36" s="143" customFormat="true" ht="22.5" hidden="false" customHeight="true" outlineLevel="0" collapsed="false">
      <c r="A36" s="148" t="s">
        <v>114</v>
      </c>
      <c r="B36" s="49" t="n">
        <v>100</v>
      </c>
      <c r="C36" s="165" t="n">
        <v>100</v>
      </c>
      <c r="D36" s="165" t="s">
        <v>122</v>
      </c>
      <c r="E36" s="165" t="s">
        <v>122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196527777777778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D34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30.42"/>
    <col collapsed="false" customWidth="true" hidden="false" outlineLevel="0" max="4" min="2" style="151" width="21.7"/>
    <col collapsed="false" customWidth="true" hidden="false" outlineLevel="0" max="5" min="5" style="126" width="8"/>
    <col collapsed="false" customWidth="false" hidden="false" outlineLevel="0" max="257" min="6" style="126" width="9.14"/>
  </cols>
  <sheetData>
    <row r="1" customFormat="false" ht="21" hidden="false" customHeight="false" outlineLevel="0" collapsed="false">
      <c r="A1" s="128" t="s">
        <v>286</v>
      </c>
      <c r="B1" s="128"/>
      <c r="C1" s="128"/>
      <c r="D1" s="128"/>
    </row>
    <row r="2" customFormat="false" ht="17.25" hidden="false" customHeight="true" outlineLevel="0" collapsed="false"/>
    <row r="3" s="130" customFormat="true" ht="26.25" hidden="false" customHeight="true" outlineLevel="0" collapsed="false">
      <c r="A3" s="166" t="s">
        <v>287</v>
      </c>
      <c r="B3" s="154"/>
      <c r="C3" s="154"/>
      <c r="D3" s="154"/>
    </row>
    <row r="4" s="130" customFormat="true" ht="16.5" hidden="false" customHeight="true" outlineLevel="0" collapsed="false">
      <c r="A4" s="132"/>
      <c r="B4" s="154"/>
      <c r="C4" s="154"/>
      <c r="D4" s="167"/>
    </row>
    <row r="5" s="136" customFormat="true" ht="22.5" hidden="false" customHeight="true" outlineLevel="0" collapsed="false">
      <c r="A5" s="168" t="s">
        <v>82</v>
      </c>
      <c r="B5" s="169" t="s">
        <v>83</v>
      </c>
      <c r="C5" s="170" t="s">
        <v>288</v>
      </c>
      <c r="D5" s="170"/>
    </row>
    <row r="6" s="136" customFormat="true" ht="22.5" hidden="false" customHeight="true" outlineLevel="0" collapsed="false">
      <c r="A6" s="94"/>
      <c r="B6" s="171"/>
      <c r="C6" s="172" t="s">
        <v>289</v>
      </c>
      <c r="D6" s="172" t="s">
        <v>290</v>
      </c>
    </row>
    <row r="7" s="143" customFormat="true" ht="22.5" hidden="false" customHeight="true" outlineLevel="0" collapsed="false">
      <c r="A7" s="65" t="s">
        <v>87</v>
      </c>
      <c r="B7" s="97" t="n">
        <v>100</v>
      </c>
      <c r="C7" s="173" t="n">
        <v>68.68</v>
      </c>
      <c r="D7" s="173" t="n">
        <v>31.32</v>
      </c>
    </row>
    <row r="8" s="143" customFormat="true" ht="22.5" hidden="false" customHeight="true" outlineLevel="0" collapsed="false">
      <c r="A8" s="99" t="s">
        <v>131</v>
      </c>
      <c r="B8" s="59" t="n">
        <v>100</v>
      </c>
      <c r="C8" s="147" t="n">
        <v>69.62</v>
      </c>
      <c r="D8" s="147" t="n">
        <v>30.38</v>
      </c>
    </row>
    <row r="9" s="143" customFormat="true" ht="22.5" hidden="false" customHeight="true" outlineLevel="0" collapsed="false">
      <c r="A9" s="99" t="s">
        <v>132</v>
      </c>
      <c r="B9" s="59" t="n">
        <v>100</v>
      </c>
      <c r="C9" s="147" t="n">
        <v>68.21</v>
      </c>
      <c r="D9" s="147" t="n">
        <v>31.79</v>
      </c>
    </row>
    <row r="10" s="143" customFormat="true" ht="22.5" hidden="false" customHeight="true" outlineLevel="0" collapsed="false">
      <c r="A10" s="69" t="s">
        <v>90</v>
      </c>
      <c r="B10" s="58" t="n">
        <v>100</v>
      </c>
      <c r="C10" s="173" t="n">
        <v>68.68</v>
      </c>
      <c r="D10" s="173" t="n">
        <v>31.32</v>
      </c>
    </row>
    <row r="11" s="143" customFormat="true" ht="22.5" hidden="false" customHeight="true" outlineLevel="0" collapsed="false">
      <c r="A11" s="99" t="s">
        <v>91</v>
      </c>
      <c r="B11" s="59" t="n">
        <v>100</v>
      </c>
      <c r="C11" s="147" t="n">
        <v>70.32</v>
      </c>
      <c r="D11" s="147" t="n">
        <v>29.68</v>
      </c>
    </row>
    <row r="12" s="143" customFormat="true" ht="22.5" hidden="false" customHeight="true" outlineLevel="0" collapsed="false">
      <c r="A12" s="99" t="s">
        <v>92</v>
      </c>
      <c r="B12" s="59" t="n">
        <v>100</v>
      </c>
      <c r="C12" s="147" t="n">
        <v>66.8</v>
      </c>
      <c r="D12" s="147" t="n">
        <v>33.2</v>
      </c>
    </row>
    <row r="13" s="143" customFormat="true" ht="22.5" hidden="false" customHeight="true" outlineLevel="0" collapsed="false">
      <c r="A13" s="69" t="s">
        <v>93</v>
      </c>
      <c r="B13" s="58" t="n">
        <v>100</v>
      </c>
      <c r="C13" s="173" t="n">
        <v>68.68</v>
      </c>
      <c r="D13" s="173" t="n">
        <v>31.32</v>
      </c>
    </row>
    <row r="14" s="143" customFormat="true" ht="22.5" hidden="false" customHeight="true" outlineLevel="0" collapsed="false">
      <c r="A14" s="99" t="s">
        <v>189</v>
      </c>
      <c r="B14" s="59" t="n">
        <v>100</v>
      </c>
      <c r="C14" s="147" t="n">
        <v>68.75</v>
      </c>
      <c r="D14" s="147" t="n">
        <v>31.2</v>
      </c>
    </row>
    <row r="15" s="143" customFormat="true" ht="22.5" hidden="false" customHeight="true" outlineLevel="0" collapsed="false">
      <c r="A15" s="99" t="s">
        <v>190</v>
      </c>
      <c r="B15" s="59" t="n">
        <v>100</v>
      </c>
      <c r="C15" s="147" t="n">
        <v>69.41</v>
      </c>
      <c r="D15" s="147" t="n">
        <v>30.59</v>
      </c>
    </row>
    <row r="16" s="143" customFormat="true" ht="22.5" hidden="false" customHeight="true" outlineLevel="0" collapsed="false">
      <c r="A16" s="99" t="s">
        <v>191</v>
      </c>
      <c r="B16" s="59" t="n">
        <v>100</v>
      </c>
      <c r="C16" s="147" t="n">
        <v>65.91</v>
      </c>
      <c r="D16" s="147" t="n">
        <v>34.09</v>
      </c>
    </row>
    <row r="17" s="143" customFormat="true" ht="22.5" hidden="false" customHeight="true" outlineLevel="0" collapsed="false">
      <c r="A17" s="99" t="s">
        <v>192</v>
      </c>
      <c r="B17" s="59" t="n">
        <v>100</v>
      </c>
      <c r="C17" s="147" t="n">
        <v>71.13</v>
      </c>
      <c r="D17" s="147" t="n">
        <v>28.87</v>
      </c>
    </row>
    <row r="18" s="143" customFormat="true" ht="22.5" hidden="false" customHeight="true" outlineLevel="0" collapsed="false">
      <c r="A18" s="69" t="s">
        <v>98</v>
      </c>
      <c r="B18" s="58" t="n">
        <v>100</v>
      </c>
      <c r="C18" s="173" t="n">
        <v>68.68</v>
      </c>
      <c r="D18" s="173" t="n">
        <v>31.32</v>
      </c>
      <c r="E18" s="174"/>
    </row>
    <row r="19" s="143" customFormat="true" ht="22.5" hidden="false" customHeight="true" outlineLevel="0" collapsed="false">
      <c r="A19" s="99" t="s">
        <v>99</v>
      </c>
      <c r="B19" s="59" t="n">
        <v>100</v>
      </c>
      <c r="C19" s="147" t="n">
        <v>23.26</v>
      </c>
      <c r="D19" s="147" t="n">
        <v>76.74</v>
      </c>
    </row>
    <row r="20" s="143" customFormat="true" ht="22.5" hidden="false" customHeight="true" outlineLevel="0" collapsed="false">
      <c r="A20" s="99" t="s">
        <v>100</v>
      </c>
      <c r="B20" s="59" t="n">
        <v>100</v>
      </c>
      <c r="C20" s="147" t="n">
        <v>68.4</v>
      </c>
      <c r="D20" s="147" t="n">
        <v>31.6</v>
      </c>
    </row>
    <row r="21" s="143" customFormat="true" ht="22.5" hidden="false" customHeight="true" outlineLevel="0" collapsed="false">
      <c r="A21" s="99" t="s">
        <v>101</v>
      </c>
      <c r="B21" s="59" t="n">
        <v>100</v>
      </c>
      <c r="C21" s="147" t="n">
        <v>72.9</v>
      </c>
      <c r="D21" s="147" t="n">
        <v>27.1</v>
      </c>
    </row>
    <row r="22" s="143" customFormat="true" ht="22.5" hidden="false" customHeight="true" outlineLevel="0" collapsed="false">
      <c r="A22" s="99" t="s">
        <v>102</v>
      </c>
      <c r="B22" s="59" t="n">
        <v>100</v>
      </c>
      <c r="C22" s="147" t="n">
        <v>70.02</v>
      </c>
      <c r="D22" s="147" t="n">
        <v>29.98</v>
      </c>
    </row>
    <row r="23" s="143" customFormat="true" ht="22.5" hidden="false" customHeight="true" outlineLevel="0" collapsed="false">
      <c r="A23" s="99" t="s">
        <v>103</v>
      </c>
      <c r="B23" s="59" t="n">
        <v>100</v>
      </c>
      <c r="C23" s="147" t="n">
        <v>78.87</v>
      </c>
      <c r="D23" s="147" t="n">
        <v>21.13</v>
      </c>
    </row>
    <row r="24" s="143" customFormat="true" ht="22.5" hidden="false" customHeight="true" outlineLevel="0" collapsed="false">
      <c r="A24" s="99" t="s">
        <v>104</v>
      </c>
      <c r="B24" s="59" t="n">
        <v>100</v>
      </c>
      <c r="C24" s="147" t="n">
        <v>71.45</v>
      </c>
      <c r="D24" s="147" t="n">
        <v>28.5</v>
      </c>
    </row>
    <row r="25" s="143" customFormat="true" ht="22.5" hidden="false" customHeight="true" outlineLevel="0" collapsed="false">
      <c r="A25" s="99" t="s">
        <v>105</v>
      </c>
      <c r="B25" s="59" t="n">
        <v>100</v>
      </c>
      <c r="C25" s="147" t="n">
        <v>91.38</v>
      </c>
      <c r="D25" s="147" t="n">
        <v>8.62</v>
      </c>
    </row>
    <row r="26" s="143" customFormat="true" ht="22.5" hidden="false" customHeight="true" outlineLevel="0" collapsed="false">
      <c r="A26" s="69" t="s">
        <v>106</v>
      </c>
      <c r="B26" s="58" t="n">
        <v>100</v>
      </c>
      <c r="C26" s="173" t="n">
        <v>68.68</v>
      </c>
      <c r="D26" s="173" t="n">
        <v>31.32</v>
      </c>
    </row>
    <row r="27" s="143" customFormat="true" ht="22.5" hidden="false" customHeight="true" outlineLevel="0" collapsed="false">
      <c r="A27" s="99" t="s">
        <v>193</v>
      </c>
      <c r="B27" s="59" t="n">
        <v>100</v>
      </c>
      <c r="C27" s="147" t="n">
        <v>73.12</v>
      </c>
      <c r="D27" s="147" t="n">
        <v>26.88</v>
      </c>
    </row>
    <row r="28" s="143" customFormat="true" ht="22.5" hidden="false" customHeight="true" outlineLevel="0" collapsed="false">
      <c r="A28" s="99" t="s">
        <v>194</v>
      </c>
      <c r="B28" s="59" t="n">
        <v>100</v>
      </c>
      <c r="C28" s="147" t="n">
        <v>51.15</v>
      </c>
      <c r="D28" s="147" t="n">
        <v>48.8</v>
      </c>
    </row>
    <row r="29" s="143" customFormat="true" ht="22.5" hidden="false" customHeight="true" outlineLevel="0" collapsed="false">
      <c r="A29" s="99" t="s">
        <v>195</v>
      </c>
      <c r="B29" s="59" t="n">
        <v>100</v>
      </c>
      <c r="C29" s="147" t="n">
        <v>69.55</v>
      </c>
      <c r="D29" s="147" t="n">
        <v>30.4</v>
      </c>
    </row>
    <row r="30" s="143" customFormat="true" ht="22.5" hidden="false" customHeight="true" outlineLevel="0" collapsed="false">
      <c r="A30" s="99" t="s">
        <v>110</v>
      </c>
      <c r="B30" s="59" t="n">
        <v>100</v>
      </c>
      <c r="C30" s="147" t="n">
        <v>72.46</v>
      </c>
      <c r="D30" s="147" t="n">
        <v>27.54</v>
      </c>
    </row>
    <row r="31" s="143" customFormat="true" ht="22.5" hidden="false" customHeight="true" outlineLevel="0" collapsed="false">
      <c r="A31" s="99" t="s">
        <v>196</v>
      </c>
      <c r="B31" s="59" t="n">
        <v>100</v>
      </c>
      <c r="C31" s="147" t="n">
        <v>68.97</v>
      </c>
      <c r="D31" s="147" t="n">
        <v>31.03</v>
      </c>
    </row>
    <row r="32" s="143" customFormat="true" ht="22.5" hidden="false" customHeight="true" outlineLevel="0" collapsed="false">
      <c r="A32" s="99" t="s">
        <v>197</v>
      </c>
      <c r="B32" s="59" t="n">
        <v>100</v>
      </c>
      <c r="C32" s="147" t="n">
        <v>73.54</v>
      </c>
      <c r="D32" s="147" t="n">
        <v>26.46</v>
      </c>
    </row>
    <row r="33" s="143" customFormat="true" ht="22.5" hidden="false" customHeight="true" outlineLevel="0" collapsed="false">
      <c r="A33" s="99" t="s">
        <v>198</v>
      </c>
      <c r="B33" s="59" t="n">
        <v>100</v>
      </c>
      <c r="C33" s="147" t="n">
        <v>60.18</v>
      </c>
      <c r="D33" s="147" t="n">
        <v>39.82</v>
      </c>
    </row>
    <row r="34" s="143" customFormat="true" ht="22.5" hidden="false" customHeight="true" outlineLevel="0" collapsed="false">
      <c r="A34" s="101" t="s">
        <v>114</v>
      </c>
      <c r="B34" s="49" t="n">
        <v>100</v>
      </c>
      <c r="C34" s="150" t="n">
        <v>86.91</v>
      </c>
      <c r="D34" s="150" t="n">
        <v>13.09</v>
      </c>
    </row>
  </sheetData>
  <mergeCells count="2">
    <mergeCell ref="A1:D1"/>
    <mergeCell ref="C5:D5"/>
  </mergeCells>
  <printOptions headings="false" gridLines="false" gridLinesSet="true" horizontalCentered="true" verticalCentered="true"/>
  <pageMargins left="0.82708333333333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G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"/>
  </cols>
  <sheetData>
    <row r="1" customFormat="false" ht="23.25" hidden="false" customHeight="false" outlineLevel="0" collapsed="false">
      <c r="A1" s="60" t="s">
        <v>291</v>
      </c>
      <c r="B1" s="60"/>
      <c r="C1" s="60"/>
      <c r="D1" s="60"/>
      <c r="E1" s="60"/>
      <c r="F1" s="60"/>
      <c r="G1" s="60"/>
    </row>
    <row r="2" customFormat="false" ht="16.5" hidden="false" customHeight="true" outlineLevel="0" collapsed="false"/>
    <row r="3" s="2" customFormat="true" ht="22.5" hidden="false" customHeight="true" outlineLevel="0" collapsed="false">
      <c r="A3" s="2" t="s">
        <v>292</v>
      </c>
    </row>
    <row r="4" s="2" customFormat="true" ht="22.5" hidden="false" customHeight="true" outlineLevel="0" collapsed="false">
      <c r="A4" s="2" t="s">
        <v>293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  <c r="G5" s="72"/>
    </row>
    <row r="6" s="2" customFormat="true" ht="22.5" hidden="false" customHeight="true" outlineLevel="0" collapsed="false">
      <c r="A6" s="54"/>
      <c r="B6" s="36" t="s">
        <v>294</v>
      </c>
      <c r="C6" s="36"/>
      <c r="D6" s="36"/>
      <c r="E6" s="36"/>
      <c r="F6" s="36"/>
      <c r="G6" s="36"/>
    </row>
    <row r="7" s="2" customFormat="true" ht="22.5" hidden="false" customHeight="true" outlineLevel="0" collapsed="false">
      <c r="A7" s="56" t="s">
        <v>82</v>
      </c>
      <c r="B7" s="56" t="s">
        <v>295</v>
      </c>
      <c r="C7" s="56" t="s">
        <v>230</v>
      </c>
      <c r="D7" s="73" t="s">
        <v>296</v>
      </c>
      <c r="E7" s="35" t="s">
        <v>297</v>
      </c>
      <c r="F7" s="56" t="s">
        <v>298</v>
      </c>
      <c r="G7" s="62" t="s">
        <v>299</v>
      </c>
    </row>
    <row r="8" s="2" customFormat="true" ht="18" hidden="false" customHeight="true" outlineLevel="0" collapsed="false">
      <c r="A8" s="57"/>
      <c r="B8" s="39"/>
      <c r="C8" s="39" t="s">
        <v>300</v>
      </c>
      <c r="D8" s="39"/>
      <c r="E8" s="40"/>
      <c r="F8" s="39"/>
      <c r="G8" s="40"/>
    </row>
    <row r="9" s="2" customFormat="true" ht="22.5" hidden="false" customHeight="true" outlineLevel="0" collapsed="false">
      <c r="A9" s="42" t="s">
        <v>87</v>
      </c>
      <c r="B9" s="43" t="n">
        <v>45.94</v>
      </c>
      <c r="C9" s="43" t="n">
        <v>33.93</v>
      </c>
      <c r="D9" s="175" t="n">
        <v>23.72</v>
      </c>
      <c r="E9" s="175" t="n">
        <v>13.3</v>
      </c>
      <c r="F9" s="43" t="n">
        <v>11.96</v>
      </c>
      <c r="G9" s="58" t="n">
        <v>10.09</v>
      </c>
    </row>
    <row r="10" customFormat="false" ht="22.5" hidden="false" customHeight="true" outlineLevel="0" collapsed="false">
      <c r="A10" s="45" t="s">
        <v>88</v>
      </c>
      <c r="B10" s="46" t="n">
        <v>49.3</v>
      </c>
      <c r="C10" s="46" t="n">
        <v>25.54</v>
      </c>
      <c r="D10" s="46" t="n">
        <v>28.22</v>
      </c>
      <c r="E10" s="46" t="n">
        <v>7.7</v>
      </c>
      <c r="F10" s="46" t="n">
        <v>10.19</v>
      </c>
      <c r="G10" s="59" t="n">
        <v>11.82</v>
      </c>
    </row>
    <row r="11" customFormat="false" ht="22.5" hidden="false" customHeight="true" outlineLevel="0" collapsed="false">
      <c r="A11" s="45" t="s">
        <v>89</v>
      </c>
      <c r="B11" s="46" t="n">
        <v>44.24</v>
      </c>
      <c r="C11" s="46" t="n">
        <v>38.16</v>
      </c>
      <c r="D11" s="46" t="n">
        <v>21.45</v>
      </c>
      <c r="E11" s="46" t="n">
        <v>16.12</v>
      </c>
      <c r="F11" s="46" t="n">
        <v>12.85</v>
      </c>
      <c r="G11" s="59" t="n">
        <v>9.22</v>
      </c>
    </row>
    <row r="12" s="2" customFormat="true" ht="22.5" hidden="false" customHeight="true" outlineLevel="0" collapsed="false">
      <c r="A12" s="47" t="s">
        <v>90</v>
      </c>
      <c r="B12" s="43" t="n">
        <v>45.94</v>
      </c>
      <c r="C12" s="43" t="n">
        <v>33.93</v>
      </c>
      <c r="D12" s="43" t="n">
        <v>23.72</v>
      </c>
      <c r="E12" s="43" t="n">
        <v>13.3</v>
      </c>
      <c r="F12" s="43" t="n">
        <v>11.96</v>
      </c>
      <c r="G12" s="58" t="n">
        <v>10.09</v>
      </c>
    </row>
    <row r="13" customFormat="false" ht="22.5" hidden="false" customHeight="true" outlineLevel="0" collapsed="false">
      <c r="A13" s="45" t="s">
        <v>91</v>
      </c>
      <c r="B13" s="46" t="n">
        <v>43.04</v>
      </c>
      <c r="C13" s="46" t="n">
        <v>34.74</v>
      </c>
      <c r="D13" s="46" t="n">
        <v>28.28</v>
      </c>
      <c r="E13" s="46" t="n">
        <v>16.59</v>
      </c>
      <c r="F13" s="46" t="n">
        <v>12.27</v>
      </c>
      <c r="G13" s="59" t="n">
        <v>10.07</v>
      </c>
    </row>
    <row r="14" customFormat="false" ht="22.5" hidden="false" customHeight="true" outlineLevel="0" collapsed="false">
      <c r="A14" s="45" t="s">
        <v>92</v>
      </c>
      <c r="B14" s="46" t="n">
        <v>49.28</v>
      </c>
      <c r="C14" s="46" t="n">
        <v>32.99</v>
      </c>
      <c r="D14" s="46" t="n">
        <v>18.46</v>
      </c>
      <c r="E14" s="46" t="n">
        <v>9.49</v>
      </c>
      <c r="F14" s="46" t="n">
        <v>11.6</v>
      </c>
      <c r="G14" s="59" t="n">
        <v>10.12</v>
      </c>
    </row>
    <row r="15" s="2" customFormat="true" ht="22.5" hidden="false" customHeight="true" outlineLevel="0" collapsed="false">
      <c r="A15" s="47" t="s">
        <v>93</v>
      </c>
      <c r="B15" s="43" t="n">
        <v>45.94</v>
      </c>
      <c r="C15" s="43" t="n">
        <v>33.93</v>
      </c>
      <c r="D15" s="43" t="n">
        <v>23.72</v>
      </c>
      <c r="E15" s="43" t="n">
        <v>13.3</v>
      </c>
      <c r="F15" s="43" t="n">
        <v>11.96</v>
      </c>
      <c r="G15" s="58" t="n">
        <v>10.09</v>
      </c>
    </row>
    <row r="16" customFormat="false" ht="22.5" hidden="false" customHeight="true" outlineLevel="0" collapsed="false">
      <c r="A16" s="45" t="s">
        <v>94</v>
      </c>
      <c r="B16" s="46" t="n">
        <v>46.35</v>
      </c>
      <c r="C16" s="46" t="n">
        <v>35.92</v>
      </c>
      <c r="D16" s="46" t="n">
        <v>18.56</v>
      </c>
      <c r="E16" s="46" t="n">
        <v>14.18</v>
      </c>
      <c r="F16" s="46" t="n">
        <v>12.6</v>
      </c>
      <c r="G16" s="59" t="n">
        <v>8.98</v>
      </c>
    </row>
    <row r="17" customFormat="false" ht="22.5" hidden="false" customHeight="true" outlineLevel="0" collapsed="false">
      <c r="A17" s="45" t="s">
        <v>95</v>
      </c>
      <c r="B17" s="46" t="n">
        <v>43.32</v>
      </c>
      <c r="C17" s="46" t="n">
        <v>34.15</v>
      </c>
      <c r="D17" s="46" t="n">
        <v>27.34</v>
      </c>
      <c r="E17" s="46" t="n">
        <v>12.07</v>
      </c>
      <c r="F17" s="46" t="n">
        <v>10.67</v>
      </c>
      <c r="G17" s="59" t="n">
        <v>9.3</v>
      </c>
    </row>
    <row r="18" customFormat="false" ht="22.5" hidden="false" customHeight="true" outlineLevel="0" collapsed="false">
      <c r="A18" s="45" t="s">
        <v>96</v>
      </c>
      <c r="B18" s="46" t="n">
        <v>47.27</v>
      </c>
      <c r="C18" s="46" t="n">
        <v>33.21</v>
      </c>
      <c r="D18" s="46" t="n">
        <v>24.19</v>
      </c>
      <c r="E18" s="46" t="n">
        <v>13.95</v>
      </c>
      <c r="F18" s="46" t="n">
        <v>11.41</v>
      </c>
      <c r="G18" s="59" t="n">
        <v>10.04</v>
      </c>
    </row>
    <row r="19" customFormat="false" ht="22.5" hidden="false" customHeight="true" outlineLevel="0" collapsed="false">
      <c r="A19" s="45" t="s">
        <v>97</v>
      </c>
      <c r="B19" s="46" t="n">
        <v>47.8</v>
      </c>
      <c r="C19" s="46" t="n">
        <v>31.25</v>
      </c>
      <c r="D19" s="46" t="n">
        <v>25.69</v>
      </c>
      <c r="E19" s="46" t="n">
        <v>13.01</v>
      </c>
      <c r="F19" s="46" t="n">
        <v>13.7</v>
      </c>
      <c r="G19" s="59" t="n">
        <v>13.24</v>
      </c>
    </row>
    <row r="20" s="2" customFormat="true" ht="22.5" hidden="false" customHeight="true" outlineLevel="0" collapsed="false">
      <c r="A20" s="47" t="s">
        <v>98</v>
      </c>
      <c r="B20" s="43" t="n">
        <v>45.94</v>
      </c>
      <c r="C20" s="43" t="n">
        <v>33.93</v>
      </c>
      <c r="D20" s="43" t="n">
        <v>23.72</v>
      </c>
      <c r="E20" s="43" t="n">
        <v>13.3</v>
      </c>
      <c r="F20" s="43" t="n">
        <v>11.96</v>
      </c>
      <c r="G20" s="58" t="n">
        <v>10.09</v>
      </c>
    </row>
    <row r="21" customFormat="false" ht="22.5" hidden="false" customHeight="true" outlineLevel="0" collapsed="false">
      <c r="A21" s="45" t="s">
        <v>99</v>
      </c>
      <c r="B21" s="46" t="n">
        <v>67.96</v>
      </c>
      <c r="C21" s="46" t="n">
        <v>31.83</v>
      </c>
      <c r="D21" s="46" t="n">
        <v>30.53</v>
      </c>
      <c r="E21" s="46" t="n">
        <v>1.74</v>
      </c>
      <c r="F21" s="46" t="n">
        <v>19.59</v>
      </c>
      <c r="G21" s="59" t="n">
        <v>11.17</v>
      </c>
    </row>
    <row r="22" customFormat="false" ht="22.5" hidden="false" customHeight="true" outlineLevel="0" collapsed="false">
      <c r="A22" s="45" t="s">
        <v>100</v>
      </c>
      <c r="B22" s="46" t="n">
        <v>45.77</v>
      </c>
      <c r="C22" s="46" t="n">
        <v>36.15</v>
      </c>
      <c r="D22" s="46" t="n">
        <v>23.91</v>
      </c>
      <c r="E22" s="46" t="n">
        <v>11.44</v>
      </c>
      <c r="F22" s="46" t="n">
        <v>11.22</v>
      </c>
      <c r="G22" s="59" t="n">
        <v>11062</v>
      </c>
    </row>
    <row r="23" customFormat="false" ht="22.5" hidden="false" customHeight="true" outlineLevel="0" collapsed="false">
      <c r="A23" s="45" t="s">
        <v>101</v>
      </c>
      <c r="B23" s="46" t="n">
        <v>42.92</v>
      </c>
      <c r="C23" s="46" t="n">
        <v>35.56</v>
      </c>
      <c r="D23" s="46" t="n">
        <v>22.42</v>
      </c>
      <c r="E23" s="46" t="n">
        <v>11.67</v>
      </c>
      <c r="F23" s="46" t="n">
        <v>12.65</v>
      </c>
      <c r="G23" s="59" t="n">
        <v>11.41</v>
      </c>
    </row>
    <row r="24" customFormat="false" ht="22.5" hidden="false" customHeight="true" outlineLevel="0" collapsed="false">
      <c r="A24" s="45" t="s">
        <v>102</v>
      </c>
      <c r="B24" s="46" t="n">
        <v>42.01</v>
      </c>
      <c r="C24" s="46" t="n">
        <v>26.5</v>
      </c>
      <c r="D24" s="46" t="n">
        <v>24.67</v>
      </c>
      <c r="E24" s="46" t="n">
        <v>26.03</v>
      </c>
      <c r="F24" s="46" t="n">
        <v>9.44</v>
      </c>
      <c r="G24" s="59" t="n">
        <v>4.49</v>
      </c>
    </row>
    <row r="25" customFormat="false" ht="22.5" hidden="false" customHeight="true" outlineLevel="0" collapsed="false">
      <c r="A25" s="45" t="s">
        <v>103</v>
      </c>
      <c r="B25" s="46" t="n">
        <v>52.68</v>
      </c>
      <c r="C25" s="46" t="n">
        <v>25.44</v>
      </c>
      <c r="D25" s="46" t="n">
        <v>27.69</v>
      </c>
      <c r="E25" s="46" t="n">
        <v>5.37</v>
      </c>
      <c r="F25" s="46" t="n">
        <v>30.51</v>
      </c>
      <c r="G25" s="59" t="n">
        <v>9.56</v>
      </c>
    </row>
    <row r="26" customFormat="false" ht="22.5" hidden="false" customHeight="true" outlineLevel="0" collapsed="false">
      <c r="A26" s="45" t="s">
        <v>104</v>
      </c>
      <c r="B26" s="46" t="n">
        <v>54.11</v>
      </c>
      <c r="C26" s="46" t="n">
        <v>31.33</v>
      </c>
      <c r="D26" s="46" t="n">
        <v>19.49</v>
      </c>
      <c r="E26" s="46" t="n">
        <v>19.91</v>
      </c>
      <c r="F26" s="46" t="n">
        <v>3.79</v>
      </c>
      <c r="G26" s="59" t="n">
        <v>4.72</v>
      </c>
    </row>
    <row r="27" customFormat="false" ht="22.5" hidden="false" customHeight="true" outlineLevel="0" collapsed="false">
      <c r="A27" s="45" t="s">
        <v>105</v>
      </c>
      <c r="B27" s="46" t="n">
        <v>39.63</v>
      </c>
      <c r="C27" s="46" t="n">
        <v>45.43</v>
      </c>
      <c r="D27" s="46" t="n">
        <v>14.56</v>
      </c>
      <c r="E27" s="46" t="s">
        <v>122</v>
      </c>
      <c r="F27" s="46" t="n">
        <v>5.43</v>
      </c>
      <c r="G27" s="59" t="n">
        <v>4.16</v>
      </c>
    </row>
    <row r="28" s="2" customFormat="true" ht="22.5" hidden="false" customHeight="true" outlineLevel="0" collapsed="false">
      <c r="A28" s="47" t="s">
        <v>106</v>
      </c>
      <c r="B28" s="43" t="n">
        <v>45.94</v>
      </c>
      <c r="C28" s="43" t="n">
        <v>33.93</v>
      </c>
      <c r="D28" s="43" t="n">
        <v>23.72</v>
      </c>
      <c r="E28" s="43" t="n">
        <v>13.3</v>
      </c>
      <c r="F28" s="43" t="n">
        <v>11.96</v>
      </c>
      <c r="G28" s="58" t="n">
        <v>10.09</v>
      </c>
    </row>
    <row r="29" customFormat="false" ht="22.5" hidden="false" customHeight="true" outlineLevel="0" collapsed="false">
      <c r="A29" s="45" t="s">
        <v>107</v>
      </c>
      <c r="B29" s="46" t="n">
        <v>40.55</v>
      </c>
      <c r="C29" s="46" t="n">
        <v>25.15</v>
      </c>
      <c r="D29" s="46" t="n">
        <v>29.35</v>
      </c>
      <c r="E29" s="46" t="n">
        <v>16.17</v>
      </c>
      <c r="F29" s="46" t="n">
        <v>8.34</v>
      </c>
      <c r="G29" s="59" t="n">
        <v>12.39</v>
      </c>
    </row>
    <row r="30" customFormat="false" ht="22.5" hidden="false" customHeight="true" outlineLevel="0" collapsed="false">
      <c r="A30" s="45" t="s">
        <v>108</v>
      </c>
      <c r="B30" s="46" t="n">
        <v>32.79</v>
      </c>
      <c r="C30" s="46" t="n">
        <v>26.51</v>
      </c>
      <c r="D30" s="46" t="n">
        <v>29.9</v>
      </c>
      <c r="E30" s="46" t="n">
        <v>19.41</v>
      </c>
      <c r="F30" s="46" t="n">
        <v>10.06</v>
      </c>
      <c r="G30" s="59" t="n">
        <v>12.82</v>
      </c>
    </row>
    <row r="31" customFormat="false" ht="22.5" hidden="false" customHeight="true" outlineLevel="0" collapsed="false">
      <c r="A31" s="45" t="s">
        <v>109</v>
      </c>
      <c r="B31" s="46" t="n">
        <v>50.34</v>
      </c>
      <c r="C31" s="46" t="n">
        <v>27.62</v>
      </c>
      <c r="D31" s="46" t="n">
        <v>25.79</v>
      </c>
      <c r="E31" s="46" t="n">
        <v>6.59</v>
      </c>
      <c r="F31" s="46" t="n">
        <v>15.68</v>
      </c>
      <c r="G31" s="59" t="n">
        <v>9.74</v>
      </c>
    </row>
    <row r="32" customFormat="false" ht="22.5" hidden="false" customHeight="true" outlineLevel="0" collapsed="false">
      <c r="A32" s="45" t="s">
        <v>110</v>
      </c>
      <c r="B32" s="46" t="n">
        <v>44.12</v>
      </c>
      <c r="C32" s="46" t="n">
        <v>37.16</v>
      </c>
      <c r="D32" s="46" t="n">
        <v>26.96</v>
      </c>
      <c r="E32" s="46" t="n">
        <v>21.84</v>
      </c>
      <c r="F32" s="46" t="n">
        <v>15.89</v>
      </c>
      <c r="G32" s="59" t="n">
        <v>6.75</v>
      </c>
    </row>
    <row r="33" customFormat="false" ht="22.5" hidden="false" customHeight="true" outlineLevel="0" collapsed="false">
      <c r="A33" s="45" t="s">
        <v>111</v>
      </c>
      <c r="B33" s="46" t="n">
        <v>48.07</v>
      </c>
      <c r="C33" s="46" t="n">
        <v>39.2</v>
      </c>
      <c r="D33" s="46" t="n">
        <v>20.33</v>
      </c>
      <c r="E33" s="46" t="n">
        <v>13.64</v>
      </c>
      <c r="F33" s="46" t="n">
        <v>5.13</v>
      </c>
      <c r="G33" s="59" t="n">
        <v>11.88</v>
      </c>
    </row>
    <row r="34" customFormat="false" ht="22.5" hidden="false" customHeight="true" outlineLevel="0" collapsed="false">
      <c r="A34" s="45" t="s">
        <v>112</v>
      </c>
      <c r="B34" s="46" t="n">
        <v>42.91</v>
      </c>
      <c r="C34" s="46" t="n">
        <v>35.41</v>
      </c>
      <c r="D34" s="46" t="n">
        <v>12.7</v>
      </c>
      <c r="E34" s="46" t="n">
        <v>16.36</v>
      </c>
      <c r="F34" s="46" t="n">
        <v>5.21</v>
      </c>
      <c r="G34" s="59" t="n">
        <v>2.93</v>
      </c>
    </row>
    <row r="35" customFormat="false" ht="22.5" hidden="false" customHeight="true" outlineLevel="0" collapsed="false">
      <c r="A35" s="45" t="s">
        <v>113</v>
      </c>
      <c r="B35" s="46" t="n">
        <v>39.76</v>
      </c>
      <c r="C35" s="46" t="n">
        <v>43.72</v>
      </c>
      <c r="D35" s="46" t="n">
        <v>17.78</v>
      </c>
      <c r="E35" s="46" t="n">
        <v>4.94</v>
      </c>
      <c r="F35" s="46" t="n">
        <v>21.21</v>
      </c>
      <c r="G35" s="59" t="n">
        <v>15.28</v>
      </c>
    </row>
    <row r="36" customFormat="false" ht="22.5" hidden="false" customHeight="true" outlineLevel="0" collapsed="false">
      <c r="A36" s="48" t="s">
        <v>114</v>
      </c>
      <c r="B36" s="50" t="n">
        <v>26.49</v>
      </c>
      <c r="C36" s="50" t="n">
        <v>4.61</v>
      </c>
      <c r="D36" s="50" t="n">
        <v>4.61</v>
      </c>
      <c r="E36" s="50" t="s">
        <v>122</v>
      </c>
      <c r="F36" s="50" t="n">
        <v>22.18</v>
      </c>
      <c r="G36" s="49" t="n">
        <v>22.18</v>
      </c>
    </row>
    <row r="37" customFormat="false" ht="23.25" hidden="false" customHeight="false" outlineLevel="0" collapsed="false">
      <c r="A37" s="4" t="s">
        <v>301</v>
      </c>
    </row>
  </sheetData>
  <mergeCells count="2">
    <mergeCell ref="A1:G1"/>
    <mergeCell ref="B6:G6"/>
  </mergeCells>
  <printOptions headings="false" gridLines="false" gridLinesSet="true" horizontalCentered="true" verticalCentered="true"/>
  <pageMargins left="0.196527777777778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D36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30.7"/>
    <col collapsed="false" customWidth="true" hidden="false" outlineLevel="0" max="2" min="2" style="151" width="20.7"/>
    <col collapsed="false" customWidth="true" hidden="false" outlineLevel="0" max="4" min="3" style="152" width="20.7"/>
    <col collapsed="false" customWidth="true" hidden="false" outlineLevel="0" max="5" min="5" style="126" width="8"/>
    <col collapsed="false" customWidth="false" hidden="false" outlineLevel="0" max="257" min="6" style="126" width="9.14"/>
  </cols>
  <sheetData>
    <row r="1" customFormat="false" ht="21" hidden="false" customHeight="false" outlineLevel="0" collapsed="false">
      <c r="A1" s="128" t="s">
        <v>302</v>
      </c>
      <c r="B1" s="128"/>
      <c r="C1" s="128"/>
      <c r="D1" s="128"/>
    </row>
    <row r="2" customFormat="false" ht="17.25" hidden="false" customHeight="true" outlineLevel="0" collapsed="false"/>
    <row r="3" s="130" customFormat="true" ht="24.95" hidden="false" customHeight="true" outlineLevel="0" collapsed="false">
      <c r="A3" s="176" t="s">
        <v>303</v>
      </c>
      <c r="B3" s="154"/>
      <c r="C3" s="155"/>
      <c r="D3" s="155"/>
    </row>
    <row r="4" s="130" customFormat="true" ht="21.6" hidden="false" customHeight="true" outlineLevel="0" collapsed="false">
      <c r="A4" s="131" t="s">
        <v>169</v>
      </c>
      <c r="B4" s="154"/>
      <c r="C4" s="177"/>
      <c r="D4" s="177"/>
    </row>
    <row r="5" s="130" customFormat="true" ht="12" hidden="false" customHeight="true" outlineLevel="0" collapsed="false">
      <c r="A5" s="178"/>
      <c r="B5" s="179"/>
      <c r="C5" s="180"/>
      <c r="D5" s="180"/>
    </row>
    <row r="6" s="130" customFormat="true" ht="21.6" hidden="false" customHeight="true" outlineLevel="0" collapsed="false">
      <c r="A6" s="181"/>
      <c r="B6" s="182"/>
      <c r="C6" s="35" t="s">
        <v>304</v>
      </c>
      <c r="D6" s="35"/>
    </row>
    <row r="7" s="136" customFormat="true" ht="21.6" hidden="false" customHeight="true" outlineLevel="0" collapsed="false">
      <c r="A7" s="137" t="s">
        <v>82</v>
      </c>
      <c r="B7" s="183" t="s">
        <v>83</v>
      </c>
      <c r="C7" s="184" t="s">
        <v>305</v>
      </c>
      <c r="D7" s="184"/>
      <c r="E7" s="159"/>
    </row>
    <row r="8" s="136" customFormat="true" ht="21.6" hidden="false" customHeight="true" outlineLevel="0" collapsed="false">
      <c r="A8" s="94"/>
      <c r="B8" s="185"/>
      <c r="C8" s="186" t="s">
        <v>128</v>
      </c>
      <c r="D8" s="184" t="s">
        <v>279</v>
      </c>
    </row>
    <row r="9" s="143" customFormat="true" ht="21.6" hidden="false" customHeight="true" outlineLevel="0" collapsed="false">
      <c r="A9" s="65" t="s">
        <v>87</v>
      </c>
      <c r="B9" s="97" t="n">
        <v>100</v>
      </c>
      <c r="C9" s="163" t="n">
        <v>91.08</v>
      </c>
      <c r="D9" s="163" t="n">
        <v>8.92</v>
      </c>
    </row>
    <row r="10" s="143" customFormat="true" ht="21.6" hidden="false" customHeight="true" outlineLevel="0" collapsed="false">
      <c r="A10" s="67" t="s">
        <v>88</v>
      </c>
      <c r="B10" s="59" t="n">
        <v>100</v>
      </c>
      <c r="C10" s="164" t="n">
        <v>90.26</v>
      </c>
      <c r="D10" s="164" t="n">
        <v>9.74</v>
      </c>
    </row>
    <row r="11" s="143" customFormat="true" ht="21.6" hidden="false" customHeight="true" outlineLevel="0" collapsed="false">
      <c r="A11" s="67" t="s">
        <v>89</v>
      </c>
      <c r="B11" s="59" t="n">
        <v>100</v>
      </c>
      <c r="C11" s="164" t="n">
        <v>91.48</v>
      </c>
      <c r="D11" s="164" t="n">
        <v>8.52</v>
      </c>
    </row>
    <row r="12" s="143" customFormat="true" ht="21.6" hidden="false" customHeight="true" outlineLevel="0" collapsed="false">
      <c r="A12" s="69" t="s">
        <v>90</v>
      </c>
      <c r="B12" s="58" t="n">
        <v>100</v>
      </c>
      <c r="C12" s="163" t="n">
        <v>91.08</v>
      </c>
      <c r="D12" s="163" t="n">
        <v>8.92</v>
      </c>
    </row>
    <row r="13" s="143" customFormat="true" ht="21.6" hidden="false" customHeight="true" outlineLevel="0" collapsed="false">
      <c r="A13" s="67" t="s">
        <v>91</v>
      </c>
      <c r="B13" s="59" t="n">
        <v>100</v>
      </c>
      <c r="C13" s="164" t="n">
        <v>89.88</v>
      </c>
      <c r="D13" s="164" t="n">
        <v>10.12</v>
      </c>
    </row>
    <row r="14" s="143" customFormat="true" ht="21.6" hidden="false" customHeight="true" outlineLevel="0" collapsed="false">
      <c r="A14" s="67" t="s">
        <v>92</v>
      </c>
      <c r="B14" s="59" t="n">
        <v>100</v>
      </c>
      <c r="C14" s="164" t="n">
        <v>92.39</v>
      </c>
      <c r="D14" s="164" t="n">
        <v>7.61</v>
      </c>
    </row>
    <row r="15" s="143" customFormat="true" ht="21.6" hidden="false" customHeight="true" outlineLevel="0" collapsed="false">
      <c r="A15" s="69" t="s">
        <v>93</v>
      </c>
      <c r="B15" s="58" t="n">
        <v>100</v>
      </c>
      <c r="C15" s="163" t="n">
        <v>91.08</v>
      </c>
      <c r="D15" s="163" t="n">
        <v>8.92</v>
      </c>
    </row>
    <row r="16" s="143" customFormat="true" ht="21.6" hidden="false" customHeight="true" outlineLevel="0" collapsed="false">
      <c r="A16" s="67" t="s">
        <v>94</v>
      </c>
      <c r="B16" s="59" t="n">
        <v>100</v>
      </c>
      <c r="C16" s="164" t="n">
        <v>93.67</v>
      </c>
      <c r="D16" s="164" t="n">
        <v>6.33</v>
      </c>
    </row>
    <row r="17" s="143" customFormat="true" ht="21.6" hidden="false" customHeight="true" outlineLevel="0" collapsed="false">
      <c r="A17" s="67" t="s">
        <v>95</v>
      </c>
      <c r="B17" s="59" t="n">
        <v>100</v>
      </c>
      <c r="C17" s="164" t="n">
        <v>86.42</v>
      </c>
      <c r="D17" s="164" t="n">
        <v>13.58</v>
      </c>
    </row>
    <row r="18" s="143" customFormat="true" ht="21.6" hidden="false" customHeight="true" outlineLevel="0" collapsed="false">
      <c r="A18" s="67" t="s">
        <v>96</v>
      </c>
      <c r="B18" s="59" t="n">
        <v>100</v>
      </c>
      <c r="C18" s="164" t="n">
        <v>92.3</v>
      </c>
      <c r="D18" s="164" t="n">
        <v>7.65</v>
      </c>
    </row>
    <row r="19" s="143" customFormat="true" ht="21.6" hidden="false" customHeight="true" outlineLevel="0" collapsed="false">
      <c r="A19" s="67" t="s">
        <v>97</v>
      </c>
      <c r="B19" s="59" t="n">
        <v>100</v>
      </c>
      <c r="C19" s="164" t="n">
        <v>92.66</v>
      </c>
      <c r="D19" s="164" t="n">
        <v>7.34</v>
      </c>
    </row>
    <row r="20" s="143" customFormat="true" ht="21.6" hidden="false" customHeight="true" outlineLevel="0" collapsed="false">
      <c r="A20" s="69" t="s">
        <v>98</v>
      </c>
      <c r="B20" s="58" t="n">
        <v>100</v>
      </c>
      <c r="C20" s="163" t="n">
        <v>91.08</v>
      </c>
      <c r="D20" s="163" t="n">
        <v>8.92</v>
      </c>
    </row>
    <row r="21" s="143" customFormat="true" ht="21.6" hidden="false" customHeight="true" outlineLevel="0" collapsed="false">
      <c r="A21" s="67" t="s">
        <v>99</v>
      </c>
      <c r="B21" s="59" t="n">
        <v>100</v>
      </c>
      <c r="C21" s="164" t="n">
        <v>96.01</v>
      </c>
      <c r="D21" s="164" t="n">
        <v>3.99</v>
      </c>
    </row>
    <row r="22" s="143" customFormat="true" ht="21.6" hidden="false" customHeight="true" outlineLevel="0" collapsed="false">
      <c r="A22" s="67" t="s">
        <v>100</v>
      </c>
      <c r="B22" s="59" t="n">
        <v>100</v>
      </c>
      <c r="C22" s="164" t="n">
        <v>93.92</v>
      </c>
      <c r="D22" s="164" t="n">
        <v>6.08</v>
      </c>
    </row>
    <row r="23" s="143" customFormat="true" ht="21.6" hidden="false" customHeight="true" outlineLevel="0" collapsed="false">
      <c r="A23" s="67" t="s">
        <v>101</v>
      </c>
      <c r="B23" s="59" t="n">
        <v>100</v>
      </c>
      <c r="C23" s="164" t="n">
        <v>88.11</v>
      </c>
      <c r="D23" s="164" t="n">
        <v>11.89</v>
      </c>
    </row>
    <row r="24" s="143" customFormat="true" ht="21.6" hidden="false" customHeight="true" outlineLevel="0" collapsed="false">
      <c r="A24" s="67" t="s">
        <v>102</v>
      </c>
      <c r="B24" s="59" t="n">
        <v>100</v>
      </c>
      <c r="C24" s="164" t="n">
        <v>84.9</v>
      </c>
      <c r="D24" s="164" t="n">
        <v>15.1</v>
      </c>
    </row>
    <row r="25" s="143" customFormat="true" ht="21.6" hidden="false" customHeight="true" outlineLevel="0" collapsed="false">
      <c r="A25" s="67" t="s">
        <v>103</v>
      </c>
      <c r="B25" s="59" t="n">
        <v>100</v>
      </c>
      <c r="C25" s="164" t="n">
        <v>90.34</v>
      </c>
      <c r="D25" s="164" t="n">
        <v>9.66</v>
      </c>
    </row>
    <row r="26" s="143" customFormat="true" ht="21.6" hidden="false" customHeight="true" outlineLevel="0" collapsed="false">
      <c r="A26" s="67" t="s">
        <v>104</v>
      </c>
      <c r="B26" s="59" t="n">
        <v>100</v>
      </c>
      <c r="C26" s="164" t="n">
        <v>84.33</v>
      </c>
      <c r="D26" s="164" t="n">
        <v>15.67</v>
      </c>
    </row>
    <row r="27" s="143" customFormat="true" ht="21.6" hidden="false" customHeight="true" outlineLevel="0" collapsed="false">
      <c r="A27" s="67" t="s">
        <v>105</v>
      </c>
      <c r="B27" s="59" t="n">
        <v>100</v>
      </c>
      <c r="C27" s="164" t="n">
        <v>64.54</v>
      </c>
      <c r="D27" s="164" t="n">
        <v>35.46</v>
      </c>
    </row>
    <row r="28" s="143" customFormat="true" ht="21.6" hidden="false" customHeight="true" outlineLevel="0" collapsed="false">
      <c r="A28" s="69" t="s">
        <v>106</v>
      </c>
      <c r="B28" s="58" t="n">
        <v>100</v>
      </c>
      <c r="C28" s="163" t="n">
        <v>91.08</v>
      </c>
      <c r="D28" s="163" t="n">
        <v>8.92</v>
      </c>
    </row>
    <row r="29" s="143" customFormat="true" ht="21.6" hidden="false" customHeight="true" outlineLevel="0" collapsed="false">
      <c r="A29" s="67" t="s">
        <v>107</v>
      </c>
      <c r="B29" s="59" t="n">
        <v>100</v>
      </c>
      <c r="C29" s="164" t="n">
        <v>82.19</v>
      </c>
      <c r="D29" s="164" t="n">
        <v>17.81</v>
      </c>
    </row>
    <row r="30" s="143" customFormat="true" ht="21.6" hidden="false" customHeight="true" outlineLevel="0" collapsed="false">
      <c r="A30" s="67" t="s">
        <v>108</v>
      </c>
      <c r="B30" s="59" t="n">
        <v>100</v>
      </c>
      <c r="C30" s="164" t="n">
        <v>98.34</v>
      </c>
      <c r="D30" s="164" t="n">
        <v>1.66</v>
      </c>
    </row>
    <row r="31" s="143" customFormat="true" ht="21.6" hidden="false" customHeight="true" outlineLevel="0" collapsed="false">
      <c r="A31" s="67" t="s">
        <v>109</v>
      </c>
      <c r="B31" s="59" t="n">
        <v>100</v>
      </c>
      <c r="C31" s="164" t="n">
        <v>92.11</v>
      </c>
      <c r="D31" s="164" t="n">
        <v>7.89</v>
      </c>
    </row>
    <row r="32" s="143" customFormat="true" ht="21.6" hidden="false" customHeight="true" outlineLevel="0" collapsed="false">
      <c r="A32" s="67" t="s">
        <v>110</v>
      </c>
      <c r="B32" s="59" t="n">
        <v>100</v>
      </c>
      <c r="C32" s="164" t="n">
        <v>89.44</v>
      </c>
      <c r="D32" s="164" t="n">
        <v>10.56</v>
      </c>
    </row>
    <row r="33" s="143" customFormat="true" ht="21.6" hidden="false" customHeight="true" outlineLevel="0" collapsed="false">
      <c r="A33" s="67" t="s">
        <v>111</v>
      </c>
      <c r="B33" s="59" t="n">
        <v>100</v>
      </c>
      <c r="C33" s="164" t="n">
        <v>90.62</v>
      </c>
      <c r="D33" s="164" t="n">
        <v>9.38</v>
      </c>
    </row>
    <row r="34" s="143" customFormat="true" ht="21.6" hidden="false" customHeight="true" outlineLevel="0" collapsed="false">
      <c r="A34" s="67" t="s">
        <v>112</v>
      </c>
      <c r="B34" s="59" t="n">
        <v>100</v>
      </c>
      <c r="C34" s="164" t="n">
        <v>94.31</v>
      </c>
      <c r="D34" s="164" t="n">
        <v>5.69</v>
      </c>
    </row>
    <row r="35" s="143" customFormat="true" ht="21.6" hidden="false" customHeight="true" outlineLevel="0" collapsed="false">
      <c r="A35" s="67" t="s">
        <v>113</v>
      </c>
      <c r="B35" s="59" t="n">
        <v>100</v>
      </c>
      <c r="C35" s="164" t="n">
        <v>91.34</v>
      </c>
      <c r="D35" s="164" t="n">
        <v>8.66</v>
      </c>
    </row>
    <row r="36" s="143" customFormat="true" ht="21.6" hidden="false" customHeight="true" outlineLevel="0" collapsed="false">
      <c r="A36" s="70" t="s">
        <v>114</v>
      </c>
      <c r="B36" s="49" t="n">
        <v>100</v>
      </c>
      <c r="C36" s="165" t="n">
        <v>100</v>
      </c>
      <c r="D36" s="165" t="s">
        <v>122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" activeCellId="0" sqref="A3:D36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30.7"/>
    <col collapsed="false" customWidth="true" hidden="false" outlineLevel="0" max="2" min="2" style="151" width="21.85"/>
    <col collapsed="false" customWidth="true" hidden="false" outlineLevel="0" max="3" min="3" style="152" width="22.42"/>
    <col collapsed="false" customWidth="true" hidden="false" outlineLevel="0" max="4" min="4" style="152" width="20.7"/>
    <col collapsed="false" customWidth="true" hidden="false" outlineLevel="0" max="5" min="5" style="126" width="8"/>
    <col collapsed="false" customWidth="false" hidden="false" outlineLevel="0" max="257" min="6" style="126" width="9.14"/>
  </cols>
  <sheetData>
    <row r="1" customFormat="false" ht="21" hidden="false" customHeight="false" outlineLevel="0" collapsed="false">
      <c r="A1" s="128" t="s">
        <v>306</v>
      </c>
      <c r="B1" s="128"/>
      <c r="C1" s="128"/>
      <c r="D1" s="128"/>
    </row>
    <row r="2" customFormat="false" ht="17.25" hidden="false" customHeight="true" outlineLevel="0" collapsed="false"/>
    <row r="3" s="130" customFormat="true" ht="24.95" hidden="false" customHeight="true" outlineLevel="0" collapsed="false">
      <c r="A3" s="187" t="s">
        <v>307</v>
      </c>
      <c r="B3" s="154"/>
      <c r="C3" s="155"/>
      <c r="D3" s="155"/>
    </row>
    <row r="4" s="130" customFormat="true" ht="22.5" hidden="false" customHeight="true" outlineLevel="0" collapsed="false">
      <c r="A4" s="131" t="s">
        <v>308</v>
      </c>
      <c r="B4" s="154"/>
      <c r="C4" s="177"/>
      <c r="D4" s="155"/>
    </row>
    <row r="5" s="130" customFormat="true" ht="11.25" hidden="false" customHeight="true" outlineLevel="0" collapsed="false">
      <c r="A5" s="178"/>
      <c r="B5" s="179"/>
      <c r="C5" s="177"/>
      <c r="D5" s="177"/>
    </row>
    <row r="6" s="136" customFormat="true" ht="22.5" hidden="false" customHeight="true" outlineLevel="0" collapsed="false">
      <c r="A6" s="168"/>
      <c r="B6" s="168"/>
      <c r="C6" s="188" t="s">
        <v>309</v>
      </c>
      <c r="D6" s="188"/>
    </row>
    <row r="7" s="136" customFormat="true" ht="22.5" hidden="false" customHeight="true" outlineLevel="0" collapsed="false">
      <c r="A7" s="137" t="s">
        <v>82</v>
      </c>
      <c r="B7" s="189" t="s">
        <v>83</v>
      </c>
      <c r="C7" s="190" t="s">
        <v>310</v>
      </c>
      <c r="D7" s="190"/>
    </row>
    <row r="8" s="136" customFormat="true" ht="22.5" hidden="false" customHeight="true" outlineLevel="0" collapsed="false">
      <c r="A8" s="94"/>
      <c r="B8" s="191"/>
      <c r="C8" s="192" t="s">
        <v>128</v>
      </c>
      <c r="D8" s="192" t="s">
        <v>279</v>
      </c>
    </row>
    <row r="9" s="143" customFormat="true" ht="22.5" hidden="false" customHeight="true" outlineLevel="0" collapsed="false">
      <c r="A9" s="65" t="s">
        <v>87</v>
      </c>
      <c r="B9" s="193" t="n">
        <v>100</v>
      </c>
      <c r="C9" s="163" t="n">
        <v>96.11</v>
      </c>
      <c r="D9" s="163" t="n">
        <v>3.89</v>
      </c>
    </row>
    <row r="10" s="143" customFormat="true" ht="22.5" hidden="false" customHeight="true" outlineLevel="0" collapsed="false">
      <c r="A10" s="99" t="s">
        <v>131</v>
      </c>
      <c r="B10" s="194" t="n">
        <v>100</v>
      </c>
      <c r="C10" s="164" t="n">
        <v>94.5</v>
      </c>
      <c r="D10" s="164" t="n">
        <v>5.5</v>
      </c>
    </row>
    <row r="11" s="143" customFormat="true" ht="22.5" hidden="false" customHeight="true" outlineLevel="0" collapsed="false">
      <c r="A11" s="99" t="s">
        <v>132</v>
      </c>
      <c r="B11" s="194" t="n">
        <v>100</v>
      </c>
      <c r="C11" s="164" t="n">
        <v>96.9</v>
      </c>
      <c r="D11" s="164" t="n">
        <v>3.1</v>
      </c>
    </row>
    <row r="12" s="143" customFormat="true" ht="22.5" hidden="false" customHeight="true" outlineLevel="0" collapsed="false">
      <c r="A12" s="69" t="s">
        <v>90</v>
      </c>
      <c r="B12" s="193" t="n">
        <v>100</v>
      </c>
      <c r="C12" s="163" t="n">
        <v>96.11</v>
      </c>
      <c r="D12" s="163" t="n">
        <v>3.89</v>
      </c>
    </row>
    <row r="13" s="143" customFormat="true" ht="22.5" hidden="false" customHeight="true" outlineLevel="0" collapsed="false">
      <c r="A13" s="99" t="s">
        <v>91</v>
      </c>
      <c r="B13" s="194" t="n">
        <v>100</v>
      </c>
      <c r="C13" s="164" t="n">
        <v>96.52</v>
      </c>
      <c r="D13" s="164" t="n">
        <v>3.48</v>
      </c>
    </row>
    <row r="14" s="143" customFormat="true" ht="22.5" hidden="false" customHeight="true" outlineLevel="0" collapsed="false">
      <c r="A14" s="99" t="s">
        <v>92</v>
      </c>
      <c r="B14" s="194" t="n">
        <v>100</v>
      </c>
      <c r="C14" s="164" t="n">
        <v>95.6</v>
      </c>
      <c r="D14" s="164" t="n">
        <v>4.35</v>
      </c>
    </row>
    <row r="15" s="143" customFormat="true" ht="22.5" hidden="false" customHeight="true" outlineLevel="0" collapsed="false">
      <c r="A15" s="69" t="s">
        <v>93</v>
      </c>
      <c r="B15" s="193" t="n">
        <v>100</v>
      </c>
      <c r="C15" s="163" t="n">
        <v>96.11</v>
      </c>
      <c r="D15" s="163" t="n">
        <v>3.89</v>
      </c>
    </row>
    <row r="16" s="143" customFormat="true" ht="22.5" hidden="false" customHeight="true" outlineLevel="0" collapsed="false">
      <c r="A16" s="99" t="s">
        <v>189</v>
      </c>
      <c r="B16" s="194" t="n">
        <v>100</v>
      </c>
      <c r="C16" s="164" t="n">
        <v>96.04</v>
      </c>
      <c r="D16" s="164" t="n">
        <v>3.96</v>
      </c>
    </row>
    <row r="17" s="143" customFormat="true" ht="22.5" hidden="false" customHeight="true" outlineLevel="0" collapsed="false">
      <c r="A17" s="99" t="s">
        <v>190</v>
      </c>
      <c r="B17" s="194" t="n">
        <v>100</v>
      </c>
      <c r="C17" s="164" t="n">
        <v>94.43</v>
      </c>
      <c r="D17" s="164" t="n">
        <v>5.57</v>
      </c>
    </row>
    <row r="18" s="143" customFormat="true" ht="22.5" hidden="false" customHeight="true" outlineLevel="0" collapsed="false">
      <c r="A18" s="99" t="s">
        <v>191</v>
      </c>
      <c r="B18" s="194" t="n">
        <v>100</v>
      </c>
      <c r="C18" s="164" t="n">
        <v>96.2</v>
      </c>
      <c r="D18" s="164" t="n">
        <v>3.8</v>
      </c>
    </row>
    <row r="19" s="143" customFormat="true" ht="22.5" hidden="false" customHeight="true" outlineLevel="0" collapsed="false">
      <c r="A19" s="99" t="s">
        <v>192</v>
      </c>
      <c r="B19" s="194" t="n">
        <v>100</v>
      </c>
      <c r="C19" s="164" t="n">
        <v>98.86</v>
      </c>
      <c r="D19" s="164" t="n">
        <v>1.14</v>
      </c>
    </row>
    <row r="20" s="143" customFormat="true" ht="22.5" hidden="false" customHeight="true" outlineLevel="0" collapsed="false">
      <c r="A20" s="69" t="s">
        <v>98</v>
      </c>
      <c r="B20" s="193" t="n">
        <v>100</v>
      </c>
      <c r="C20" s="163" t="n">
        <v>96.11</v>
      </c>
      <c r="D20" s="163" t="n">
        <v>3.89</v>
      </c>
    </row>
    <row r="21" s="143" customFormat="true" ht="22.5" hidden="false" customHeight="true" outlineLevel="0" collapsed="false">
      <c r="A21" s="99" t="s">
        <v>99</v>
      </c>
      <c r="B21" s="194" t="n">
        <v>100</v>
      </c>
      <c r="C21" s="164" t="n">
        <v>93.79</v>
      </c>
      <c r="D21" s="164" t="n">
        <v>6.21</v>
      </c>
    </row>
    <row r="22" s="143" customFormat="true" ht="22.5" hidden="false" customHeight="true" outlineLevel="0" collapsed="false">
      <c r="A22" s="99" t="s">
        <v>100</v>
      </c>
      <c r="B22" s="194" t="n">
        <v>100</v>
      </c>
      <c r="C22" s="164" t="n">
        <v>96.86</v>
      </c>
      <c r="D22" s="164" t="n">
        <v>3.14</v>
      </c>
    </row>
    <row r="23" s="143" customFormat="true" ht="22.5" hidden="false" customHeight="true" outlineLevel="0" collapsed="false">
      <c r="A23" s="99" t="s">
        <v>101</v>
      </c>
      <c r="B23" s="194" t="n">
        <v>100</v>
      </c>
      <c r="C23" s="164" t="n">
        <v>96.43</v>
      </c>
      <c r="D23" s="164" t="n">
        <v>3.57</v>
      </c>
    </row>
    <row r="24" s="143" customFormat="true" ht="22.5" hidden="false" customHeight="true" outlineLevel="0" collapsed="false">
      <c r="A24" s="99" t="s">
        <v>102</v>
      </c>
      <c r="B24" s="194" t="n">
        <v>100</v>
      </c>
      <c r="C24" s="164" t="n">
        <v>94.2</v>
      </c>
      <c r="D24" s="164" t="n">
        <v>5.75</v>
      </c>
    </row>
    <row r="25" s="143" customFormat="true" ht="22.5" hidden="false" customHeight="true" outlineLevel="0" collapsed="false">
      <c r="A25" s="99" t="s">
        <v>103</v>
      </c>
      <c r="B25" s="194" t="n">
        <v>100</v>
      </c>
      <c r="C25" s="164" t="n">
        <v>93.8</v>
      </c>
      <c r="D25" s="164" t="n">
        <v>6.2</v>
      </c>
    </row>
    <row r="26" s="143" customFormat="true" ht="22.5" hidden="false" customHeight="true" outlineLevel="0" collapsed="false">
      <c r="A26" s="99" t="s">
        <v>104</v>
      </c>
      <c r="B26" s="194" t="n">
        <v>100</v>
      </c>
      <c r="C26" s="164" t="n">
        <v>94.69</v>
      </c>
      <c r="D26" s="164" t="n">
        <v>5.31</v>
      </c>
    </row>
    <row r="27" s="143" customFormat="true" ht="22.5" hidden="false" customHeight="true" outlineLevel="0" collapsed="false">
      <c r="A27" s="99" t="s">
        <v>105</v>
      </c>
      <c r="B27" s="194" t="n">
        <v>100</v>
      </c>
      <c r="C27" s="164" t="n">
        <v>100</v>
      </c>
      <c r="D27" s="164" t="s">
        <v>122</v>
      </c>
    </row>
    <row r="28" s="143" customFormat="true" ht="22.5" hidden="false" customHeight="true" outlineLevel="0" collapsed="false">
      <c r="A28" s="69" t="s">
        <v>106</v>
      </c>
      <c r="B28" s="193" t="n">
        <v>100</v>
      </c>
      <c r="C28" s="163" t="n">
        <v>96.11</v>
      </c>
      <c r="D28" s="163" t="n">
        <v>3.89</v>
      </c>
    </row>
    <row r="29" s="143" customFormat="true" ht="22.5" hidden="false" customHeight="true" outlineLevel="0" collapsed="false">
      <c r="A29" s="99" t="s">
        <v>193</v>
      </c>
      <c r="B29" s="194" t="n">
        <v>100</v>
      </c>
      <c r="C29" s="164" t="n">
        <v>92.43</v>
      </c>
      <c r="D29" s="164" t="n">
        <v>7.57</v>
      </c>
    </row>
    <row r="30" s="143" customFormat="true" ht="22.5" hidden="false" customHeight="true" outlineLevel="0" collapsed="false">
      <c r="A30" s="99" t="s">
        <v>194</v>
      </c>
      <c r="B30" s="194" t="n">
        <v>100</v>
      </c>
      <c r="C30" s="164" t="n">
        <v>96.29</v>
      </c>
      <c r="D30" s="164" t="n">
        <v>3.71</v>
      </c>
    </row>
    <row r="31" s="143" customFormat="true" ht="22.5" hidden="false" customHeight="true" outlineLevel="0" collapsed="false">
      <c r="A31" s="99" t="s">
        <v>195</v>
      </c>
      <c r="B31" s="194" t="n">
        <v>100</v>
      </c>
      <c r="C31" s="164" t="n">
        <v>95.02</v>
      </c>
      <c r="D31" s="164" t="n">
        <v>4.98</v>
      </c>
    </row>
    <row r="32" s="143" customFormat="true" ht="22.5" hidden="false" customHeight="true" outlineLevel="0" collapsed="false">
      <c r="A32" s="99" t="s">
        <v>110</v>
      </c>
      <c r="B32" s="194" t="n">
        <v>100</v>
      </c>
      <c r="C32" s="164" t="n">
        <v>96.84</v>
      </c>
      <c r="D32" s="164" t="n">
        <v>3.16</v>
      </c>
    </row>
    <row r="33" s="143" customFormat="true" ht="22.5" hidden="false" customHeight="true" outlineLevel="0" collapsed="false">
      <c r="A33" s="99" t="s">
        <v>196</v>
      </c>
      <c r="B33" s="194" t="n">
        <v>100</v>
      </c>
      <c r="C33" s="164" t="n">
        <v>98.66</v>
      </c>
      <c r="D33" s="164" t="n">
        <v>1.34</v>
      </c>
    </row>
    <row r="34" s="143" customFormat="true" ht="22.5" hidden="false" customHeight="true" outlineLevel="0" collapsed="false">
      <c r="A34" s="99" t="s">
        <v>197</v>
      </c>
      <c r="B34" s="194" t="n">
        <v>100</v>
      </c>
      <c r="C34" s="164" t="n">
        <v>90.97</v>
      </c>
      <c r="D34" s="164" t="n">
        <v>9.03</v>
      </c>
    </row>
    <row r="35" s="143" customFormat="true" ht="22.5" hidden="false" customHeight="true" outlineLevel="0" collapsed="false">
      <c r="A35" s="99" t="s">
        <v>198</v>
      </c>
      <c r="B35" s="194" t="n">
        <v>100</v>
      </c>
      <c r="C35" s="164" t="n">
        <v>93.11</v>
      </c>
      <c r="D35" s="164" t="n">
        <v>6.89</v>
      </c>
    </row>
    <row r="36" s="143" customFormat="true" ht="22.5" hidden="false" customHeight="true" outlineLevel="0" collapsed="false">
      <c r="A36" s="101" t="s">
        <v>114</v>
      </c>
      <c r="B36" s="195" t="n">
        <v>100</v>
      </c>
      <c r="C36" s="165" t="n">
        <v>100</v>
      </c>
      <c r="D36" s="165" t="s">
        <v>122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1965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F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3.25" hidden="false" customHeight="false" outlineLevel="0" collapsed="false">
      <c r="A1" s="60" t="s">
        <v>311</v>
      </c>
      <c r="B1" s="60"/>
      <c r="C1" s="60"/>
      <c r="D1" s="60"/>
      <c r="E1" s="60"/>
      <c r="F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312</v>
      </c>
    </row>
    <row r="4" s="2" customFormat="true" ht="22.5" hidden="false" customHeight="true" outlineLevel="0" collapsed="false">
      <c r="A4" s="2" t="s">
        <v>169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</row>
    <row r="6" s="2" customFormat="true" ht="22.5" hidden="false" customHeight="true" outlineLevel="0" collapsed="false">
      <c r="A6" s="73" t="s">
        <v>82</v>
      </c>
      <c r="B6" s="73" t="s">
        <v>83</v>
      </c>
      <c r="C6" s="36" t="s">
        <v>313</v>
      </c>
      <c r="D6" s="36"/>
      <c r="E6" s="36"/>
      <c r="F6" s="36"/>
    </row>
    <row r="7" s="2" customFormat="true" ht="22.5" hidden="false" customHeight="true" outlineLevel="0" collapsed="false">
      <c r="A7" s="57"/>
      <c r="B7" s="57"/>
      <c r="C7" s="39" t="s">
        <v>314</v>
      </c>
      <c r="D7" s="110" t="s">
        <v>315</v>
      </c>
      <c r="E7" s="110" t="s">
        <v>254</v>
      </c>
      <c r="F7" s="36" t="s">
        <v>130</v>
      </c>
    </row>
    <row r="8" s="2" customFormat="true" ht="22.5" hidden="false" customHeight="true" outlineLevel="0" collapsed="false">
      <c r="A8" s="42" t="s">
        <v>87</v>
      </c>
      <c r="B8" s="43" t="n">
        <v>100</v>
      </c>
      <c r="C8" s="43" t="n">
        <v>29.43</v>
      </c>
      <c r="D8" s="43" t="n">
        <v>36.62</v>
      </c>
      <c r="E8" s="43" t="n">
        <v>14.78</v>
      </c>
      <c r="F8" s="58" t="n">
        <v>19.17</v>
      </c>
    </row>
    <row r="9" customFormat="false" ht="22.5" hidden="false" customHeight="true" outlineLevel="0" collapsed="false">
      <c r="A9" s="45" t="s">
        <v>88</v>
      </c>
      <c r="B9" s="46" t="n">
        <v>100</v>
      </c>
      <c r="C9" s="46" t="n">
        <v>21.29</v>
      </c>
      <c r="D9" s="46" t="n">
        <v>40.07</v>
      </c>
      <c r="E9" s="46" t="n">
        <v>22.7</v>
      </c>
      <c r="F9" s="59" t="n">
        <v>15.94</v>
      </c>
    </row>
    <row r="10" customFormat="false" ht="22.5" hidden="false" customHeight="true" outlineLevel="0" collapsed="false">
      <c r="A10" s="45" t="s">
        <v>89</v>
      </c>
      <c r="B10" s="46" t="n">
        <v>100</v>
      </c>
      <c r="C10" s="46" t="n">
        <v>33.45</v>
      </c>
      <c r="D10" s="46" t="n">
        <v>34.92</v>
      </c>
      <c r="E10" s="46" t="n">
        <v>10.87</v>
      </c>
      <c r="F10" s="59" t="n">
        <v>20.7</v>
      </c>
    </row>
    <row r="11" s="2" customFormat="true" ht="22.5" hidden="false" customHeight="true" outlineLevel="0" collapsed="false">
      <c r="A11" s="47" t="s">
        <v>90</v>
      </c>
      <c r="B11" s="43" t="n">
        <v>100</v>
      </c>
      <c r="C11" s="43" t="n">
        <v>29.43</v>
      </c>
      <c r="D11" s="43" t="n">
        <v>36.62</v>
      </c>
      <c r="E11" s="43" t="n">
        <v>14.78</v>
      </c>
      <c r="F11" s="58" t="n">
        <v>19.17</v>
      </c>
    </row>
    <row r="12" customFormat="false" ht="22.5" hidden="false" customHeight="true" outlineLevel="0" collapsed="false">
      <c r="A12" s="45" t="s">
        <v>91</v>
      </c>
      <c r="B12" s="46" t="n">
        <v>100</v>
      </c>
      <c r="C12" s="46" t="n">
        <v>30.27</v>
      </c>
      <c r="D12" s="46" t="n">
        <v>37.58</v>
      </c>
      <c r="E12" s="46" t="n">
        <v>15.8</v>
      </c>
      <c r="F12" s="59" t="n">
        <v>16.3</v>
      </c>
    </row>
    <row r="13" customFormat="false" ht="22.5" hidden="false" customHeight="true" outlineLevel="0" collapsed="false">
      <c r="A13" s="45" t="s">
        <v>92</v>
      </c>
      <c r="B13" s="46" t="n">
        <v>100</v>
      </c>
      <c r="C13" s="46" t="n">
        <v>28.5</v>
      </c>
      <c r="D13" s="46" t="n">
        <v>35.5</v>
      </c>
      <c r="E13" s="46" t="n">
        <v>13.66</v>
      </c>
      <c r="F13" s="59" t="n">
        <v>22.26</v>
      </c>
    </row>
    <row r="14" s="2" customFormat="true" ht="22.5" hidden="false" customHeight="true" outlineLevel="0" collapsed="false">
      <c r="A14" s="47" t="s">
        <v>93</v>
      </c>
      <c r="B14" s="43" t="n">
        <v>100</v>
      </c>
      <c r="C14" s="43" t="n">
        <v>29.43</v>
      </c>
      <c r="D14" s="43" t="n">
        <v>36.62</v>
      </c>
      <c r="E14" s="43" t="n">
        <v>14.78</v>
      </c>
      <c r="F14" s="58" t="n">
        <v>19.17</v>
      </c>
    </row>
    <row r="15" customFormat="false" ht="22.5" hidden="false" customHeight="true" outlineLevel="0" collapsed="false">
      <c r="A15" s="45" t="s">
        <v>94</v>
      </c>
      <c r="B15" s="46" t="n">
        <v>100</v>
      </c>
      <c r="C15" s="46" t="n">
        <v>29.74</v>
      </c>
      <c r="D15" s="46" t="n">
        <v>37.48</v>
      </c>
      <c r="E15" s="46" t="n">
        <v>18.5</v>
      </c>
      <c r="F15" s="59" t="n">
        <v>14.28</v>
      </c>
    </row>
    <row r="16" customFormat="false" ht="22.5" hidden="false" customHeight="true" outlineLevel="0" collapsed="false">
      <c r="A16" s="45" t="s">
        <v>95</v>
      </c>
      <c r="B16" s="46" t="n">
        <v>100</v>
      </c>
      <c r="C16" s="46" t="n">
        <v>30.98</v>
      </c>
      <c r="D16" s="46" t="n">
        <v>38.2</v>
      </c>
      <c r="E16" s="46" t="n">
        <v>14.64</v>
      </c>
      <c r="F16" s="59" t="n">
        <v>16.24</v>
      </c>
    </row>
    <row r="17" customFormat="false" ht="22.5" hidden="false" customHeight="true" outlineLevel="0" collapsed="false">
      <c r="A17" s="45" t="s">
        <v>96</v>
      </c>
      <c r="B17" s="46" t="n">
        <v>100</v>
      </c>
      <c r="C17" s="46" t="n">
        <v>31.6</v>
      </c>
      <c r="D17" s="46" t="n">
        <v>36.22</v>
      </c>
      <c r="E17" s="46" t="n">
        <v>15.33</v>
      </c>
      <c r="F17" s="59" t="n">
        <v>16.91</v>
      </c>
    </row>
    <row r="18" customFormat="false" ht="22.5" hidden="false" customHeight="true" outlineLevel="0" collapsed="false">
      <c r="A18" s="45" t="s">
        <v>97</v>
      </c>
      <c r="B18" s="46" t="n">
        <v>100</v>
      </c>
      <c r="C18" s="46" t="n">
        <v>23.44</v>
      </c>
      <c r="D18" s="46" t="n">
        <v>33.24</v>
      </c>
      <c r="E18" s="46" t="n">
        <v>7.97</v>
      </c>
      <c r="F18" s="59" t="n">
        <v>35.35</v>
      </c>
    </row>
    <row r="19" s="2" customFormat="true" ht="22.5" hidden="false" customHeight="true" outlineLevel="0" collapsed="false">
      <c r="A19" s="47" t="s">
        <v>98</v>
      </c>
      <c r="B19" s="43" t="n">
        <v>100</v>
      </c>
      <c r="C19" s="43" t="n">
        <v>29.43</v>
      </c>
      <c r="D19" s="43" t="n">
        <v>36.62</v>
      </c>
      <c r="E19" s="43" t="n">
        <v>14.78</v>
      </c>
      <c r="F19" s="58" t="n">
        <v>19.17</v>
      </c>
    </row>
    <row r="20" customFormat="false" ht="22.5" hidden="false" customHeight="true" outlineLevel="0" collapsed="false">
      <c r="A20" s="45" t="s">
        <v>99</v>
      </c>
      <c r="B20" s="46" t="n">
        <v>100</v>
      </c>
      <c r="C20" s="46" t="n">
        <v>7.78</v>
      </c>
      <c r="D20" s="46" t="n">
        <v>64.13</v>
      </c>
      <c r="E20" s="46" t="n">
        <v>8.89</v>
      </c>
      <c r="F20" s="59" t="n">
        <v>19.2</v>
      </c>
    </row>
    <row r="21" customFormat="false" ht="22.5" hidden="false" customHeight="true" outlineLevel="0" collapsed="false">
      <c r="A21" s="45" t="s">
        <v>100</v>
      </c>
      <c r="B21" s="46" t="n">
        <v>100</v>
      </c>
      <c r="C21" s="46" t="n">
        <v>31.52</v>
      </c>
      <c r="D21" s="46" t="n">
        <v>32.76</v>
      </c>
      <c r="E21" s="46" t="n">
        <v>12.87</v>
      </c>
      <c r="F21" s="59" t="n">
        <v>22.84</v>
      </c>
    </row>
    <row r="22" customFormat="false" ht="22.5" hidden="false" customHeight="true" outlineLevel="0" collapsed="false">
      <c r="A22" s="45" t="s">
        <v>101</v>
      </c>
      <c r="B22" s="46" t="n">
        <v>100</v>
      </c>
      <c r="C22" s="46" t="n">
        <v>33.87</v>
      </c>
      <c r="D22" s="46" t="n">
        <v>38.68</v>
      </c>
      <c r="E22" s="46" t="n">
        <v>19.1</v>
      </c>
      <c r="F22" s="59" t="n">
        <v>8.29</v>
      </c>
    </row>
    <row r="23" customFormat="false" ht="22.5" hidden="false" customHeight="true" outlineLevel="0" collapsed="false">
      <c r="A23" s="45" t="s">
        <v>102</v>
      </c>
      <c r="B23" s="46" t="n">
        <v>100</v>
      </c>
      <c r="C23" s="46" t="n">
        <v>23.12</v>
      </c>
      <c r="D23" s="46" t="n">
        <v>39.76</v>
      </c>
      <c r="E23" s="46" t="n">
        <v>18.89</v>
      </c>
      <c r="F23" s="59" t="n">
        <v>18.23</v>
      </c>
    </row>
    <row r="24" customFormat="false" ht="22.5" hidden="false" customHeight="true" outlineLevel="0" collapsed="false">
      <c r="A24" s="45" t="s">
        <v>103</v>
      </c>
      <c r="B24" s="46" t="n">
        <v>100</v>
      </c>
      <c r="C24" s="46" t="n">
        <v>30.59</v>
      </c>
      <c r="D24" s="46" t="n">
        <v>34.88</v>
      </c>
      <c r="E24" s="46" t="n">
        <v>24</v>
      </c>
      <c r="F24" s="59" t="n">
        <v>10.46</v>
      </c>
    </row>
    <row r="25" customFormat="false" ht="22.5" hidden="false" customHeight="true" outlineLevel="0" collapsed="false">
      <c r="A25" s="45" t="s">
        <v>104</v>
      </c>
      <c r="B25" s="46" t="n">
        <v>100</v>
      </c>
      <c r="C25" s="46" t="n">
        <v>21.64</v>
      </c>
      <c r="D25" s="46" t="n">
        <v>48.5</v>
      </c>
      <c r="E25" s="46" t="n">
        <v>9.22</v>
      </c>
      <c r="F25" s="59" t="n">
        <v>20.7</v>
      </c>
    </row>
    <row r="26" customFormat="false" ht="22.5" hidden="false" customHeight="true" outlineLevel="0" collapsed="false">
      <c r="A26" s="45" t="s">
        <v>105</v>
      </c>
      <c r="B26" s="46" t="n">
        <v>100</v>
      </c>
      <c r="C26" s="46" t="n">
        <v>25.67</v>
      </c>
      <c r="D26" s="46" t="n">
        <v>40.79</v>
      </c>
      <c r="E26" s="46" t="n">
        <v>4.1</v>
      </c>
      <c r="F26" s="59" t="n">
        <v>29.39</v>
      </c>
    </row>
    <row r="27" s="2" customFormat="true" ht="22.5" hidden="false" customHeight="true" outlineLevel="0" collapsed="false">
      <c r="A27" s="47" t="s">
        <v>106</v>
      </c>
      <c r="B27" s="43" t="n">
        <v>100</v>
      </c>
      <c r="C27" s="43" t="n">
        <v>29.43</v>
      </c>
      <c r="D27" s="43" t="n">
        <v>36.62</v>
      </c>
      <c r="E27" s="43" t="n">
        <v>14.78</v>
      </c>
      <c r="F27" s="58" t="n">
        <v>19.17</v>
      </c>
    </row>
    <row r="28" customFormat="false" ht="22.5" hidden="false" customHeight="true" outlineLevel="0" collapsed="false">
      <c r="A28" s="45" t="s">
        <v>107</v>
      </c>
      <c r="B28" s="46" t="n">
        <v>100</v>
      </c>
      <c r="C28" s="46" t="n">
        <v>36.18</v>
      </c>
      <c r="D28" s="46" t="n">
        <v>29.1</v>
      </c>
      <c r="E28" s="46" t="n">
        <v>17.49</v>
      </c>
      <c r="F28" s="59" t="n">
        <v>17.24</v>
      </c>
    </row>
    <row r="29" customFormat="false" ht="22.5" hidden="false" customHeight="true" outlineLevel="0" collapsed="false">
      <c r="A29" s="45" t="s">
        <v>108</v>
      </c>
      <c r="B29" s="46" t="n">
        <v>100</v>
      </c>
      <c r="C29" s="46" t="n">
        <v>29.47</v>
      </c>
      <c r="D29" s="46" t="n">
        <v>50.44</v>
      </c>
      <c r="E29" s="46" t="n">
        <v>12.64</v>
      </c>
      <c r="F29" s="59" t="n">
        <v>7.45</v>
      </c>
    </row>
    <row r="30" customFormat="false" ht="22.5" hidden="false" customHeight="true" outlineLevel="0" collapsed="false">
      <c r="A30" s="45" t="s">
        <v>109</v>
      </c>
      <c r="B30" s="46" t="n">
        <v>100</v>
      </c>
      <c r="C30" s="46" t="n">
        <v>21.41</v>
      </c>
      <c r="D30" s="46" t="n">
        <v>44.78</v>
      </c>
      <c r="E30" s="46" t="n">
        <v>15.89</v>
      </c>
      <c r="F30" s="59" t="n">
        <v>17.91</v>
      </c>
    </row>
    <row r="31" customFormat="false" ht="22.5" hidden="false" customHeight="true" outlineLevel="0" collapsed="false">
      <c r="A31" s="45" t="s">
        <v>110</v>
      </c>
      <c r="B31" s="46" t="n">
        <v>100</v>
      </c>
      <c r="C31" s="46" t="n">
        <v>36.5</v>
      </c>
      <c r="D31" s="46" t="n">
        <v>33.93</v>
      </c>
      <c r="E31" s="46" t="n">
        <v>14.21</v>
      </c>
      <c r="F31" s="59" t="n">
        <v>15.36</v>
      </c>
    </row>
    <row r="32" customFormat="false" ht="22.5" hidden="false" customHeight="true" outlineLevel="0" collapsed="false">
      <c r="A32" s="45" t="s">
        <v>111</v>
      </c>
      <c r="B32" s="46" t="n">
        <v>100</v>
      </c>
      <c r="C32" s="46" t="n">
        <v>34.15</v>
      </c>
      <c r="D32" s="46" t="n">
        <v>29.32</v>
      </c>
      <c r="E32" s="46" t="n">
        <v>15.52</v>
      </c>
      <c r="F32" s="59" t="n">
        <v>21</v>
      </c>
    </row>
    <row r="33" customFormat="false" ht="22.5" hidden="false" customHeight="true" outlineLevel="0" collapsed="false">
      <c r="A33" s="45" t="s">
        <v>112</v>
      </c>
      <c r="B33" s="46" t="n">
        <v>100</v>
      </c>
      <c r="C33" s="46" t="n">
        <v>22.2</v>
      </c>
      <c r="D33" s="46" t="n">
        <v>36.01</v>
      </c>
      <c r="E33" s="46" t="n">
        <v>19.66</v>
      </c>
      <c r="F33" s="59" t="n">
        <v>22.08</v>
      </c>
    </row>
    <row r="34" customFormat="false" ht="22.5" hidden="false" customHeight="true" outlineLevel="0" collapsed="false">
      <c r="A34" s="45" t="s">
        <v>113</v>
      </c>
      <c r="B34" s="46" t="n">
        <v>100</v>
      </c>
      <c r="C34" s="46" t="n">
        <v>22.09</v>
      </c>
      <c r="D34" s="46" t="n">
        <v>33.98</v>
      </c>
      <c r="E34" s="46" t="n">
        <v>6.4</v>
      </c>
      <c r="F34" s="59" t="n">
        <v>37.48</v>
      </c>
    </row>
    <row r="35" customFormat="false" ht="22.5" hidden="false" customHeight="true" outlineLevel="0" collapsed="false">
      <c r="A35" s="48" t="s">
        <v>114</v>
      </c>
      <c r="B35" s="50" t="n">
        <v>100</v>
      </c>
      <c r="C35" s="50" t="n">
        <v>13.09</v>
      </c>
      <c r="D35" s="50" t="n">
        <v>44.61</v>
      </c>
      <c r="E35" s="50" t="s">
        <v>122</v>
      </c>
      <c r="F35" s="49" t="n">
        <v>42.29</v>
      </c>
    </row>
  </sheetData>
  <mergeCells count="2">
    <mergeCell ref="A1:F1"/>
    <mergeCell ref="C6:F6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" activeCellId="0" sqref="A3:G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28"/>
    <col collapsed="false" customWidth="true" hidden="false" outlineLevel="0" max="5" min="3" style="0" width="10.7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0.7"/>
  </cols>
  <sheetData>
    <row r="1" customFormat="false" ht="23.25" hidden="false" customHeight="false" outlineLevel="0" collapsed="false">
      <c r="A1" s="60" t="s">
        <v>316</v>
      </c>
      <c r="B1" s="60"/>
      <c r="C1" s="60"/>
      <c r="D1" s="60"/>
      <c r="E1" s="60"/>
      <c r="F1" s="60"/>
      <c r="G1" s="60"/>
      <c r="H1" s="60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6.25" hidden="false" customHeight="true" outlineLevel="0" collapsed="false">
      <c r="A3" s="2" t="s">
        <v>31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22.5" hidden="false" customHeight="true" outlineLevel="0" collapsed="false">
      <c r="A5" s="61"/>
      <c r="B5" s="36" t="s">
        <v>318</v>
      </c>
      <c r="C5" s="36"/>
      <c r="D5" s="36"/>
      <c r="E5" s="36"/>
      <c r="F5" s="36"/>
      <c r="G5" s="36"/>
    </row>
    <row r="6" customFormat="false" ht="22.5" hidden="false" customHeight="true" outlineLevel="0" collapsed="false">
      <c r="A6" s="62" t="s">
        <v>82</v>
      </c>
      <c r="B6" s="35" t="s">
        <v>319</v>
      </c>
      <c r="C6" s="73" t="s">
        <v>320</v>
      </c>
      <c r="D6" s="35" t="s">
        <v>321</v>
      </c>
      <c r="E6" s="35" t="s">
        <v>322</v>
      </c>
      <c r="F6" s="119" t="s">
        <v>323</v>
      </c>
      <c r="G6" s="35" t="s">
        <v>241</v>
      </c>
    </row>
    <row r="7" customFormat="false" ht="22.5" hidden="false" customHeight="true" outlineLevel="0" collapsed="false">
      <c r="A7" s="63"/>
      <c r="B7" s="40" t="s">
        <v>324</v>
      </c>
      <c r="C7" s="39" t="s">
        <v>325</v>
      </c>
      <c r="D7" s="40" t="s">
        <v>326</v>
      </c>
      <c r="E7" s="40" t="s">
        <v>327</v>
      </c>
      <c r="F7" s="72"/>
      <c r="G7" s="63"/>
    </row>
    <row r="8" customFormat="false" ht="21.6" hidden="false" customHeight="true" outlineLevel="0" collapsed="false">
      <c r="A8" s="114" t="s">
        <v>87</v>
      </c>
      <c r="B8" s="196" t="n">
        <v>80.85</v>
      </c>
      <c r="C8" s="175" t="n">
        <v>61.54</v>
      </c>
      <c r="D8" s="97" t="n">
        <v>22.59</v>
      </c>
      <c r="E8" s="197" t="n">
        <v>11.33</v>
      </c>
      <c r="F8" s="97" t="n">
        <v>7.6</v>
      </c>
      <c r="G8" s="197" t="n">
        <v>1.33</v>
      </c>
    </row>
    <row r="9" customFormat="false" ht="21.6" hidden="false" customHeight="true" outlineLevel="0" collapsed="false">
      <c r="A9" s="67" t="s">
        <v>88</v>
      </c>
      <c r="B9" s="51" t="n">
        <v>88.38</v>
      </c>
      <c r="C9" s="46" t="n">
        <v>60.11</v>
      </c>
      <c r="D9" s="59" t="n">
        <v>12.37</v>
      </c>
      <c r="E9" s="116" t="n">
        <v>11.61</v>
      </c>
      <c r="F9" s="59" t="n">
        <v>7.64</v>
      </c>
      <c r="G9" s="116" t="n">
        <v>1.63</v>
      </c>
    </row>
    <row r="10" customFormat="false" ht="21.6" hidden="false" customHeight="true" outlineLevel="0" collapsed="false">
      <c r="A10" s="67" t="s">
        <v>89</v>
      </c>
      <c r="B10" s="51" t="n">
        <v>77.14</v>
      </c>
      <c r="C10" s="46" t="n">
        <v>62.25</v>
      </c>
      <c r="D10" s="59" t="n">
        <v>27.65</v>
      </c>
      <c r="E10" s="116" t="n">
        <v>11.19</v>
      </c>
      <c r="F10" s="59" t="n">
        <v>7.58</v>
      </c>
      <c r="G10" s="116" t="n">
        <v>1.18</v>
      </c>
    </row>
    <row r="11" customFormat="false" ht="21.6" hidden="false" customHeight="true" outlineLevel="0" collapsed="false">
      <c r="A11" s="69" t="s">
        <v>90</v>
      </c>
      <c r="B11" s="198" t="n">
        <v>80.85</v>
      </c>
      <c r="C11" s="43" t="n">
        <v>61.54</v>
      </c>
      <c r="D11" s="58" t="n">
        <v>22.59</v>
      </c>
      <c r="E11" s="115" t="n">
        <v>11.33</v>
      </c>
      <c r="F11" s="58" t="n">
        <v>7.6</v>
      </c>
      <c r="G11" s="115" t="n">
        <v>1.33</v>
      </c>
    </row>
    <row r="12" customFormat="false" ht="21.6" hidden="false" customHeight="true" outlineLevel="0" collapsed="false">
      <c r="A12" s="67" t="s">
        <v>91</v>
      </c>
      <c r="B12" s="51" t="n">
        <v>79.52</v>
      </c>
      <c r="C12" s="46" t="n">
        <v>65.38</v>
      </c>
      <c r="D12" s="59" t="n">
        <v>24.58</v>
      </c>
      <c r="E12" s="116" t="n">
        <v>11.83</v>
      </c>
      <c r="F12" s="59" t="n">
        <v>7.98</v>
      </c>
      <c r="G12" s="116" t="n">
        <v>0.65</v>
      </c>
    </row>
    <row r="13" customFormat="false" ht="21.6" hidden="false" customHeight="true" outlineLevel="0" collapsed="false">
      <c r="A13" s="67" t="s">
        <v>92</v>
      </c>
      <c r="B13" s="51" t="n">
        <v>82.31</v>
      </c>
      <c r="C13" s="46" t="n">
        <v>57.32</v>
      </c>
      <c r="D13" s="59" t="n">
        <v>20.42</v>
      </c>
      <c r="E13" s="116" t="n">
        <v>10.78</v>
      </c>
      <c r="F13" s="59" t="n">
        <v>7.18</v>
      </c>
      <c r="G13" s="116" t="n">
        <v>2.08</v>
      </c>
    </row>
    <row r="14" customFormat="false" ht="21.6" hidden="false" customHeight="true" outlineLevel="0" collapsed="false">
      <c r="A14" s="69" t="s">
        <v>93</v>
      </c>
      <c r="B14" s="198" t="n">
        <v>80.85</v>
      </c>
      <c r="C14" s="43" t="n">
        <v>61.5</v>
      </c>
      <c r="D14" s="58" t="n">
        <v>22.59</v>
      </c>
      <c r="E14" s="115" t="n">
        <v>11.33</v>
      </c>
      <c r="F14" s="58" t="n">
        <v>7.6</v>
      </c>
      <c r="G14" s="115" t="n">
        <v>1.33</v>
      </c>
    </row>
    <row r="15" customFormat="false" ht="21.6" hidden="false" customHeight="true" outlineLevel="0" collapsed="false">
      <c r="A15" s="67" t="s">
        <v>94</v>
      </c>
      <c r="B15" s="51" t="n">
        <v>82.81</v>
      </c>
      <c r="C15" s="46" t="n">
        <v>58.72</v>
      </c>
      <c r="D15" s="59" t="n">
        <v>22.47</v>
      </c>
      <c r="E15" s="116" t="n">
        <v>12.01</v>
      </c>
      <c r="F15" s="59" t="n">
        <v>8.74</v>
      </c>
      <c r="G15" s="116" t="n">
        <v>1.73</v>
      </c>
    </row>
    <row r="16" customFormat="false" ht="21.6" hidden="false" customHeight="true" outlineLevel="0" collapsed="false">
      <c r="A16" s="67" t="s">
        <v>95</v>
      </c>
      <c r="B16" s="51" t="n">
        <v>81.33</v>
      </c>
      <c r="C16" s="46" t="n">
        <v>59.77</v>
      </c>
      <c r="D16" s="59" t="n">
        <v>24.68</v>
      </c>
      <c r="E16" s="116" t="n">
        <v>11.28</v>
      </c>
      <c r="F16" s="59" t="n">
        <v>9.21</v>
      </c>
      <c r="G16" s="116" t="n">
        <v>0.78</v>
      </c>
    </row>
    <row r="17" customFormat="false" ht="21.6" hidden="false" customHeight="true" outlineLevel="0" collapsed="false">
      <c r="A17" s="67" t="s">
        <v>96</v>
      </c>
      <c r="B17" s="51" t="n">
        <v>79.07</v>
      </c>
      <c r="C17" s="46" t="n">
        <v>64.15</v>
      </c>
      <c r="D17" s="59" t="n">
        <v>22.59</v>
      </c>
      <c r="E17" s="116" t="n">
        <v>12.07</v>
      </c>
      <c r="F17" s="59" t="n">
        <v>3.96</v>
      </c>
      <c r="G17" s="116" t="n">
        <v>1.35</v>
      </c>
    </row>
    <row r="18" customFormat="false" ht="21.6" hidden="false" customHeight="true" outlineLevel="0" collapsed="false">
      <c r="A18" s="67" t="s">
        <v>97</v>
      </c>
      <c r="B18" s="51" t="n">
        <v>79.19</v>
      </c>
      <c r="C18" s="46" t="n">
        <v>65.66</v>
      </c>
      <c r="D18" s="59" t="n">
        <v>19.36</v>
      </c>
      <c r="E18" s="116" t="n">
        <v>9.28</v>
      </c>
      <c r="F18" s="59" t="n">
        <v>8</v>
      </c>
      <c r="G18" s="116" t="n">
        <v>1.55</v>
      </c>
    </row>
    <row r="19" customFormat="false" ht="21.6" hidden="false" customHeight="true" outlineLevel="0" collapsed="false">
      <c r="A19" s="69" t="s">
        <v>98</v>
      </c>
      <c r="B19" s="198" t="n">
        <v>80.85</v>
      </c>
      <c r="C19" s="43" t="n">
        <v>61.54</v>
      </c>
      <c r="D19" s="58" t="n">
        <v>22.59</v>
      </c>
      <c r="E19" s="115" t="n">
        <v>11.33</v>
      </c>
      <c r="F19" s="58" t="n">
        <v>7.6</v>
      </c>
      <c r="G19" s="115" t="n">
        <v>1.33</v>
      </c>
    </row>
    <row r="20" customFormat="false" ht="21.6" hidden="false" customHeight="true" outlineLevel="0" collapsed="false">
      <c r="A20" s="67" t="s">
        <v>99</v>
      </c>
      <c r="B20" s="51" t="n">
        <v>42.85</v>
      </c>
      <c r="C20" s="46" t="n">
        <v>69.77</v>
      </c>
      <c r="D20" s="59" t="n">
        <v>14.86</v>
      </c>
      <c r="E20" s="116" t="n">
        <v>3.75</v>
      </c>
      <c r="F20" s="59" t="n">
        <v>1.21</v>
      </c>
      <c r="G20" s="116" t="s">
        <v>122</v>
      </c>
    </row>
    <row r="21" customFormat="false" ht="21.6" hidden="false" customHeight="true" outlineLevel="0" collapsed="false">
      <c r="A21" s="67" t="s">
        <v>100</v>
      </c>
      <c r="B21" s="51" t="n">
        <v>79.75</v>
      </c>
      <c r="C21" s="46" t="n">
        <v>62.41</v>
      </c>
      <c r="D21" s="59" t="n">
        <v>21.11</v>
      </c>
      <c r="E21" s="116" t="n">
        <v>11.34</v>
      </c>
      <c r="F21" s="59" t="n">
        <v>7.77</v>
      </c>
      <c r="G21" s="116" t="n">
        <v>1.05</v>
      </c>
    </row>
    <row r="22" customFormat="false" ht="21.6" hidden="false" customHeight="true" outlineLevel="0" collapsed="false">
      <c r="A22" s="67" t="s">
        <v>101</v>
      </c>
      <c r="B22" s="51" t="n">
        <v>82.37</v>
      </c>
      <c r="C22" s="46" t="n">
        <v>59.93</v>
      </c>
      <c r="D22" s="59" t="n">
        <v>22.51</v>
      </c>
      <c r="E22" s="116" t="n">
        <v>12.87</v>
      </c>
      <c r="F22" s="59" t="n">
        <v>6.27</v>
      </c>
      <c r="G22" s="116" t="s">
        <v>122</v>
      </c>
    </row>
    <row r="23" customFormat="false" ht="21.6" hidden="false" customHeight="true" outlineLevel="0" collapsed="false">
      <c r="A23" s="67" t="s">
        <v>102</v>
      </c>
      <c r="B23" s="51" t="n">
        <v>89.76</v>
      </c>
      <c r="C23" s="46" t="n">
        <v>56.11</v>
      </c>
      <c r="D23" s="59" t="n">
        <v>31.45</v>
      </c>
      <c r="E23" s="116" t="n">
        <v>11.42</v>
      </c>
      <c r="F23" s="59" t="n">
        <v>5.21</v>
      </c>
      <c r="G23" s="116" t="n">
        <v>0.13</v>
      </c>
    </row>
    <row r="24" customFormat="false" ht="21.6" hidden="false" customHeight="true" outlineLevel="0" collapsed="false">
      <c r="A24" s="67" t="s">
        <v>103</v>
      </c>
      <c r="B24" s="51" t="n">
        <v>80.88</v>
      </c>
      <c r="C24" s="46" t="n">
        <v>43.12</v>
      </c>
      <c r="D24" s="59" t="n">
        <v>20.83</v>
      </c>
      <c r="E24" s="116" t="n">
        <v>13.78</v>
      </c>
      <c r="F24" s="59" t="n">
        <v>14.55</v>
      </c>
      <c r="G24" s="116" t="n">
        <v>12.31</v>
      </c>
    </row>
    <row r="25" customFormat="false" ht="21.6" hidden="false" customHeight="true" outlineLevel="0" collapsed="false">
      <c r="A25" s="67" t="s">
        <v>104</v>
      </c>
      <c r="B25" s="51" t="n">
        <v>88.38</v>
      </c>
      <c r="C25" s="46" t="n">
        <v>78.74</v>
      </c>
      <c r="D25" s="59" t="n">
        <v>22.55</v>
      </c>
      <c r="E25" s="116" t="n">
        <v>8.46</v>
      </c>
      <c r="F25" s="59" t="n">
        <v>12.59</v>
      </c>
      <c r="G25" s="116" t="n">
        <v>1.41</v>
      </c>
    </row>
    <row r="26" customFormat="false" ht="21.6" hidden="false" customHeight="true" outlineLevel="0" collapsed="false">
      <c r="A26" s="67" t="s">
        <v>105</v>
      </c>
      <c r="B26" s="51" t="n">
        <v>95.03</v>
      </c>
      <c r="C26" s="46" t="n">
        <v>80.59</v>
      </c>
      <c r="D26" s="59" t="n">
        <v>44.65</v>
      </c>
      <c r="E26" s="116" t="n">
        <v>17.69</v>
      </c>
      <c r="F26" s="59" t="s">
        <v>122</v>
      </c>
      <c r="G26" s="116" t="s">
        <v>122</v>
      </c>
    </row>
    <row r="27" customFormat="false" ht="21.6" hidden="false" customHeight="true" outlineLevel="0" collapsed="false">
      <c r="A27" s="69" t="s">
        <v>106</v>
      </c>
      <c r="B27" s="198" t="n">
        <v>80.85</v>
      </c>
      <c r="C27" s="43" t="n">
        <v>61.54</v>
      </c>
      <c r="D27" s="58" t="n">
        <v>22.59</v>
      </c>
      <c r="E27" s="115" t="n">
        <v>11.33</v>
      </c>
      <c r="F27" s="58" t="n">
        <v>7.6</v>
      </c>
      <c r="G27" s="115" t="n">
        <v>1.33</v>
      </c>
    </row>
    <row r="28" customFormat="false" ht="21.6" hidden="false" customHeight="true" outlineLevel="0" collapsed="false">
      <c r="A28" s="67" t="s">
        <v>107</v>
      </c>
      <c r="B28" s="51" t="n">
        <v>90.27</v>
      </c>
      <c r="C28" s="46" t="n">
        <v>75.25</v>
      </c>
      <c r="D28" s="59" t="n">
        <v>29.25</v>
      </c>
      <c r="E28" s="116" t="n">
        <v>16.91</v>
      </c>
      <c r="F28" s="59" t="n">
        <v>6.85</v>
      </c>
      <c r="G28" s="116" t="n">
        <v>1.38</v>
      </c>
    </row>
    <row r="29" customFormat="false" ht="21.6" hidden="false" customHeight="true" outlineLevel="0" collapsed="false">
      <c r="A29" s="67" t="s">
        <v>108</v>
      </c>
      <c r="B29" s="51" t="n">
        <v>76.4</v>
      </c>
      <c r="C29" s="46" t="n">
        <v>52.84</v>
      </c>
      <c r="D29" s="59" t="n">
        <v>20.43</v>
      </c>
      <c r="E29" s="116" t="n">
        <v>10.16</v>
      </c>
      <c r="F29" s="59" t="n">
        <v>10.39</v>
      </c>
      <c r="G29" s="116" t="n">
        <v>3.6</v>
      </c>
    </row>
    <row r="30" customFormat="false" ht="21.6" hidden="false" customHeight="true" outlineLevel="0" collapsed="false">
      <c r="A30" s="67" t="s">
        <v>109</v>
      </c>
      <c r="B30" s="51" t="n">
        <v>75.49</v>
      </c>
      <c r="C30" s="46" t="n">
        <v>62.66</v>
      </c>
      <c r="D30" s="59" t="n">
        <v>17.76</v>
      </c>
      <c r="E30" s="116" t="n">
        <v>15.09</v>
      </c>
      <c r="F30" s="59" t="n">
        <v>8.29</v>
      </c>
      <c r="G30" s="116" t="n">
        <v>1.33</v>
      </c>
    </row>
    <row r="31" customFormat="false" ht="21.6" hidden="false" customHeight="true" outlineLevel="0" collapsed="false">
      <c r="A31" s="67" t="s">
        <v>110</v>
      </c>
      <c r="B31" s="51" t="n">
        <v>80.75</v>
      </c>
      <c r="C31" s="46" t="n">
        <v>58.19</v>
      </c>
      <c r="D31" s="59" t="n">
        <v>29.86</v>
      </c>
      <c r="E31" s="116" t="n">
        <v>8.15</v>
      </c>
      <c r="F31" s="59" t="n">
        <v>6.34</v>
      </c>
      <c r="G31" s="116" t="n">
        <v>1.32</v>
      </c>
    </row>
    <row r="32" customFormat="false" ht="21.6" hidden="false" customHeight="true" outlineLevel="0" collapsed="false">
      <c r="A32" s="67" t="s">
        <v>111</v>
      </c>
      <c r="B32" s="51" t="n">
        <v>84.23</v>
      </c>
      <c r="C32" s="46" t="n">
        <v>63.65</v>
      </c>
      <c r="D32" s="59" t="n">
        <v>19.62</v>
      </c>
      <c r="E32" s="116" t="n">
        <v>8.55</v>
      </c>
      <c r="F32" s="59" t="n">
        <v>6.45</v>
      </c>
      <c r="G32" s="116" t="s">
        <v>122</v>
      </c>
    </row>
    <row r="33" customFormat="false" ht="21.6" hidden="false" customHeight="true" outlineLevel="0" collapsed="false">
      <c r="A33" s="67" t="s">
        <v>112</v>
      </c>
      <c r="B33" s="51" t="n">
        <v>92.24</v>
      </c>
      <c r="C33" s="46" t="n">
        <v>63.58</v>
      </c>
      <c r="D33" s="59" t="n">
        <v>37.73</v>
      </c>
      <c r="E33" s="116" t="n">
        <v>15.55</v>
      </c>
      <c r="F33" s="59" t="n">
        <v>2.16</v>
      </c>
      <c r="G33" s="116" t="s">
        <v>122</v>
      </c>
    </row>
    <row r="34" customFormat="false" ht="21.6" hidden="false" customHeight="true" outlineLevel="0" collapsed="false">
      <c r="A34" s="67" t="s">
        <v>113</v>
      </c>
      <c r="B34" s="51" t="n">
        <v>82.13</v>
      </c>
      <c r="C34" s="46" t="n">
        <v>56.06</v>
      </c>
      <c r="D34" s="59" t="n">
        <v>23.04</v>
      </c>
      <c r="E34" s="116" t="n">
        <v>11.76</v>
      </c>
      <c r="F34" s="59" t="n">
        <v>15.36</v>
      </c>
      <c r="G34" s="116" t="n">
        <v>2.92</v>
      </c>
    </row>
    <row r="35" customFormat="false" ht="21.6" hidden="false" customHeight="true" outlineLevel="0" collapsed="false">
      <c r="A35" s="70" t="s">
        <v>114</v>
      </c>
      <c r="B35" s="71" t="n">
        <v>46.3</v>
      </c>
      <c r="C35" s="50" t="n">
        <v>32.37</v>
      </c>
      <c r="D35" s="50" t="s">
        <v>122</v>
      </c>
      <c r="E35" s="49" t="s">
        <v>122</v>
      </c>
      <c r="F35" s="49" t="s">
        <v>122</v>
      </c>
      <c r="G35" s="117" t="n">
        <v>40.6</v>
      </c>
    </row>
    <row r="36" customFormat="false" ht="21.6" hidden="false" customHeight="true" outlineLevel="0" collapsed="false">
      <c r="A36" s="4" t="s">
        <v>328</v>
      </c>
    </row>
  </sheetData>
  <mergeCells count="2">
    <mergeCell ref="A1:H1"/>
    <mergeCell ref="B5:G5"/>
  </mergeCells>
  <printOptions headings="false" gridLines="false" gridLinesSet="true" horizontalCentered="true" verticalCentered="true"/>
  <pageMargins left="0.19652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D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8" t="s">
        <v>329</v>
      </c>
      <c r="B1" s="8"/>
      <c r="C1" s="8"/>
      <c r="D1" s="8"/>
    </row>
    <row r="2" customFormat="false" ht="17.25" hidden="false" customHeight="true" outlineLevel="0" collapsed="false"/>
    <row r="3" s="4" customFormat="true" ht="23.25" hidden="false" customHeight="false" outlineLevel="0" collapsed="false">
      <c r="A3" s="199" t="s">
        <v>330</v>
      </c>
      <c r="B3" s="200"/>
      <c r="C3" s="16"/>
      <c r="D3" s="16"/>
    </row>
    <row r="4" s="4" customFormat="true" ht="22.5" hidden="false" customHeight="true" outlineLevel="0" collapsed="false">
      <c r="A4" s="131" t="s">
        <v>169</v>
      </c>
      <c r="B4" s="201"/>
      <c r="C4" s="16"/>
      <c r="D4" s="16"/>
    </row>
    <row r="5" customFormat="false" ht="19.5" hidden="false" customHeight="true" outlineLevel="0" collapsed="false">
      <c r="A5" s="132"/>
      <c r="B5" s="202"/>
      <c r="C5" s="203"/>
      <c r="D5" s="203"/>
    </row>
    <row r="6" customFormat="false" ht="22.5" hidden="false" customHeight="true" outlineLevel="0" collapsed="false">
      <c r="A6" s="168" t="s">
        <v>82</v>
      </c>
      <c r="B6" s="168" t="s">
        <v>83</v>
      </c>
      <c r="C6" s="204" t="s">
        <v>331</v>
      </c>
      <c r="D6" s="204"/>
    </row>
    <row r="7" customFormat="false" ht="22.5" hidden="false" customHeight="true" outlineLevel="0" collapsed="false">
      <c r="A7" s="94"/>
      <c r="B7" s="205"/>
      <c r="C7" s="206" t="s">
        <v>332</v>
      </c>
      <c r="D7" s="206" t="s">
        <v>129</v>
      </c>
    </row>
    <row r="8" customFormat="false" ht="22.5" hidden="false" customHeight="true" outlineLevel="0" collapsed="false">
      <c r="A8" s="65" t="s">
        <v>87</v>
      </c>
      <c r="B8" s="97" t="n">
        <v>100</v>
      </c>
      <c r="C8" s="173" t="n">
        <v>63.17</v>
      </c>
      <c r="D8" s="173" t="n">
        <v>36.83</v>
      </c>
    </row>
    <row r="9" customFormat="false" ht="22.5" hidden="false" customHeight="true" outlineLevel="0" collapsed="false">
      <c r="A9" s="99" t="s">
        <v>131</v>
      </c>
      <c r="B9" s="59" t="n">
        <v>100</v>
      </c>
      <c r="C9" s="147" t="n">
        <v>64.47</v>
      </c>
      <c r="D9" s="147" t="n">
        <v>35.53</v>
      </c>
    </row>
    <row r="10" customFormat="false" ht="22.5" hidden="false" customHeight="true" outlineLevel="0" collapsed="false">
      <c r="A10" s="99" t="s">
        <v>132</v>
      </c>
      <c r="B10" s="59" t="n">
        <v>100</v>
      </c>
      <c r="C10" s="147" t="n">
        <v>62.54</v>
      </c>
      <c r="D10" s="147" t="n">
        <v>37.46</v>
      </c>
    </row>
    <row r="11" customFormat="false" ht="22.5" hidden="false" customHeight="true" outlineLevel="0" collapsed="false">
      <c r="A11" s="69" t="s">
        <v>90</v>
      </c>
      <c r="B11" s="58" t="n">
        <v>100</v>
      </c>
      <c r="C11" s="173" t="n">
        <v>63.17</v>
      </c>
      <c r="D11" s="173" t="n">
        <v>36.83</v>
      </c>
    </row>
    <row r="12" customFormat="false" ht="22.5" hidden="false" customHeight="true" outlineLevel="0" collapsed="false">
      <c r="A12" s="99" t="s">
        <v>91</v>
      </c>
      <c r="B12" s="59" t="n">
        <v>100</v>
      </c>
      <c r="C12" s="147" t="n">
        <v>61.3</v>
      </c>
      <c r="D12" s="147" t="n">
        <v>38.7</v>
      </c>
    </row>
    <row r="13" customFormat="false" ht="22.5" hidden="false" customHeight="true" outlineLevel="0" collapsed="false">
      <c r="A13" s="99" t="s">
        <v>92</v>
      </c>
      <c r="B13" s="59" t="n">
        <v>100</v>
      </c>
      <c r="C13" s="147" t="n">
        <v>65.24</v>
      </c>
      <c r="D13" s="147" t="n">
        <v>34.76</v>
      </c>
    </row>
    <row r="14" customFormat="false" ht="22.5" hidden="false" customHeight="true" outlineLevel="0" collapsed="false">
      <c r="A14" s="69" t="s">
        <v>93</v>
      </c>
      <c r="B14" s="58" t="n">
        <v>100</v>
      </c>
      <c r="C14" s="173" t="n">
        <v>63.17</v>
      </c>
      <c r="D14" s="173" t="n">
        <v>36.83</v>
      </c>
    </row>
    <row r="15" customFormat="false" ht="22.5" hidden="false" customHeight="true" outlineLevel="0" collapsed="false">
      <c r="A15" s="99" t="s">
        <v>189</v>
      </c>
      <c r="B15" s="59" t="n">
        <v>100</v>
      </c>
      <c r="C15" s="147" t="n">
        <v>66.42</v>
      </c>
      <c r="D15" s="147" t="n">
        <v>33.58</v>
      </c>
    </row>
    <row r="16" customFormat="false" ht="22.5" hidden="false" customHeight="true" outlineLevel="0" collapsed="false">
      <c r="A16" s="99" t="s">
        <v>190</v>
      </c>
      <c r="B16" s="59" t="n">
        <v>100</v>
      </c>
      <c r="C16" s="147" t="n">
        <v>61.77</v>
      </c>
      <c r="D16" s="147" t="n">
        <v>38.23</v>
      </c>
    </row>
    <row r="17" customFormat="false" ht="22.5" hidden="false" customHeight="true" outlineLevel="0" collapsed="false">
      <c r="A17" s="99" t="s">
        <v>191</v>
      </c>
      <c r="B17" s="59" t="n">
        <v>100</v>
      </c>
      <c r="C17" s="147" t="n">
        <v>57.27</v>
      </c>
      <c r="D17" s="147" t="n">
        <v>42.73</v>
      </c>
    </row>
    <row r="18" customFormat="false" ht="22.5" hidden="false" customHeight="true" outlineLevel="0" collapsed="false">
      <c r="A18" s="99" t="s">
        <v>192</v>
      </c>
      <c r="B18" s="59" t="n">
        <v>100</v>
      </c>
      <c r="C18" s="147" t="n">
        <v>68.11</v>
      </c>
      <c r="D18" s="147" t="n">
        <v>31.89</v>
      </c>
    </row>
    <row r="19" customFormat="false" ht="22.5" hidden="false" customHeight="true" outlineLevel="0" collapsed="false">
      <c r="A19" s="69" t="s">
        <v>98</v>
      </c>
      <c r="B19" s="58" t="n">
        <v>100</v>
      </c>
      <c r="C19" s="173" t="n">
        <v>63.17</v>
      </c>
      <c r="D19" s="173" t="n">
        <v>36.83</v>
      </c>
    </row>
    <row r="20" customFormat="false" ht="22.5" hidden="false" customHeight="true" outlineLevel="0" collapsed="false">
      <c r="A20" s="99" t="s">
        <v>99</v>
      </c>
      <c r="B20" s="59" t="n">
        <v>100</v>
      </c>
      <c r="C20" s="147" t="n">
        <v>46.91</v>
      </c>
      <c r="D20" s="147" t="n">
        <v>53.09</v>
      </c>
    </row>
    <row r="21" customFormat="false" ht="22.5" hidden="false" customHeight="true" outlineLevel="0" collapsed="false">
      <c r="A21" s="99" t="s">
        <v>100</v>
      </c>
      <c r="B21" s="59" t="n">
        <v>100</v>
      </c>
      <c r="C21" s="147" t="n">
        <v>63.47</v>
      </c>
      <c r="D21" s="147" t="n">
        <v>36.53</v>
      </c>
    </row>
    <row r="22" customFormat="false" ht="22.5" hidden="false" customHeight="true" outlineLevel="0" collapsed="false">
      <c r="A22" s="99" t="s">
        <v>101</v>
      </c>
      <c r="B22" s="59" t="n">
        <v>100</v>
      </c>
      <c r="C22" s="147" t="n">
        <v>64.2</v>
      </c>
      <c r="D22" s="147" t="n">
        <v>35.75</v>
      </c>
    </row>
    <row r="23" customFormat="false" ht="22.5" hidden="false" customHeight="true" outlineLevel="0" collapsed="false">
      <c r="A23" s="99" t="s">
        <v>102</v>
      </c>
      <c r="B23" s="59" t="n">
        <v>100</v>
      </c>
      <c r="C23" s="147" t="n">
        <v>70.22</v>
      </c>
      <c r="D23" s="147" t="n">
        <v>29.78</v>
      </c>
    </row>
    <row r="24" customFormat="false" ht="22.5" hidden="false" customHeight="true" outlineLevel="0" collapsed="false">
      <c r="A24" s="99" t="s">
        <v>103</v>
      </c>
      <c r="B24" s="59" t="n">
        <v>100</v>
      </c>
      <c r="C24" s="147" t="n">
        <v>68.33</v>
      </c>
      <c r="D24" s="147" t="n">
        <v>31.67</v>
      </c>
    </row>
    <row r="25" customFormat="false" ht="22.5" hidden="false" customHeight="true" outlineLevel="0" collapsed="false">
      <c r="A25" s="99" t="s">
        <v>104</v>
      </c>
      <c r="B25" s="59" t="n">
        <v>100</v>
      </c>
      <c r="C25" s="147" t="n">
        <v>47.36</v>
      </c>
      <c r="D25" s="147" t="n">
        <v>52.64</v>
      </c>
    </row>
    <row r="26" customFormat="false" ht="22.5" hidden="false" customHeight="true" outlineLevel="0" collapsed="false">
      <c r="A26" s="99" t="s">
        <v>105</v>
      </c>
      <c r="B26" s="59" t="n">
        <v>100</v>
      </c>
      <c r="C26" s="147" t="n">
        <v>58.48</v>
      </c>
      <c r="D26" s="147" t="n">
        <v>41.52</v>
      </c>
    </row>
    <row r="27" customFormat="false" ht="22.5" hidden="false" customHeight="true" outlineLevel="0" collapsed="false">
      <c r="A27" s="69" t="s">
        <v>106</v>
      </c>
      <c r="B27" s="58" t="n">
        <v>100</v>
      </c>
      <c r="C27" s="173" t="n">
        <v>63.17</v>
      </c>
      <c r="D27" s="173" t="n">
        <v>36.83</v>
      </c>
    </row>
    <row r="28" customFormat="false" ht="22.5" hidden="false" customHeight="true" outlineLevel="0" collapsed="false">
      <c r="A28" s="99" t="s">
        <v>193</v>
      </c>
      <c r="B28" s="59" t="n">
        <v>100</v>
      </c>
      <c r="C28" s="147" t="n">
        <v>50.2</v>
      </c>
      <c r="D28" s="147" t="n">
        <v>49.8</v>
      </c>
    </row>
    <row r="29" customFormat="false" ht="22.5" hidden="false" customHeight="true" outlineLevel="0" collapsed="false">
      <c r="A29" s="99" t="s">
        <v>194</v>
      </c>
      <c r="B29" s="59" t="n">
        <v>100</v>
      </c>
      <c r="C29" s="147" t="n">
        <v>69.7</v>
      </c>
      <c r="D29" s="147" t="n">
        <v>30.3</v>
      </c>
    </row>
    <row r="30" customFormat="false" ht="22.5" hidden="false" customHeight="true" outlineLevel="0" collapsed="false">
      <c r="A30" s="99" t="s">
        <v>195</v>
      </c>
      <c r="B30" s="59" t="n">
        <v>100</v>
      </c>
      <c r="C30" s="147" t="n">
        <v>65.16</v>
      </c>
      <c r="D30" s="147" t="n">
        <v>34.84</v>
      </c>
    </row>
    <row r="31" customFormat="false" ht="22.5" hidden="false" customHeight="true" outlineLevel="0" collapsed="false">
      <c r="A31" s="99" t="s">
        <v>110</v>
      </c>
      <c r="B31" s="59" t="n">
        <v>100</v>
      </c>
      <c r="C31" s="147" t="n">
        <v>63.81</v>
      </c>
      <c r="D31" s="147" t="n">
        <v>36.19</v>
      </c>
    </row>
    <row r="32" customFormat="false" ht="22.5" hidden="false" customHeight="true" outlineLevel="0" collapsed="false">
      <c r="A32" s="99" t="s">
        <v>196</v>
      </c>
      <c r="B32" s="59" t="n">
        <v>100</v>
      </c>
      <c r="C32" s="147" t="n">
        <v>63.5</v>
      </c>
      <c r="D32" s="147" t="n">
        <v>36.45</v>
      </c>
    </row>
    <row r="33" customFormat="false" ht="22.5" hidden="false" customHeight="true" outlineLevel="0" collapsed="false">
      <c r="A33" s="99" t="s">
        <v>197</v>
      </c>
      <c r="B33" s="59" t="n">
        <v>100</v>
      </c>
      <c r="C33" s="147" t="n">
        <v>64.78</v>
      </c>
      <c r="D33" s="147" t="n">
        <v>35.22</v>
      </c>
    </row>
    <row r="34" customFormat="false" ht="22.5" hidden="false" customHeight="true" outlineLevel="0" collapsed="false">
      <c r="A34" s="99" t="s">
        <v>198</v>
      </c>
      <c r="B34" s="59" t="n">
        <v>100</v>
      </c>
      <c r="C34" s="147" t="n">
        <v>55.4</v>
      </c>
      <c r="D34" s="147" t="n">
        <v>44.6</v>
      </c>
    </row>
    <row r="35" customFormat="false" ht="22.5" hidden="false" customHeight="true" outlineLevel="0" collapsed="false">
      <c r="A35" s="148" t="s">
        <v>114</v>
      </c>
      <c r="B35" s="49" t="n">
        <v>100</v>
      </c>
      <c r="C35" s="150" t="n">
        <v>46.3</v>
      </c>
      <c r="D35" s="150" t="n">
        <v>53.7</v>
      </c>
    </row>
  </sheetData>
  <mergeCells count="2">
    <mergeCell ref="A1:D1"/>
    <mergeCell ref="C6:D6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42"/>
    <col collapsed="false" customWidth="true" hidden="false" outlineLevel="0" max="3" min="3" style="0" width="27.28"/>
    <col collapsed="false" customWidth="true" hidden="false" outlineLevel="0" max="4" min="4" style="0" width="24.14"/>
  </cols>
  <sheetData>
    <row r="1" customFormat="false" ht="23.25" hidden="false" customHeight="false" outlineLevel="0" collapsed="false">
      <c r="A1" s="199" t="s">
        <v>330</v>
      </c>
      <c r="B1" s="200"/>
      <c r="C1" s="16"/>
      <c r="D1" s="16"/>
    </row>
    <row r="2" customFormat="false" ht="22.5" hidden="false" customHeight="true" outlineLevel="0" collapsed="false">
      <c r="A2" s="131" t="s">
        <v>333</v>
      </c>
      <c r="B2" s="201"/>
      <c r="C2" s="16"/>
      <c r="D2" s="16"/>
    </row>
    <row r="3" customFormat="false" ht="26.25" hidden="false" customHeight="false" outlineLevel="0" collapsed="false">
      <c r="A3" s="132"/>
      <c r="B3" s="202"/>
      <c r="C3" s="203"/>
      <c r="D3" s="203"/>
    </row>
    <row r="4" customFormat="false" ht="23.25" hidden="false" customHeight="false" outlineLevel="0" collapsed="false">
      <c r="A4" s="168" t="s">
        <v>82</v>
      </c>
      <c r="B4" s="168" t="s">
        <v>83</v>
      </c>
      <c r="C4" s="204" t="s">
        <v>331</v>
      </c>
      <c r="D4" s="204"/>
    </row>
    <row r="5" customFormat="false" ht="22.5" hidden="false" customHeight="true" outlineLevel="0" collapsed="false">
      <c r="A5" s="94"/>
      <c r="B5" s="205"/>
      <c r="C5" s="206" t="s">
        <v>332</v>
      </c>
      <c r="D5" s="206" t="s">
        <v>129</v>
      </c>
    </row>
    <row r="6" customFormat="false" ht="22.5" hidden="false" customHeight="true" outlineLevel="0" collapsed="false">
      <c r="A6" s="65" t="s">
        <v>87</v>
      </c>
      <c r="B6" s="97" t="n">
        <v>100</v>
      </c>
      <c r="C6" s="173" t="n">
        <v>63.17</v>
      </c>
      <c r="D6" s="173" t="n">
        <v>36.83</v>
      </c>
    </row>
    <row r="7" customFormat="false" ht="22.5" hidden="false" customHeight="true" outlineLevel="0" collapsed="false">
      <c r="A7" s="99" t="s">
        <v>131</v>
      </c>
      <c r="B7" s="59" t="n">
        <v>100</v>
      </c>
      <c r="C7" s="147" t="n">
        <v>64.47</v>
      </c>
      <c r="D7" s="147" t="n">
        <v>35.53</v>
      </c>
    </row>
    <row r="8" customFormat="false" ht="22.5" hidden="false" customHeight="true" outlineLevel="0" collapsed="false">
      <c r="A8" s="99" t="s">
        <v>132</v>
      </c>
      <c r="B8" s="59" t="n">
        <v>100</v>
      </c>
      <c r="C8" s="147" t="n">
        <v>62.54</v>
      </c>
      <c r="D8" s="147" t="n">
        <v>37.46</v>
      </c>
    </row>
    <row r="9" customFormat="false" ht="22.5" hidden="false" customHeight="true" outlineLevel="0" collapsed="false">
      <c r="A9" s="69" t="s">
        <v>90</v>
      </c>
      <c r="B9" s="58" t="n">
        <v>100</v>
      </c>
      <c r="C9" s="173" t="n">
        <v>63.17</v>
      </c>
      <c r="D9" s="173" t="n">
        <v>36.83</v>
      </c>
    </row>
    <row r="10" customFormat="false" ht="22.5" hidden="false" customHeight="true" outlineLevel="0" collapsed="false">
      <c r="A10" s="99" t="s">
        <v>91</v>
      </c>
      <c r="B10" s="59" t="n">
        <v>100</v>
      </c>
      <c r="C10" s="147" t="n">
        <v>61.3</v>
      </c>
      <c r="D10" s="147" t="n">
        <v>38.7</v>
      </c>
    </row>
    <row r="11" customFormat="false" ht="22.5" hidden="false" customHeight="true" outlineLevel="0" collapsed="false">
      <c r="A11" s="99" t="s">
        <v>92</v>
      </c>
      <c r="B11" s="59" t="n">
        <v>100</v>
      </c>
      <c r="C11" s="147" t="n">
        <v>65.24</v>
      </c>
      <c r="D11" s="147" t="n">
        <v>34.76</v>
      </c>
    </row>
    <row r="12" customFormat="false" ht="22.5" hidden="false" customHeight="true" outlineLevel="0" collapsed="false">
      <c r="A12" s="69" t="s">
        <v>93</v>
      </c>
      <c r="B12" s="58" t="n">
        <v>100</v>
      </c>
      <c r="C12" s="173" t="n">
        <v>63.17</v>
      </c>
      <c r="D12" s="173" t="n">
        <v>36.83</v>
      </c>
    </row>
    <row r="13" customFormat="false" ht="22.5" hidden="false" customHeight="true" outlineLevel="0" collapsed="false">
      <c r="A13" s="99" t="s">
        <v>189</v>
      </c>
      <c r="B13" s="59" t="n">
        <v>100</v>
      </c>
      <c r="C13" s="147" t="n">
        <v>66.42</v>
      </c>
      <c r="D13" s="147" t="n">
        <v>33.58</v>
      </c>
    </row>
    <row r="14" customFormat="false" ht="22.5" hidden="false" customHeight="true" outlineLevel="0" collapsed="false">
      <c r="A14" s="99" t="s">
        <v>190</v>
      </c>
      <c r="B14" s="59" t="n">
        <v>100</v>
      </c>
      <c r="C14" s="147" t="n">
        <v>61.77</v>
      </c>
      <c r="D14" s="147" t="n">
        <v>38.23</v>
      </c>
    </row>
    <row r="15" customFormat="false" ht="22.5" hidden="false" customHeight="true" outlineLevel="0" collapsed="false">
      <c r="A15" s="99" t="s">
        <v>191</v>
      </c>
      <c r="B15" s="59" t="n">
        <v>100</v>
      </c>
      <c r="C15" s="147" t="n">
        <v>57.27</v>
      </c>
      <c r="D15" s="147" t="n">
        <v>42.73</v>
      </c>
    </row>
    <row r="16" customFormat="false" ht="22.5" hidden="false" customHeight="true" outlineLevel="0" collapsed="false">
      <c r="A16" s="99" t="s">
        <v>192</v>
      </c>
      <c r="B16" s="59" t="n">
        <v>100</v>
      </c>
      <c r="C16" s="147" t="n">
        <v>68.11</v>
      </c>
      <c r="D16" s="147" t="n">
        <v>31.89</v>
      </c>
    </row>
    <row r="17" customFormat="false" ht="22.5" hidden="false" customHeight="true" outlineLevel="0" collapsed="false">
      <c r="A17" s="69" t="s">
        <v>98</v>
      </c>
      <c r="B17" s="58" t="n">
        <v>100</v>
      </c>
      <c r="C17" s="173" t="n">
        <v>63.17</v>
      </c>
      <c r="D17" s="173" t="n">
        <v>36.83</v>
      </c>
    </row>
    <row r="18" customFormat="false" ht="22.5" hidden="false" customHeight="true" outlineLevel="0" collapsed="false">
      <c r="A18" s="99" t="s">
        <v>99</v>
      </c>
      <c r="B18" s="59" t="n">
        <v>100</v>
      </c>
      <c r="C18" s="147" t="n">
        <v>46.91</v>
      </c>
      <c r="D18" s="147" t="n">
        <v>53.09</v>
      </c>
    </row>
    <row r="19" customFormat="false" ht="22.5" hidden="false" customHeight="true" outlineLevel="0" collapsed="false">
      <c r="A19" s="99" t="s">
        <v>100</v>
      </c>
      <c r="B19" s="59" t="n">
        <v>100</v>
      </c>
      <c r="C19" s="147" t="n">
        <v>63.47</v>
      </c>
      <c r="D19" s="147" t="n">
        <v>36.53</v>
      </c>
    </row>
    <row r="20" customFormat="false" ht="22.5" hidden="false" customHeight="true" outlineLevel="0" collapsed="false">
      <c r="A20" s="99" t="s">
        <v>101</v>
      </c>
      <c r="B20" s="59" t="n">
        <v>100</v>
      </c>
      <c r="C20" s="147" t="n">
        <v>64.2</v>
      </c>
      <c r="D20" s="147" t="n">
        <v>35.75</v>
      </c>
    </row>
    <row r="21" customFormat="false" ht="22.5" hidden="false" customHeight="true" outlineLevel="0" collapsed="false">
      <c r="A21" s="99" t="s">
        <v>102</v>
      </c>
      <c r="B21" s="59" t="n">
        <v>100</v>
      </c>
      <c r="C21" s="147" t="n">
        <v>70.22</v>
      </c>
      <c r="D21" s="147" t="n">
        <v>29.78</v>
      </c>
    </row>
    <row r="22" customFormat="false" ht="22.5" hidden="false" customHeight="true" outlineLevel="0" collapsed="false">
      <c r="A22" s="99" t="s">
        <v>103</v>
      </c>
      <c r="B22" s="59" t="n">
        <v>100</v>
      </c>
      <c r="C22" s="147" t="n">
        <v>68.33</v>
      </c>
      <c r="D22" s="147" t="n">
        <v>31.67</v>
      </c>
    </row>
    <row r="23" customFormat="false" ht="22.5" hidden="false" customHeight="true" outlineLevel="0" collapsed="false">
      <c r="A23" s="99" t="s">
        <v>104</v>
      </c>
      <c r="B23" s="59" t="n">
        <v>100</v>
      </c>
      <c r="C23" s="147" t="n">
        <v>47.36</v>
      </c>
      <c r="D23" s="147" t="n">
        <v>52.64</v>
      </c>
    </row>
    <row r="24" customFormat="false" ht="22.5" hidden="false" customHeight="true" outlineLevel="0" collapsed="false">
      <c r="A24" s="99" t="s">
        <v>105</v>
      </c>
      <c r="B24" s="59" t="n">
        <v>100</v>
      </c>
      <c r="C24" s="147" t="n">
        <v>58.48</v>
      </c>
      <c r="D24" s="147" t="n">
        <v>41.52</v>
      </c>
    </row>
    <row r="25" customFormat="false" ht="22.5" hidden="false" customHeight="true" outlineLevel="0" collapsed="false">
      <c r="A25" s="69" t="s">
        <v>106</v>
      </c>
      <c r="B25" s="58" t="n">
        <v>100</v>
      </c>
      <c r="C25" s="173" t="n">
        <v>63.17</v>
      </c>
      <c r="D25" s="173" t="n">
        <v>36.83</v>
      </c>
    </row>
    <row r="26" customFormat="false" ht="22.5" hidden="false" customHeight="true" outlineLevel="0" collapsed="false">
      <c r="A26" s="99" t="s">
        <v>193</v>
      </c>
      <c r="B26" s="59" t="n">
        <v>100</v>
      </c>
      <c r="C26" s="147" t="n">
        <v>50.2</v>
      </c>
      <c r="D26" s="147" t="n">
        <v>49.8</v>
      </c>
    </row>
    <row r="27" customFormat="false" ht="22.5" hidden="false" customHeight="true" outlineLevel="0" collapsed="false">
      <c r="A27" s="99" t="s">
        <v>194</v>
      </c>
      <c r="B27" s="59" t="n">
        <v>100</v>
      </c>
      <c r="C27" s="147" t="n">
        <v>69.7</v>
      </c>
      <c r="D27" s="147" t="n">
        <v>30.3</v>
      </c>
    </row>
    <row r="28" customFormat="false" ht="22.5" hidden="false" customHeight="true" outlineLevel="0" collapsed="false">
      <c r="A28" s="99" t="s">
        <v>195</v>
      </c>
      <c r="B28" s="59" t="n">
        <v>100</v>
      </c>
      <c r="C28" s="147" t="n">
        <v>65.16</v>
      </c>
      <c r="D28" s="147" t="n">
        <v>34.84</v>
      </c>
    </row>
    <row r="29" customFormat="false" ht="22.5" hidden="false" customHeight="true" outlineLevel="0" collapsed="false">
      <c r="A29" s="99" t="s">
        <v>110</v>
      </c>
      <c r="B29" s="59" t="n">
        <v>100</v>
      </c>
      <c r="C29" s="147" t="n">
        <v>63.81</v>
      </c>
      <c r="D29" s="147" t="n">
        <v>36.19</v>
      </c>
    </row>
    <row r="30" customFormat="false" ht="22.5" hidden="false" customHeight="true" outlineLevel="0" collapsed="false">
      <c r="A30" s="99" t="s">
        <v>196</v>
      </c>
      <c r="B30" s="59" t="n">
        <v>100</v>
      </c>
      <c r="C30" s="147" t="n">
        <v>63.5</v>
      </c>
      <c r="D30" s="147" t="n">
        <v>36.45</v>
      </c>
    </row>
    <row r="31" customFormat="false" ht="22.5" hidden="false" customHeight="true" outlineLevel="0" collapsed="false">
      <c r="A31" s="99" t="s">
        <v>197</v>
      </c>
      <c r="B31" s="59" t="n">
        <v>100</v>
      </c>
      <c r="C31" s="147" t="n">
        <v>64.78</v>
      </c>
      <c r="D31" s="147" t="n">
        <v>35.22</v>
      </c>
    </row>
    <row r="32" customFormat="false" ht="22.5" hidden="false" customHeight="true" outlineLevel="0" collapsed="false">
      <c r="A32" s="99" t="s">
        <v>198</v>
      </c>
      <c r="B32" s="59" t="n">
        <v>100</v>
      </c>
      <c r="C32" s="147" t="n">
        <v>55.4</v>
      </c>
      <c r="D32" s="147" t="n">
        <v>44.6</v>
      </c>
    </row>
    <row r="33" customFormat="false" ht="22.5" hidden="false" customHeight="true" outlineLevel="0" collapsed="false">
      <c r="A33" s="148" t="s">
        <v>114</v>
      </c>
      <c r="B33" s="49" t="n">
        <v>100</v>
      </c>
      <c r="C33" s="150" t="n">
        <v>46.3</v>
      </c>
      <c r="D33" s="150" t="n">
        <v>53.7</v>
      </c>
    </row>
    <row r="34" customFormat="false" ht="22.5" hidden="false" customHeight="true" outlineLevel="0" collapsed="false">
      <c r="A34" s="45" t="s">
        <v>113</v>
      </c>
      <c r="B34" s="59" t="n">
        <v>100</v>
      </c>
      <c r="C34" s="68" t="n">
        <v>97.18</v>
      </c>
      <c r="D34" s="59" t="n">
        <v>0.14</v>
      </c>
    </row>
    <row r="35" customFormat="false" ht="22.5" hidden="false" customHeight="true" outlineLevel="0" collapsed="false">
      <c r="A35" s="48" t="s">
        <v>114</v>
      </c>
      <c r="B35" s="49" t="n">
        <v>100</v>
      </c>
      <c r="C35" s="49" t="n">
        <v>100</v>
      </c>
      <c r="D35" s="49" t="s">
        <v>122</v>
      </c>
    </row>
    <row r="37" customFormat="false" ht="23.25" hidden="false" customHeight="false" outlineLevel="0" collapsed="false">
      <c r="A37" s="4" t="s">
        <v>334</v>
      </c>
    </row>
    <row r="38" customFormat="false" ht="23.25" hidden="false" customHeight="false" outlineLevel="0" collapsed="false">
      <c r="A38" s="4" t="s">
        <v>335</v>
      </c>
    </row>
  </sheetData>
  <mergeCells count="1">
    <mergeCell ref="C4:D4"/>
  </mergeCells>
  <printOptions headings="false" gridLines="false" gridLinesSet="true" horizontalCentered="false" verticalCentered="false"/>
  <pageMargins left="1.10208333333333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10.42"/>
    <col collapsed="false" customWidth="true" hidden="false" outlineLevel="0" max="6" min="5" style="0" width="10.28"/>
    <col collapsed="false" customWidth="true" hidden="false" outlineLevel="0" max="7" min="7" style="0" width="10.42"/>
  </cols>
  <sheetData>
    <row r="1" customFormat="false" ht="23.25" hidden="false" customHeight="false" outlineLevel="0" collapsed="false">
      <c r="A1" s="60" t="s">
        <v>336</v>
      </c>
      <c r="B1" s="60"/>
      <c r="C1" s="60"/>
      <c r="D1" s="60"/>
      <c r="E1" s="60"/>
      <c r="F1" s="60"/>
      <c r="G1" s="60"/>
    </row>
    <row r="2" customFormat="false" ht="17.25" hidden="false" customHeight="true" outlineLevel="0" collapsed="false"/>
    <row r="3" customFormat="false" ht="22.5" hidden="false" customHeight="true" outlineLevel="0" collapsed="false">
      <c r="A3" s="2" t="s">
        <v>337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2" t="s">
        <v>338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61"/>
      <c r="B6" s="36" t="s">
        <v>339</v>
      </c>
      <c r="C6" s="36"/>
      <c r="D6" s="36"/>
      <c r="E6" s="36"/>
      <c r="F6" s="36"/>
      <c r="G6" s="36"/>
    </row>
    <row r="7" customFormat="false" ht="22.5" hidden="false" customHeight="true" outlineLevel="0" collapsed="false">
      <c r="A7" s="62" t="s">
        <v>82</v>
      </c>
      <c r="B7" s="73" t="s">
        <v>340</v>
      </c>
      <c r="C7" s="35" t="s">
        <v>340</v>
      </c>
      <c r="D7" s="119" t="s">
        <v>340</v>
      </c>
      <c r="E7" s="35" t="s">
        <v>340</v>
      </c>
      <c r="F7" s="119" t="s">
        <v>341</v>
      </c>
      <c r="G7" s="35" t="s">
        <v>342</v>
      </c>
    </row>
    <row r="8" customFormat="false" ht="21.6" hidden="false" customHeight="true" outlineLevel="0" collapsed="false">
      <c r="A8" s="70"/>
      <c r="B8" s="39" t="s">
        <v>343</v>
      </c>
      <c r="C8" s="40" t="s">
        <v>344</v>
      </c>
      <c r="D8" s="64" t="s">
        <v>345</v>
      </c>
      <c r="E8" s="40" t="s">
        <v>346</v>
      </c>
      <c r="F8" s="64" t="s">
        <v>347</v>
      </c>
      <c r="G8" s="40" t="s">
        <v>348</v>
      </c>
    </row>
    <row r="9" customFormat="false" ht="21.6" hidden="false" customHeight="true" outlineLevel="0" collapsed="false">
      <c r="A9" s="114" t="s">
        <v>87</v>
      </c>
      <c r="B9" s="175" t="n">
        <v>43.83</v>
      </c>
      <c r="C9" s="97" t="n">
        <v>27.12</v>
      </c>
      <c r="D9" s="196" t="n">
        <v>22.7</v>
      </c>
      <c r="E9" s="97" t="n">
        <v>19.31</v>
      </c>
      <c r="F9" s="196" t="n">
        <v>8.71</v>
      </c>
      <c r="G9" s="97" t="n">
        <v>3.91</v>
      </c>
    </row>
    <row r="10" customFormat="false" ht="21.6" hidden="false" customHeight="true" outlineLevel="0" collapsed="false">
      <c r="A10" s="67" t="s">
        <v>88</v>
      </c>
      <c r="B10" s="46" t="n">
        <v>49.81</v>
      </c>
      <c r="C10" s="59" t="n">
        <v>21.92</v>
      </c>
      <c r="D10" s="51" t="n">
        <v>23.07</v>
      </c>
      <c r="E10" s="59" t="n">
        <v>19.92</v>
      </c>
      <c r="F10" s="51" t="n">
        <v>5.45</v>
      </c>
      <c r="G10" s="59" t="n">
        <v>6.71</v>
      </c>
    </row>
    <row r="11" customFormat="false" ht="21.6" hidden="false" customHeight="true" outlineLevel="0" collapsed="false">
      <c r="A11" s="67" t="s">
        <v>89</v>
      </c>
      <c r="B11" s="46" t="n">
        <v>40.79</v>
      </c>
      <c r="C11" s="59" t="n">
        <v>29.77</v>
      </c>
      <c r="D11" s="51" t="n">
        <v>22.54</v>
      </c>
      <c r="E11" s="59" t="n">
        <v>19</v>
      </c>
      <c r="F11" s="51" t="n">
        <v>10.37</v>
      </c>
      <c r="G11" s="59" t="n">
        <v>2.49</v>
      </c>
    </row>
    <row r="12" customFormat="false" ht="21.6" hidden="false" customHeight="true" outlineLevel="0" collapsed="false">
      <c r="A12" s="69" t="s">
        <v>90</v>
      </c>
      <c r="B12" s="43" t="n">
        <v>43.83</v>
      </c>
      <c r="C12" s="58" t="n">
        <v>27.12</v>
      </c>
      <c r="D12" s="198" t="n">
        <v>22.72</v>
      </c>
      <c r="E12" s="58" t="n">
        <v>19.31</v>
      </c>
      <c r="F12" s="198" t="n">
        <v>8.71</v>
      </c>
      <c r="G12" s="58" t="n">
        <v>3.91</v>
      </c>
    </row>
    <row r="13" customFormat="false" ht="21.6" hidden="false" customHeight="true" outlineLevel="0" collapsed="false">
      <c r="A13" s="67" t="s">
        <v>91</v>
      </c>
      <c r="B13" s="46" t="n">
        <v>44.03</v>
      </c>
      <c r="C13" s="59" t="n">
        <v>29.11</v>
      </c>
      <c r="D13" s="51" t="n">
        <v>23.44</v>
      </c>
      <c r="E13" s="59" t="n">
        <v>19.6</v>
      </c>
      <c r="F13" s="51" t="n">
        <v>8.92</v>
      </c>
      <c r="G13" s="59" t="n">
        <v>4.74</v>
      </c>
    </row>
    <row r="14" customFormat="false" ht="21.6" hidden="false" customHeight="true" outlineLevel="0" collapsed="false">
      <c r="A14" s="67" t="s">
        <v>92</v>
      </c>
      <c r="B14" s="46" t="n">
        <v>43.63</v>
      </c>
      <c r="C14" s="59" t="n">
        <v>25.08</v>
      </c>
      <c r="D14" s="51" t="n">
        <v>21.96</v>
      </c>
      <c r="E14" s="59" t="n">
        <v>19.01</v>
      </c>
      <c r="F14" s="51" t="n">
        <v>8.49</v>
      </c>
      <c r="G14" s="59" t="n">
        <v>3.05</v>
      </c>
    </row>
    <row r="15" customFormat="false" ht="21.6" hidden="false" customHeight="true" outlineLevel="0" collapsed="false">
      <c r="A15" s="69" t="s">
        <v>93</v>
      </c>
      <c r="B15" s="43" t="n">
        <v>43.83</v>
      </c>
      <c r="C15" s="58" t="n">
        <v>27.12</v>
      </c>
      <c r="D15" s="198" t="n">
        <v>22.72</v>
      </c>
      <c r="E15" s="58" t="n">
        <v>19.31</v>
      </c>
      <c r="F15" s="198" t="n">
        <v>8.71</v>
      </c>
      <c r="G15" s="58" t="n">
        <v>3.91</v>
      </c>
    </row>
    <row r="16" customFormat="false" ht="21.6" hidden="false" customHeight="true" outlineLevel="0" collapsed="false">
      <c r="A16" s="67" t="s">
        <v>94</v>
      </c>
      <c r="B16" s="46" t="n">
        <v>41.95</v>
      </c>
      <c r="C16" s="59" t="n">
        <v>30.1</v>
      </c>
      <c r="D16" s="51" t="n">
        <v>23.58</v>
      </c>
      <c r="E16" s="59" t="n">
        <v>20.45</v>
      </c>
      <c r="F16" s="51" t="n">
        <v>11.73</v>
      </c>
      <c r="G16" s="59" t="n">
        <v>3.68</v>
      </c>
    </row>
    <row r="17" customFormat="false" ht="21.6" hidden="false" customHeight="true" outlineLevel="0" collapsed="false">
      <c r="A17" s="67" t="s">
        <v>95</v>
      </c>
      <c r="B17" s="46" t="n">
        <v>37.13</v>
      </c>
      <c r="C17" s="59" t="n">
        <v>27.1</v>
      </c>
      <c r="D17" s="51" t="n">
        <v>22.59</v>
      </c>
      <c r="E17" s="59" t="n">
        <v>19.21</v>
      </c>
      <c r="F17" s="51" t="n">
        <v>8.81</v>
      </c>
      <c r="G17" s="59" t="n">
        <v>3.34</v>
      </c>
    </row>
    <row r="18" customFormat="false" ht="21.6" hidden="false" customHeight="true" outlineLevel="0" collapsed="false">
      <c r="A18" s="67" t="s">
        <v>96</v>
      </c>
      <c r="B18" s="46" t="n">
        <v>47</v>
      </c>
      <c r="C18" s="59" t="n">
        <v>22.63</v>
      </c>
      <c r="D18" s="51" t="n">
        <v>20.95</v>
      </c>
      <c r="E18" s="59" t="n">
        <v>19.55</v>
      </c>
      <c r="F18" s="51" t="n">
        <v>6.88</v>
      </c>
      <c r="G18" s="59" t="n">
        <v>5.75</v>
      </c>
    </row>
    <row r="19" customFormat="false" ht="21.6" hidden="false" customHeight="true" outlineLevel="0" collapsed="false">
      <c r="A19" s="67" t="s">
        <v>97</v>
      </c>
      <c r="B19" s="46" t="n">
        <v>53.33</v>
      </c>
      <c r="C19" s="59" t="n">
        <v>27.45</v>
      </c>
      <c r="D19" s="51" t="n">
        <v>23.52</v>
      </c>
      <c r="E19" s="59" t="n">
        <v>17.3</v>
      </c>
      <c r="F19" s="51" t="n">
        <v>5.7</v>
      </c>
      <c r="G19" s="59" t="n">
        <v>3.02</v>
      </c>
    </row>
    <row r="20" customFormat="false" ht="21.6" hidden="false" customHeight="true" outlineLevel="0" collapsed="false">
      <c r="A20" s="69" t="s">
        <v>98</v>
      </c>
      <c r="B20" s="43" t="n">
        <v>43.83</v>
      </c>
      <c r="C20" s="58" t="n">
        <v>27.12</v>
      </c>
      <c r="D20" s="198" t="n">
        <v>22.72</v>
      </c>
      <c r="E20" s="58" t="n">
        <v>19.31</v>
      </c>
      <c r="F20" s="198" t="n">
        <v>8.71</v>
      </c>
      <c r="G20" s="58" t="n">
        <v>3.91</v>
      </c>
    </row>
    <row r="21" customFormat="false" ht="21.6" hidden="false" customHeight="true" outlineLevel="0" collapsed="false">
      <c r="A21" s="67" t="s">
        <v>99</v>
      </c>
      <c r="B21" s="46" t="n">
        <v>40.06</v>
      </c>
      <c r="C21" s="59" t="n">
        <v>48.53</v>
      </c>
      <c r="D21" s="51" t="n">
        <v>22.98</v>
      </c>
      <c r="E21" s="59" t="n">
        <v>25.66</v>
      </c>
      <c r="F21" s="51" t="n">
        <v>45.47</v>
      </c>
      <c r="G21" s="59" t="s">
        <v>122</v>
      </c>
    </row>
    <row r="22" customFormat="false" ht="21.6" hidden="false" customHeight="true" outlineLevel="0" collapsed="false">
      <c r="A22" s="67" t="s">
        <v>100</v>
      </c>
      <c r="B22" s="46" t="n">
        <v>44.57</v>
      </c>
      <c r="C22" s="59" t="n">
        <v>25.62</v>
      </c>
      <c r="D22" s="51" t="n">
        <v>21.81</v>
      </c>
      <c r="E22" s="59" t="n">
        <v>19.37</v>
      </c>
      <c r="F22" s="51" t="n">
        <v>6.5</v>
      </c>
      <c r="G22" s="59" t="n">
        <v>4.25</v>
      </c>
    </row>
    <row r="23" customFormat="false" ht="21.6" hidden="false" customHeight="true" outlineLevel="0" collapsed="false">
      <c r="A23" s="67" t="s">
        <v>101</v>
      </c>
      <c r="B23" s="46" t="n">
        <v>45.3</v>
      </c>
      <c r="C23" s="59" t="n">
        <v>21.85</v>
      </c>
      <c r="D23" s="51" t="n">
        <v>25.58</v>
      </c>
      <c r="E23" s="59" t="n">
        <v>16.48</v>
      </c>
      <c r="F23" s="51" t="n">
        <v>11.41</v>
      </c>
      <c r="G23" s="59" t="n">
        <v>3</v>
      </c>
    </row>
    <row r="24" customFormat="false" ht="21.6" hidden="false" customHeight="true" outlineLevel="0" collapsed="false">
      <c r="A24" s="67" t="s">
        <v>102</v>
      </c>
      <c r="B24" s="46" t="n">
        <v>36.24</v>
      </c>
      <c r="C24" s="59" t="n">
        <v>37.14</v>
      </c>
      <c r="D24" s="51" t="n">
        <v>18.65</v>
      </c>
      <c r="E24" s="59" t="n">
        <v>18.06</v>
      </c>
      <c r="F24" s="51" t="n">
        <v>5.89</v>
      </c>
      <c r="G24" s="59" t="n">
        <v>5.14</v>
      </c>
    </row>
    <row r="25" customFormat="false" ht="21.6" hidden="false" customHeight="true" outlineLevel="0" collapsed="false">
      <c r="A25" s="67" t="s">
        <v>103</v>
      </c>
      <c r="B25" s="46" t="n">
        <v>55.31</v>
      </c>
      <c r="C25" s="59" t="n">
        <v>30.27</v>
      </c>
      <c r="D25" s="51" t="n">
        <v>29.81</v>
      </c>
      <c r="E25" s="59" t="n">
        <v>18.13</v>
      </c>
      <c r="F25" s="51" t="n">
        <v>14.06</v>
      </c>
      <c r="G25" s="59" t="n">
        <v>1.29</v>
      </c>
    </row>
    <row r="26" customFormat="false" ht="21.6" hidden="false" customHeight="true" outlineLevel="0" collapsed="false">
      <c r="A26" s="67" t="s">
        <v>104</v>
      </c>
      <c r="B26" s="46" t="n">
        <v>43.14</v>
      </c>
      <c r="C26" s="59" t="n">
        <v>21.73</v>
      </c>
      <c r="D26" s="51" t="n">
        <v>27</v>
      </c>
      <c r="E26" s="59" t="n">
        <v>31.98</v>
      </c>
      <c r="F26" s="51" t="n">
        <v>11</v>
      </c>
      <c r="G26" s="59" t="n">
        <v>4.71</v>
      </c>
    </row>
    <row r="27" customFormat="false" ht="21.6" hidden="false" customHeight="true" outlineLevel="0" collapsed="false">
      <c r="A27" s="67" t="s">
        <v>105</v>
      </c>
      <c r="B27" s="46" t="n">
        <v>16.89</v>
      </c>
      <c r="C27" s="59" t="s">
        <v>122</v>
      </c>
      <c r="D27" s="51" t="n">
        <v>32.87</v>
      </c>
      <c r="E27" s="59" t="n">
        <v>6.34</v>
      </c>
      <c r="F27" s="51" t="s">
        <v>122</v>
      </c>
      <c r="G27" s="59" t="s">
        <v>122</v>
      </c>
    </row>
    <row r="28" customFormat="false" ht="21.6" hidden="false" customHeight="true" outlineLevel="0" collapsed="false">
      <c r="A28" s="69" t="s">
        <v>106</v>
      </c>
      <c r="B28" s="43" t="n">
        <v>43.83</v>
      </c>
      <c r="C28" s="58" t="n">
        <v>27.12</v>
      </c>
      <c r="D28" s="198" t="n">
        <v>22.72</v>
      </c>
      <c r="E28" s="58" t="n">
        <v>19.31</v>
      </c>
      <c r="F28" s="198" t="n">
        <v>8.7</v>
      </c>
      <c r="G28" s="58" t="n">
        <v>3.91</v>
      </c>
    </row>
    <row r="29" customFormat="false" ht="21.6" hidden="false" customHeight="true" outlineLevel="0" collapsed="false">
      <c r="A29" s="67" t="s">
        <v>107</v>
      </c>
      <c r="B29" s="46" t="n">
        <v>29.87</v>
      </c>
      <c r="C29" s="59" t="n">
        <v>14.49</v>
      </c>
      <c r="D29" s="51" t="n">
        <v>49.49</v>
      </c>
      <c r="E29" s="59" t="n">
        <v>24.22</v>
      </c>
      <c r="F29" s="51" t="n">
        <v>6.06</v>
      </c>
      <c r="G29" s="59" t="s">
        <v>122</v>
      </c>
    </row>
    <row r="30" customFormat="false" ht="21.6" hidden="false" customHeight="true" outlineLevel="0" collapsed="false">
      <c r="A30" s="67" t="s">
        <v>108</v>
      </c>
      <c r="B30" s="46" t="n">
        <v>36.34</v>
      </c>
      <c r="C30" s="59" t="n">
        <v>39.51</v>
      </c>
      <c r="D30" s="51" t="n">
        <v>15.7</v>
      </c>
      <c r="E30" s="59" t="n">
        <v>13.42</v>
      </c>
      <c r="F30" s="51" t="n">
        <v>14.42</v>
      </c>
      <c r="G30" s="59" t="n">
        <v>5.3</v>
      </c>
    </row>
    <row r="31" customFormat="false" ht="21.6" hidden="false" customHeight="true" outlineLevel="0" collapsed="false">
      <c r="A31" s="67" t="s">
        <v>109</v>
      </c>
      <c r="B31" s="46" t="n">
        <v>48.44</v>
      </c>
      <c r="C31" s="59" t="n">
        <v>24.67</v>
      </c>
      <c r="D31" s="51" t="n">
        <v>21.66</v>
      </c>
      <c r="E31" s="59" t="n">
        <v>24.77</v>
      </c>
      <c r="F31" s="51" t="n">
        <v>12.07</v>
      </c>
      <c r="G31" s="59" t="n">
        <v>3.3</v>
      </c>
    </row>
    <row r="32" customFormat="false" ht="21.6" hidden="false" customHeight="true" outlineLevel="0" collapsed="false">
      <c r="A32" s="67" t="s">
        <v>110</v>
      </c>
      <c r="B32" s="46" t="n">
        <v>35.4</v>
      </c>
      <c r="C32" s="59" t="n">
        <v>14.98</v>
      </c>
      <c r="D32" s="51" t="n">
        <v>26.96</v>
      </c>
      <c r="E32" s="59" t="n">
        <v>17.87</v>
      </c>
      <c r="F32" s="51" t="n">
        <v>6.36</v>
      </c>
      <c r="G32" s="59" t="n">
        <v>3.95</v>
      </c>
    </row>
    <row r="33" customFormat="false" ht="21.6" hidden="false" customHeight="true" outlineLevel="0" collapsed="false">
      <c r="A33" s="67" t="s">
        <v>111</v>
      </c>
      <c r="B33" s="46" t="n">
        <v>47.12</v>
      </c>
      <c r="C33" s="59" t="n">
        <v>35.79</v>
      </c>
      <c r="D33" s="51" t="n">
        <v>19.42</v>
      </c>
      <c r="E33" s="59" t="n">
        <v>18.2</v>
      </c>
      <c r="F33" s="51" t="n">
        <v>5.03</v>
      </c>
      <c r="G33" s="59" t="n">
        <v>4.83</v>
      </c>
    </row>
    <row r="34" customFormat="false" ht="21.6" hidden="false" customHeight="true" outlineLevel="0" collapsed="false">
      <c r="A34" s="67" t="s">
        <v>112</v>
      </c>
      <c r="B34" s="46" t="n">
        <v>60.28</v>
      </c>
      <c r="C34" s="59" t="n">
        <v>42.96</v>
      </c>
      <c r="D34" s="51" t="n">
        <v>20.88</v>
      </c>
      <c r="E34" s="59" t="n">
        <v>6.74</v>
      </c>
      <c r="F34" s="51" t="n">
        <v>15.08</v>
      </c>
      <c r="G34" s="59" t="n">
        <v>4.35</v>
      </c>
    </row>
    <row r="35" customFormat="false" ht="21.6" hidden="false" customHeight="true" outlineLevel="0" collapsed="false">
      <c r="A35" s="67" t="s">
        <v>113</v>
      </c>
      <c r="B35" s="46" t="n">
        <v>37.82</v>
      </c>
      <c r="C35" s="59" t="n">
        <v>25.47</v>
      </c>
      <c r="D35" s="51" t="n">
        <v>20.83</v>
      </c>
      <c r="E35" s="59" t="n">
        <v>14.85</v>
      </c>
      <c r="F35" s="51" t="n">
        <v>9.4</v>
      </c>
      <c r="G35" s="59" t="n">
        <v>3.48</v>
      </c>
    </row>
    <row r="36" customFormat="false" ht="21.6" hidden="false" customHeight="true" outlineLevel="0" collapsed="false">
      <c r="A36" s="70" t="s">
        <v>114</v>
      </c>
      <c r="B36" s="50" t="n">
        <v>100</v>
      </c>
      <c r="C36" s="49" t="s">
        <v>122</v>
      </c>
      <c r="D36" s="71" t="s">
        <v>122</v>
      </c>
      <c r="E36" s="49" t="n">
        <v>8.66</v>
      </c>
      <c r="F36" s="71" t="s">
        <v>122</v>
      </c>
      <c r="G36" s="49" t="s">
        <v>122</v>
      </c>
    </row>
    <row r="37" customFormat="false" ht="21.6" hidden="false" customHeight="true" outlineLevel="0" collapsed="false">
      <c r="A37" s="4" t="s">
        <v>349</v>
      </c>
    </row>
  </sheetData>
  <mergeCells count="2">
    <mergeCell ref="A1:G1"/>
    <mergeCell ref="B6:G6"/>
  </mergeCells>
  <printOptions headings="false" gridLines="false" gridLinesSet="true" horizontalCentered="true" verticalCentered="true"/>
  <pageMargins left="0.1965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207" width="32.71"/>
    <col collapsed="false" customWidth="true" hidden="false" outlineLevel="0" max="13" min="2" style="207" width="11.28"/>
    <col collapsed="false" customWidth="false" hidden="false" outlineLevel="0" max="257" min="14" style="207" width="9.14"/>
  </cols>
  <sheetData>
    <row r="1" customFormat="false" ht="35.25" hidden="false" customHeight="true" outlineLevel="0" collapsed="false">
      <c r="A1" s="208" t="s">
        <v>350</v>
      </c>
      <c r="M1" s="209"/>
    </row>
    <row r="2" customFormat="false" ht="18" hidden="false" customHeight="true" outlineLevel="0" collapsed="false">
      <c r="A2" s="210"/>
      <c r="B2" s="208"/>
      <c r="C2" s="208"/>
      <c r="D2" s="208"/>
      <c r="E2" s="208"/>
      <c r="F2" s="208"/>
      <c r="G2" s="211"/>
      <c r="H2" s="211"/>
      <c r="I2" s="211"/>
      <c r="J2" s="211"/>
      <c r="K2" s="211"/>
      <c r="L2" s="211"/>
      <c r="M2" s="211"/>
    </row>
    <row r="3" s="211" customFormat="true" ht="35.25" hidden="false" customHeight="true" outlineLevel="0" collapsed="false">
      <c r="A3" s="212"/>
      <c r="B3" s="213"/>
      <c r="C3" s="214" t="s">
        <v>351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s="224" customFormat="true" ht="39" hidden="false" customHeight="true" outlineLevel="0" collapsed="false">
      <c r="A4" s="215" t="s">
        <v>352</v>
      </c>
      <c r="B4" s="216"/>
      <c r="C4" s="217" t="s">
        <v>83</v>
      </c>
      <c r="D4" s="217"/>
      <c r="E4" s="218"/>
      <c r="F4" s="219" t="s">
        <v>353</v>
      </c>
      <c r="G4" s="220"/>
      <c r="H4" s="220"/>
      <c r="I4" s="221"/>
      <c r="J4" s="220"/>
      <c r="K4" s="219" t="s">
        <v>354</v>
      </c>
      <c r="L4" s="222"/>
      <c r="M4" s="223"/>
    </row>
    <row r="5" s="224" customFormat="true" ht="24" hidden="false" customHeight="true" outlineLevel="0" collapsed="false">
      <c r="A5" s="225"/>
      <c r="B5" s="226" t="s">
        <v>83</v>
      </c>
      <c r="C5" s="227" t="s">
        <v>355</v>
      </c>
      <c r="D5" s="226" t="s">
        <v>356</v>
      </c>
      <c r="E5" s="227" t="s">
        <v>357</v>
      </c>
      <c r="F5" s="226" t="s">
        <v>83</v>
      </c>
      <c r="G5" s="227" t="s">
        <v>355</v>
      </c>
      <c r="H5" s="226" t="s">
        <v>356</v>
      </c>
      <c r="I5" s="226" t="s">
        <v>357</v>
      </c>
      <c r="J5" s="226" t="s">
        <v>83</v>
      </c>
      <c r="K5" s="227" t="s">
        <v>355</v>
      </c>
      <c r="L5" s="226" t="s">
        <v>356</v>
      </c>
      <c r="M5" s="226" t="s">
        <v>357</v>
      </c>
    </row>
    <row r="6" s="224" customFormat="true" ht="24" hidden="false" customHeight="true" outlineLevel="0" collapsed="false">
      <c r="A6" s="228"/>
      <c r="B6" s="229"/>
      <c r="C6" s="230"/>
      <c r="D6" s="231"/>
      <c r="E6" s="232" t="s">
        <v>358</v>
      </c>
      <c r="F6" s="229"/>
      <c r="G6" s="230"/>
      <c r="H6" s="231"/>
      <c r="I6" s="233" t="s">
        <v>358</v>
      </c>
      <c r="J6" s="229"/>
      <c r="K6" s="230"/>
      <c r="L6" s="231"/>
      <c r="M6" s="233" t="s">
        <v>358</v>
      </c>
    </row>
    <row r="7" s="238" customFormat="true" ht="35.25" hidden="false" customHeight="true" outlineLevel="0" collapsed="false">
      <c r="A7" s="234" t="s">
        <v>359</v>
      </c>
      <c r="B7" s="235" t="n">
        <v>100</v>
      </c>
      <c r="C7" s="236" t="n">
        <v>16.5</v>
      </c>
      <c r="D7" s="237" t="n">
        <v>72.3</v>
      </c>
      <c r="E7" s="236" t="n">
        <v>11.2</v>
      </c>
      <c r="F7" s="235" t="n">
        <v>100</v>
      </c>
      <c r="G7" s="236" t="n">
        <v>19.5</v>
      </c>
      <c r="H7" s="237" t="n">
        <v>66.5</v>
      </c>
      <c r="I7" s="236" t="n">
        <v>14</v>
      </c>
      <c r="J7" s="235" t="n">
        <v>100</v>
      </c>
      <c r="K7" s="236" t="n">
        <v>15</v>
      </c>
      <c r="L7" s="237" t="n">
        <v>75.2</v>
      </c>
      <c r="M7" s="236" t="n">
        <v>9.8</v>
      </c>
    </row>
    <row r="8" s="240" customFormat="true" ht="35.25" hidden="false" customHeight="true" outlineLevel="0" collapsed="false">
      <c r="A8" s="239" t="s">
        <v>360</v>
      </c>
      <c r="B8" s="235" t="n">
        <v>100</v>
      </c>
      <c r="C8" s="236" t="n">
        <v>11.4</v>
      </c>
      <c r="D8" s="237" t="n">
        <v>62.2</v>
      </c>
      <c r="E8" s="236" t="n">
        <v>26.4</v>
      </c>
      <c r="F8" s="235" t="n">
        <v>100</v>
      </c>
      <c r="G8" s="236" t="n">
        <v>14.5</v>
      </c>
      <c r="H8" s="237" t="n">
        <v>53.7</v>
      </c>
      <c r="I8" s="236" t="n">
        <v>31.8</v>
      </c>
      <c r="J8" s="235" t="n">
        <v>100</v>
      </c>
      <c r="K8" s="236" t="n">
        <v>9.7</v>
      </c>
      <c r="L8" s="237" t="n">
        <v>67</v>
      </c>
      <c r="M8" s="236" t="n">
        <v>23.3</v>
      </c>
    </row>
    <row r="9" s="211" customFormat="true" ht="35.25" hidden="false" customHeight="true" outlineLevel="0" collapsed="false">
      <c r="A9" s="234" t="s">
        <v>361</v>
      </c>
      <c r="B9" s="235" t="n">
        <v>100</v>
      </c>
      <c r="C9" s="236" t="n">
        <v>4.6</v>
      </c>
      <c r="D9" s="237" t="n">
        <v>35.7</v>
      </c>
      <c r="E9" s="236" t="n">
        <v>59.7</v>
      </c>
      <c r="F9" s="235" t="n">
        <v>100</v>
      </c>
      <c r="G9" s="236" t="n">
        <v>5.8</v>
      </c>
      <c r="H9" s="237" t="n">
        <v>34.6</v>
      </c>
      <c r="I9" s="236" t="n">
        <v>59.6</v>
      </c>
      <c r="J9" s="235" t="n">
        <v>100</v>
      </c>
      <c r="K9" s="236" t="n">
        <v>4.1</v>
      </c>
      <c r="L9" s="237" t="n">
        <v>36.1</v>
      </c>
      <c r="M9" s="236" t="n">
        <v>59.8</v>
      </c>
    </row>
    <row r="10" s="211" customFormat="true" ht="35.25" hidden="false" customHeight="true" outlineLevel="0" collapsed="false">
      <c r="A10" s="239" t="s">
        <v>362</v>
      </c>
      <c r="B10" s="235" t="n">
        <v>100</v>
      </c>
      <c r="C10" s="236" t="n">
        <v>4.2</v>
      </c>
      <c r="D10" s="237" t="n">
        <v>69.6</v>
      </c>
      <c r="E10" s="236" t="n">
        <v>26.2</v>
      </c>
      <c r="F10" s="235" t="n">
        <v>100</v>
      </c>
      <c r="G10" s="236" t="n">
        <v>4.2</v>
      </c>
      <c r="H10" s="237" t="n">
        <v>66.6</v>
      </c>
      <c r="I10" s="236" t="n">
        <v>29.2</v>
      </c>
      <c r="J10" s="235" t="n">
        <v>100</v>
      </c>
      <c r="K10" s="236" t="n">
        <v>4.2</v>
      </c>
      <c r="L10" s="237" t="n">
        <v>70.5</v>
      </c>
      <c r="M10" s="236" t="n">
        <v>25.3</v>
      </c>
    </row>
    <row r="11" s="211" customFormat="true" ht="35.25" hidden="false" customHeight="true" outlineLevel="0" collapsed="false">
      <c r="A11" s="234" t="s">
        <v>363</v>
      </c>
      <c r="B11" s="235" t="n">
        <v>100</v>
      </c>
      <c r="C11" s="236" t="n">
        <v>55.7</v>
      </c>
      <c r="D11" s="237" t="n">
        <v>41.5</v>
      </c>
      <c r="E11" s="236" t="n">
        <v>2.8</v>
      </c>
      <c r="F11" s="235" t="n">
        <v>100</v>
      </c>
      <c r="G11" s="236" t="n">
        <v>52.9</v>
      </c>
      <c r="H11" s="237" t="n">
        <v>46.1</v>
      </c>
      <c r="I11" s="236" t="n">
        <v>1</v>
      </c>
      <c r="J11" s="235" t="n">
        <v>100</v>
      </c>
      <c r="K11" s="236" t="n">
        <v>56.7</v>
      </c>
      <c r="L11" s="237" t="n">
        <v>39.8</v>
      </c>
      <c r="M11" s="236" t="n">
        <v>3.5</v>
      </c>
    </row>
    <row r="12" s="211" customFormat="true" ht="35.25" hidden="false" customHeight="true" outlineLevel="0" collapsed="false">
      <c r="A12" s="239" t="s">
        <v>364</v>
      </c>
      <c r="B12" s="235" t="n">
        <v>100</v>
      </c>
      <c r="C12" s="236" t="n">
        <v>6.1</v>
      </c>
      <c r="D12" s="237" t="n">
        <v>62.4</v>
      </c>
      <c r="E12" s="236" t="n">
        <v>31.5</v>
      </c>
      <c r="F12" s="235" t="n">
        <v>100</v>
      </c>
      <c r="G12" s="236" t="n">
        <v>7.6</v>
      </c>
      <c r="H12" s="237" t="n">
        <v>60.7</v>
      </c>
      <c r="I12" s="236" t="n">
        <v>31.7</v>
      </c>
      <c r="J12" s="235" t="n">
        <v>100</v>
      </c>
      <c r="K12" s="236" t="n">
        <v>5.6</v>
      </c>
      <c r="L12" s="237" t="n">
        <v>62.9</v>
      </c>
      <c r="M12" s="236" t="n">
        <v>31.5</v>
      </c>
    </row>
    <row r="13" s="211" customFormat="true" ht="35.25" hidden="false" customHeight="true" outlineLevel="0" collapsed="false">
      <c r="A13" s="234" t="s">
        <v>365</v>
      </c>
      <c r="B13" s="235" t="n">
        <v>100</v>
      </c>
      <c r="C13" s="236" t="n">
        <v>55.7</v>
      </c>
      <c r="D13" s="237" t="n">
        <v>41.5</v>
      </c>
      <c r="E13" s="236" t="n">
        <v>2.8</v>
      </c>
      <c r="F13" s="235" t="n">
        <v>100</v>
      </c>
      <c r="G13" s="236" t="n">
        <v>11.7</v>
      </c>
      <c r="H13" s="237" t="n">
        <v>64.6</v>
      </c>
      <c r="I13" s="236" t="n">
        <v>23.7</v>
      </c>
      <c r="J13" s="235" t="n">
        <v>100</v>
      </c>
      <c r="K13" s="236" t="n">
        <v>3</v>
      </c>
      <c r="L13" s="237" t="n">
        <v>57.9</v>
      </c>
      <c r="M13" s="236" t="n">
        <v>39.1</v>
      </c>
    </row>
    <row r="14" s="211" customFormat="true" ht="35.25" hidden="false" customHeight="true" outlineLevel="0" collapsed="false">
      <c r="A14" s="239" t="s">
        <v>366</v>
      </c>
      <c r="B14" s="235" t="n">
        <v>100</v>
      </c>
      <c r="C14" s="236" t="n">
        <v>6.1</v>
      </c>
      <c r="D14" s="237" t="n">
        <v>62.4</v>
      </c>
      <c r="E14" s="236" t="n">
        <v>31.5</v>
      </c>
      <c r="F14" s="235" t="n">
        <v>100</v>
      </c>
      <c r="G14" s="236" t="n">
        <v>4.1</v>
      </c>
      <c r="H14" s="237" t="n">
        <v>50.2</v>
      </c>
      <c r="I14" s="236" t="n">
        <v>45.7</v>
      </c>
      <c r="J14" s="235" t="n">
        <v>100</v>
      </c>
      <c r="K14" s="236" t="n">
        <v>3.2</v>
      </c>
      <c r="L14" s="237" t="n">
        <v>42.8</v>
      </c>
      <c r="M14" s="236" t="n">
        <v>24</v>
      </c>
    </row>
    <row r="15" s="211" customFormat="true" ht="35.25" hidden="false" customHeight="true" outlineLevel="0" collapsed="false">
      <c r="A15" s="234" t="s">
        <v>367</v>
      </c>
      <c r="B15" s="235" t="n">
        <v>100</v>
      </c>
      <c r="C15" s="236" t="n">
        <v>4.6</v>
      </c>
      <c r="D15" s="237" t="n">
        <v>35.7</v>
      </c>
      <c r="E15" s="236" t="n">
        <v>59.7</v>
      </c>
      <c r="F15" s="235" t="n">
        <v>100</v>
      </c>
      <c r="G15" s="236" t="n">
        <v>13.5</v>
      </c>
      <c r="H15" s="237" t="n">
        <v>48.5</v>
      </c>
      <c r="I15" s="236" t="n">
        <v>38</v>
      </c>
      <c r="J15" s="235" t="n">
        <v>100</v>
      </c>
      <c r="K15" s="236" t="n">
        <v>29.1</v>
      </c>
      <c r="L15" s="237" t="n">
        <v>53.4</v>
      </c>
      <c r="M15" s="236" t="n">
        <v>17.5</v>
      </c>
    </row>
    <row r="16" s="211" customFormat="true" ht="35.25" hidden="false" customHeight="true" outlineLevel="0" collapsed="false">
      <c r="A16" s="239" t="s">
        <v>368</v>
      </c>
      <c r="B16" s="235" t="n">
        <v>100</v>
      </c>
      <c r="C16" s="236" t="n">
        <v>1.3</v>
      </c>
      <c r="D16" s="237" t="n">
        <v>34.4</v>
      </c>
      <c r="E16" s="236" t="n">
        <v>64.3</v>
      </c>
      <c r="F16" s="235" t="n">
        <v>100</v>
      </c>
      <c r="G16" s="236" t="n">
        <v>5.2</v>
      </c>
      <c r="H16" s="237" t="n">
        <v>42.7</v>
      </c>
      <c r="I16" s="236" t="n">
        <v>52.1</v>
      </c>
      <c r="J16" s="235" t="n">
        <v>100</v>
      </c>
      <c r="K16" s="236" t="s">
        <v>122</v>
      </c>
      <c r="L16" s="237" t="n">
        <v>31.8</v>
      </c>
      <c r="M16" s="236" t="n">
        <v>68.2</v>
      </c>
    </row>
    <row r="17" s="211" customFormat="true" ht="18" hidden="false" customHeight="true" outlineLevel="0" collapsed="false">
      <c r="A17" s="241"/>
      <c r="B17" s="242"/>
      <c r="C17" s="243"/>
      <c r="D17" s="244"/>
      <c r="E17" s="243"/>
      <c r="F17" s="245"/>
      <c r="G17" s="243"/>
      <c r="H17" s="244"/>
      <c r="I17" s="243"/>
      <c r="J17" s="246"/>
      <c r="K17" s="243"/>
      <c r="L17" s="244"/>
      <c r="M17" s="243"/>
    </row>
    <row r="18" s="211" customFormat="true" ht="29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</row>
  </sheetData>
  <mergeCells count="2">
    <mergeCell ref="C3:M3"/>
    <mergeCell ref="C4:D4"/>
  </mergeCells>
  <printOptions headings="false" gridLines="false" gridLinesSet="true" horizontalCentered="true" verticalCentered="false"/>
  <pageMargins left="0.472222222222222" right="0.236111111111111" top="0.629861111111111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2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247" width="32.71"/>
    <col collapsed="false" customWidth="true" hidden="false" outlineLevel="0" max="13" min="2" style="247" width="11.28"/>
    <col collapsed="false" customWidth="false" hidden="false" outlineLevel="0" max="257" min="14" style="247" width="9.14"/>
  </cols>
  <sheetData>
    <row r="1" s="250" customFormat="true" ht="33" hidden="false" customHeight="true" outlineLevel="0" collapsed="false">
      <c r="A1" s="248" t="s">
        <v>369</v>
      </c>
      <c r="B1" s="248"/>
      <c r="C1" s="248"/>
      <c r="D1" s="248"/>
      <c r="E1" s="248"/>
      <c r="F1" s="248"/>
      <c r="G1" s="249"/>
      <c r="H1" s="249"/>
      <c r="I1" s="249"/>
      <c r="J1" s="249"/>
      <c r="K1" s="249"/>
      <c r="L1" s="249"/>
      <c r="M1" s="249"/>
    </row>
    <row r="2" s="252" customFormat="true" ht="18" hidden="false" customHeight="true" outlineLevel="0" collapsed="false">
      <c r="A2" s="248"/>
      <c r="B2" s="248"/>
      <c r="C2" s="248"/>
      <c r="D2" s="248"/>
      <c r="E2" s="248"/>
      <c r="F2" s="248"/>
      <c r="G2" s="251"/>
      <c r="H2" s="249"/>
      <c r="I2" s="249"/>
      <c r="J2" s="249"/>
      <c r="K2" s="249"/>
      <c r="L2" s="249"/>
      <c r="M2" s="249"/>
    </row>
    <row r="3" s="255" customFormat="true" ht="33" hidden="false" customHeight="true" outlineLevel="0" collapsed="false">
      <c r="A3" s="212"/>
      <c r="B3" s="253"/>
      <c r="C3" s="254" t="s">
        <v>370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s="255" customFormat="true" ht="33.75" hidden="false" customHeight="true" outlineLevel="0" collapsed="false">
      <c r="A4" s="215" t="s">
        <v>352</v>
      </c>
      <c r="B4" s="256"/>
      <c r="C4" s="257" t="s">
        <v>83</v>
      </c>
      <c r="D4" s="257"/>
      <c r="E4" s="218"/>
      <c r="F4" s="258"/>
      <c r="G4" s="259" t="s">
        <v>371</v>
      </c>
      <c r="H4" s="260"/>
      <c r="I4" s="261"/>
      <c r="J4" s="262"/>
      <c r="K4" s="259" t="s">
        <v>372</v>
      </c>
      <c r="L4" s="263"/>
      <c r="M4" s="264"/>
    </row>
    <row r="5" s="224" customFormat="true" ht="24" hidden="false" customHeight="true" outlineLevel="0" collapsed="false">
      <c r="A5" s="225"/>
      <c r="B5" s="226" t="s">
        <v>83</v>
      </c>
      <c r="C5" s="227" t="s">
        <v>355</v>
      </c>
      <c r="D5" s="226" t="s">
        <v>356</v>
      </c>
      <c r="E5" s="227" t="s">
        <v>357</v>
      </c>
      <c r="F5" s="226" t="s">
        <v>83</v>
      </c>
      <c r="G5" s="227" t="s">
        <v>355</v>
      </c>
      <c r="H5" s="226" t="s">
        <v>356</v>
      </c>
      <c r="I5" s="226" t="s">
        <v>357</v>
      </c>
      <c r="J5" s="226" t="s">
        <v>83</v>
      </c>
      <c r="K5" s="227" t="s">
        <v>355</v>
      </c>
      <c r="L5" s="226" t="s">
        <v>356</v>
      </c>
      <c r="M5" s="226" t="s">
        <v>357</v>
      </c>
    </row>
    <row r="6" s="224" customFormat="true" ht="24" hidden="false" customHeight="true" outlineLevel="0" collapsed="false">
      <c r="A6" s="228"/>
      <c r="B6" s="229"/>
      <c r="C6" s="230"/>
      <c r="D6" s="231"/>
      <c r="E6" s="232" t="s">
        <v>358</v>
      </c>
      <c r="F6" s="229"/>
      <c r="G6" s="230"/>
      <c r="H6" s="231"/>
      <c r="I6" s="233" t="s">
        <v>358</v>
      </c>
      <c r="J6" s="229"/>
      <c r="K6" s="230"/>
      <c r="L6" s="231"/>
      <c r="M6" s="233" t="s">
        <v>358</v>
      </c>
    </row>
    <row r="7" s="266" customFormat="true" ht="33" hidden="false" customHeight="true" outlineLevel="0" collapsed="false">
      <c r="A7" s="234" t="s">
        <v>359</v>
      </c>
      <c r="B7" s="265" t="n">
        <v>100</v>
      </c>
      <c r="C7" s="236" t="n">
        <v>16.5</v>
      </c>
      <c r="D7" s="237" t="n">
        <v>72.3</v>
      </c>
      <c r="E7" s="236" t="n">
        <v>11.2</v>
      </c>
      <c r="F7" s="265" t="n">
        <v>100</v>
      </c>
      <c r="G7" s="236" t="n">
        <v>18.1</v>
      </c>
      <c r="H7" s="237" t="n">
        <v>71.8</v>
      </c>
      <c r="I7" s="236" t="n">
        <v>10.1</v>
      </c>
      <c r="J7" s="265" t="n">
        <v>100</v>
      </c>
      <c r="K7" s="236" t="n">
        <v>14.7</v>
      </c>
      <c r="L7" s="237" t="n">
        <v>72.9</v>
      </c>
      <c r="M7" s="236" t="n">
        <v>12.4</v>
      </c>
    </row>
    <row r="8" s="30" customFormat="true" ht="33" hidden="false" customHeight="true" outlineLevel="0" collapsed="false">
      <c r="A8" s="239" t="s">
        <v>360</v>
      </c>
      <c r="B8" s="265" t="n">
        <v>100</v>
      </c>
      <c r="C8" s="236" t="n">
        <v>11.4</v>
      </c>
      <c r="D8" s="237" t="n">
        <v>62.2</v>
      </c>
      <c r="E8" s="236" t="n">
        <v>26.4</v>
      </c>
      <c r="F8" s="265" t="n">
        <v>100</v>
      </c>
      <c r="G8" s="236" t="n">
        <v>8.3</v>
      </c>
      <c r="H8" s="237" t="n">
        <v>64.3</v>
      </c>
      <c r="I8" s="236" t="n">
        <v>27.4</v>
      </c>
      <c r="J8" s="265" t="n">
        <v>100</v>
      </c>
      <c r="K8" s="236" t="n">
        <v>15</v>
      </c>
      <c r="L8" s="237" t="n">
        <v>59.8</v>
      </c>
      <c r="M8" s="236" t="n">
        <v>25.2</v>
      </c>
    </row>
    <row r="9" s="252" customFormat="true" ht="33" hidden="false" customHeight="true" outlineLevel="0" collapsed="false">
      <c r="A9" s="234" t="s">
        <v>361</v>
      </c>
      <c r="B9" s="265" t="n">
        <v>100</v>
      </c>
      <c r="C9" s="236" t="n">
        <v>4.6</v>
      </c>
      <c r="D9" s="237" t="n">
        <v>35.7</v>
      </c>
      <c r="E9" s="236" t="n">
        <v>59.7</v>
      </c>
      <c r="F9" s="265" t="n">
        <v>100</v>
      </c>
      <c r="G9" s="236" t="n">
        <v>7.2</v>
      </c>
      <c r="H9" s="237" t="n">
        <v>29.7</v>
      </c>
      <c r="I9" s="236" t="n">
        <v>63.1</v>
      </c>
      <c r="J9" s="265" t="n">
        <v>100</v>
      </c>
      <c r="K9" s="236" t="n">
        <v>2.1</v>
      </c>
      <c r="L9" s="237" t="n">
        <v>41.4</v>
      </c>
      <c r="M9" s="236" t="n">
        <v>56.5</v>
      </c>
    </row>
    <row r="10" s="252" customFormat="true" ht="33" hidden="false" customHeight="true" outlineLevel="0" collapsed="false">
      <c r="A10" s="239" t="s">
        <v>362</v>
      </c>
      <c r="B10" s="265" t="n">
        <v>100</v>
      </c>
      <c r="C10" s="236" t="n">
        <v>4.2</v>
      </c>
      <c r="D10" s="237" t="n">
        <v>69.6</v>
      </c>
      <c r="E10" s="236" t="n">
        <v>26.2</v>
      </c>
      <c r="F10" s="265" t="n">
        <v>100</v>
      </c>
      <c r="G10" s="236" t="n">
        <v>5.1</v>
      </c>
      <c r="H10" s="237" t="n">
        <v>70.9</v>
      </c>
      <c r="I10" s="236" t="n">
        <v>24</v>
      </c>
      <c r="J10" s="265" t="n">
        <v>100</v>
      </c>
      <c r="K10" s="236" t="n">
        <v>3.1</v>
      </c>
      <c r="L10" s="237" t="n">
        <v>67.8</v>
      </c>
      <c r="M10" s="236" t="n">
        <v>29.2</v>
      </c>
    </row>
    <row r="11" s="252" customFormat="true" ht="33" hidden="false" customHeight="true" outlineLevel="0" collapsed="false">
      <c r="A11" s="234" t="s">
        <v>363</v>
      </c>
      <c r="B11" s="265" t="n">
        <v>100</v>
      </c>
      <c r="C11" s="236" t="n">
        <v>55.7</v>
      </c>
      <c r="D11" s="237" t="n">
        <v>41.5</v>
      </c>
      <c r="E11" s="236" t="n">
        <v>22.8</v>
      </c>
      <c r="F11" s="265" t="n">
        <v>100</v>
      </c>
      <c r="G11" s="236" t="n">
        <v>57.6</v>
      </c>
      <c r="H11" s="237" t="n">
        <v>41.4</v>
      </c>
      <c r="I11" s="236" t="n">
        <v>1</v>
      </c>
      <c r="J11" s="265" t="n">
        <v>100</v>
      </c>
      <c r="K11" s="236" t="n">
        <v>53.5</v>
      </c>
      <c r="L11" s="237" t="n">
        <v>41.6</v>
      </c>
      <c r="M11" s="236" t="n">
        <v>4.9</v>
      </c>
    </row>
    <row r="12" s="252" customFormat="true" ht="33" hidden="false" customHeight="true" outlineLevel="0" collapsed="false">
      <c r="A12" s="239" t="s">
        <v>364</v>
      </c>
      <c r="B12" s="265" t="n">
        <v>100</v>
      </c>
      <c r="C12" s="236" t="n">
        <v>6.1</v>
      </c>
      <c r="D12" s="237" t="n">
        <v>62.4</v>
      </c>
      <c r="E12" s="236" t="n">
        <v>31.6</v>
      </c>
      <c r="F12" s="265" t="n">
        <v>100</v>
      </c>
      <c r="G12" s="236" t="n">
        <v>8.6</v>
      </c>
      <c r="H12" s="237" t="n">
        <v>65.1</v>
      </c>
      <c r="I12" s="236" t="n">
        <v>26.3</v>
      </c>
      <c r="J12" s="265" t="n">
        <v>100</v>
      </c>
      <c r="K12" s="236" t="n">
        <v>2.7</v>
      </c>
      <c r="L12" s="237" t="n">
        <v>58.8</v>
      </c>
      <c r="M12" s="236" t="n">
        <v>38.4</v>
      </c>
    </row>
    <row r="13" s="252" customFormat="true" ht="33" hidden="false" customHeight="true" outlineLevel="0" collapsed="false">
      <c r="A13" s="234" t="s">
        <v>365</v>
      </c>
      <c r="B13" s="265" t="n">
        <v>100</v>
      </c>
      <c r="C13" s="236" t="n">
        <v>5.5</v>
      </c>
      <c r="D13" s="237" t="n">
        <v>59.8</v>
      </c>
      <c r="E13" s="236" t="n">
        <v>34.7</v>
      </c>
      <c r="F13" s="265" t="n">
        <v>100</v>
      </c>
      <c r="G13" s="236" t="n">
        <v>7.3</v>
      </c>
      <c r="H13" s="237" t="n">
        <v>59.9</v>
      </c>
      <c r="I13" s="236" t="n">
        <v>32.8</v>
      </c>
      <c r="J13" s="265" t="n">
        <v>100</v>
      </c>
      <c r="K13" s="236" t="n">
        <v>3.1</v>
      </c>
      <c r="L13" s="237" t="n">
        <v>59.7</v>
      </c>
      <c r="M13" s="236" t="n">
        <v>37.2</v>
      </c>
    </row>
    <row r="14" s="252" customFormat="true" ht="33" hidden="false" customHeight="true" outlineLevel="0" collapsed="false">
      <c r="A14" s="239" t="s">
        <v>366</v>
      </c>
      <c r="B14" s="265" t="n">
        <v>100</v>
      </c>
      <c r="C14" s="236" t="n">
        <v>3.5</v>
      </c>
      <c r="D14" s="237" t="n">
        <v>45.2</v>
      </c>
      <c r="E14" s="236" t="n">
        <v>51.3</v>
      </c>
      <c r="F14" s="265" t="n">
        <v>100</v>
      </c>
      <c r="G14" s="236" t="n">
        <v>4</v>
      </c>
      <c r="H14" s="237" t="n">
        <v>50.3</v>
      </c>
      <c r="I14" s="236" t="n">
        <v>45.7</v>
      </c>
      <c r="J14" s="265" t="n">
        <v>100</v>
      </c>
      <c r="K14" s="236" t="n">
        <v>3</v>
      </c>
      <c r="L14" s="237" t="n">
        <v>39.6</v>
      </c>
      <c r="M14" s="236" t="n">
        <v>57.4</v>
      </c>
    </row>
    <row r="15" s="252" customFormat="true" ht="33" hidden="false" customHeight="true" outlineLevel="0" collapsed="false">
      <c r="A15" s="234" t="s">
        <v>367</v>
      </c>
      <c r="B15" s="265" t="n">
        <v>100</v>
      </c>
      <c r="C15" s="236" t="n">
        <v>24.4</v>
      </c>
      <c r="D15" s="237" t="n">
        <v>51.9</v>
      </c>
      <c r="E15" s="236" t="n">
        <v>23.7</v>
      </c>
      <c r="F15" s="265" t="n">
        <v>100</v>
      </c>
      <c r="G15" s="236" t="n">
        <v>23.5</v>
      </c>
      <c r="H15" s="237" t="n">
        <v>55.7</v>
      </c>
      <c r="I15" s="236" t="n">
        <v>20.8</v>
      </c>
      <c r="J15" s="265" t="n">
        <v>100</v>
      </c>
      <c r="K15" s="236" t="n">
        <v>25.9</v>
      </c>
      <c r="L15" s="237" t="n">
        <v>45</v>
      </c>
      <c r="M15" s="236" t="n">
        <v>29.1</v>
      </c>
    </row>
    <row r="16" s="252" customFormat="true" ht="33" hidden="false" customHeight="true" outlineLevel="0" collapsed="false">
      <c r="A16" s="239" t="s">
        <v>368</v>
      </c>
      <c r="B16" s="265" t="n">
        <v>100</v>
      </c>
      <c r="C16" s="236" t="n">
        <v>1.2</v>
      </c>
      <c r="D16" s="237" t="n">
        <v>34.4</v>
      </c>
      <c r="E16" s="236" t="n">
        <v>64.2</v>
      </c>
      <c r="F16" s="265" t="n">
        <v>100</v>
      </c>
      <c r="G16" s="236" t="n">
        <v>0.7</v>
      </c>
      <c r="H16" s="237" t="n">
        <v>30.8</v>
      </c>
      <c r="I16" s="236" t="n">
        <v>68.5</v>
      </c>
      <c r="J16" s="265" t="n">
        <v>100</v>
      </c>
      <c r="K16" s="236" t="n">
        <v>2.2</v>
      </c>
      <c r="L16" s="237" t="n">
        <v>40.6</v>
      </c>
      <c r="M16" s="236" t="n">
        <v>57.2</v>
      </c>
    </row>
    <row r="17" s="252" customFormat="true" ht="33" hidden="false" customHeight="true" outlineLevel="0" collapsed="false">
      <c r="A17" s="241"/>
      <c r="B17" s="267"/>
      <c r="C17" s="243"/>
      <c r="D17" s="244"/>
      <c r="E17" s="243"/>
      <c r="F17" s="268"/>
      <c r="G17" s="243"/>
      <c r="H17" s="244"/>
      <c r="I17" s="243"/>
      <c r="J17" s="268"/>
      <c r="K17" s="243"/>
      <c r="L17" s="244"/>
      <c r="M17" s="243"/>
    </row>
    <row r="18" customFormat="false" ht="3" hidden="false" customHeight="true" outlineLevel="0" collapsed="false"/>
    <row r="19" customFormat="false" ht="33" hidden="false" customHeight="true" outlineLevel="0" collapsed="false">
      <c r="A19" s="269" t="s">
        <v>373</v>
      </c>
    </row>
  </sheetData>
  <mergeCells count="2">
    <mergeCell ref="C3:M3"/>
    <mergeCell ref="C4:D4"/>
  </mergeCells>
  <printOptions headings="false" gridLines="false" gridLinesSet="true" horizontalCentered="true" verticalCentered="true"/>
  <pageMargins left="0.590277777777778" right="0.196527777777778" top="0.7875" bottom="0.196527777777778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3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270" width="22.99"/>
    <col collapsed="false" customWidth="true" hidden="false" outlineLevel="0" max="2" min="2" style="270" width="8.42"/>
    <col collapsed="false" customWidth="true" hidden="false" outlineLevel="0" max="4" min="3" style="270" width="7.28"/>
    <col collapsed="false" customWidth="true" hidden="false" outlineLevel="0" max="5" min="5" style="270" width="8.56"/>
    <col collapsed="false" customWidth="true" hidden="false" outlineLevel="0" max="8" min="6" style="270" width="7.28"/>
    <col collapsed="false" customWidth="true" hidden="false" outlineLevel="0" max="9" min="9" style="270" width="8.56"/>
    <col collapsed="false" customWidth="true" hidden="false" outlineLevel="0" max="12" min="10" style="270" width="7.28"/>
    <col collapsed="false" customWidth="true" hidden="false" outlineLevel="0" max="13" min="13" style="270" width="8.56"/>
    <col collapsed="false" customWidth="true" hidden="false" outlineLevel="0" max="16" min="14" style="270" width="7.28"/>
    <col collapsed="false" customWidth="true" hidden="false" outlineLevel="0" max="17" min="17" style="270" width="8.56"/>
    <col collapsed="false" customWidth="true" hidden="false" outlineLevel="0" max="20" min="18" style="270" width="7.28"/>
    <col collapsed="false" customWidth="true" hidden="false" outlineLevel="0" max="21" min="21" style="270" width="8.56"/>
    <col collapsed="false" customWidth="true" hidden="false" outlineLevel="0" max="22" min="22" style="270" width="7.28"/>
    <col collapsed="false" customWidth="false" hidden="false" outlineLevel="0" max="257" min="23" style="270" width="9.14"/>
  </cols>
  <sheetData>
    <row r="1" s="272" customFormat="true" ht="34.5" hidden="false" customHeight="true" outlineLevel="0" collapsed="false">
      <c r="A1" s="271" t="s">
        <v>374</v>
      </c>
      <c r="B1" s="271"/>
      <c r="C1" s="271"/>
      <c r="D1" s="271"/>
      <c r="E1" s="271"/>
      <c r="F1" s="271"/>
    </row>
    <row r="2" s="277" customFormat="true" ht="21" hidden="false" customHeight="true" outlineLevel="0" collapsed="false">
      <c r="A2" s="273"/>
      <c r="B2" s="274"/>
      <c r="C2" s="274"/>
      <c r="D2" s="274"/>
      <c r="E2" s="274"/>
      <c r="F2" s="275"/>
      <c r="G2" s="276"/>
      <c r="K2" s="278"/>
      <c r="O2" s="278"/>
      <c r="S2" s="278"/>
    </row>
    <row r="3" s="282" customFormat="true" ht="35.1" hidden="false" customHeight="true" outlineLevel="0" collapsed="false">
      <c r="A3" s="279"/>
      <c r="B3" s="280"/>
      <c r="C3" s="281" t="s">
        <v>351</v>
      </c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</row>
    <row r="4" s="282" customFormat="true" ht="35.25" hidden="false" customHeight="true" outlineLevel="0" collapsed="false">
      <c r="A4" s="283" t="s">
        <v>352</v>
      </c>
      <c r="B4" s="284"/>
      <c r="C4" s="285" t="s">
        <v>83</v>
      </c>
      <c r="D4" s="285"/>
      <c r="E4" s="286"/>
      <c r="F4" s="287"/>
      <c r="G4" s="287" t="s">
        <v>375</v>
      </c>
      <c r="H4" s="287"/>
      <c r="I4" s="288"/>
      <c r="J4" s="287"/>
      <c r="K4" s="287" t="s">
        <v>376</v>
      </c>
      <c r="L4" s="287"/>
      <c r="M4" s="288"/>
      <c r="N4" s="287"/>
      <c r="O4" s="287" t="s">
        <v>377</v>
      </c>
      <c r="P4" s="287"/>
      <c r="Q4" s="288"/>
      <c r="R4" s="289" t="s">
        <v>378</v>
      </c>
      <c r="S4" s="289"/>
      <c r="T4" s="289"/>
      <c r="U4" s="289"/>
    </row>
    <row r="5" s="282" customFormat="true" ht="24" hidden="false" customHeight="true" outlineLevel="0" collapsed="false">
      <c r="A5" s="283"/>
      <c r="B5" s="290" t="s">
        <v>83</v>
      </c>
      <c r="C5" s="290" t="s">
        <v>355</v>
      </c>
      <c r="D5" s="290" t="s">
        <v>356</v>
      </c>
      <c r="E5" s="291" t="s">
        <v>357</v>
      </c>
      <c r="F5" s="290" t="s">
        <v>83</v>
      </c>
      <c r="G5" s="290" t="s">
        <v>355</v>
      </c>
      <c r="H5" s="290" t="s">
        <v>356</v>
      </c>
      <c r="I5" s="291" t="s">
        <v>357</v>
      </c>
      <c r="J5" s="290" t="s">
        <v>83</v>
      </c>
      <c r="K5" s="290" t="s">
        <v>355</v>
      </c>
      <c r="L5" s="290" t="s">
        <v>356</v>
      </c>
      <c r="M5" s="291" t="s">
        <v>357</v>
      </c>
      <c r="N5" s="290" t="s">
        <v>83</v>
      </c>
      <c r="O5" s="290" t="s">
        <v>355</v>
      </c>
      <c r="P5" s="290" t="s">
        <v>356</v>
      </c>
      <c r="Q5" s="291" t="s">
        <v>357</v>
      </c>
      <c r="R5" s="290" t="s">
        <v>83</v>
      </c>
      <c r="S5" s="290" t="s">
        <v>355</v>
      </c>
      <c r="T5" s="290" t="s">
        <v>356</v>
      </c>
      <c r="U5" s="291" t="s">
        <v>357</v>
      </c>
    </row>
    <row r="6" s="282" customFormat="true" ht="24" hidden="false" customHeight="true" outlineLevel="0" collapsed="false">
      <c r="A6" s="292"/>
      <c r="B6" s="293"/>
      <c r="C6" s="293"/>
      <c r="D6" s="293"/>
      <c r="E6" s="294" t="s">
        <v>358</v>
      </c>
      <c r="F6" s="293"/>
      <c r="G6" s="293"/>
      <c r="H6" s="293"/>
      <c r="I6" s="294" t="s">
        <v>358</v>
      </c>
      <c r="J6" s="293"/>
      <c r="K6" s="293"/>
      <c r="L6" s="293"/>
      <c r="M6" s="294" t="s">
        <v>358</v>
      </c>
      <c r="N6" s="293"/>
      <c r="O6" s="293"/>
      <c r="P6" s="293"/>
      <c r="Q6" s="294" t="s">
        <v>358</v>
      </c>
      <c r="R6" s="293"/>
      <c r="S6" s="293"/>
      <c r="T6" s="293"/>
      <c r="U6" s="294" t="s">
        <v>358</v>
      </c>
    </row>
    <row r="7" s="300" customFormat="true" ht="35.25" hidden="false" customHeight="true" outlineLevel="0" collapsed="false">
      <c r="A7" s="234" t="s">
        <v>359</v>
      </c>
      <c r="B7" s="295" t="n">
        <v>100</v>
      </c>
      <c r="C7" s="296" t="n">
        <v>16.5</v>
      </c>
      <c r="D7" s="297" t="n">
        <v>72.3</v>
      </c>
      <c r="E7" s="298" t="n">
        <v>11.2</v>
      </c>
      <c r="F7" s="295" t="n">
        <v>100</v>
      </c>
      <c r="G7" s="296" t="n">
        <v>14.3</v>
      </c>
      <c r="H7" s="297" t="n">
        <v>73</v>
      </c>
      <c r="I7" s="298" t="n">
        <v>12.7</v>
      </c>
      <c r="J7" s="299" t="n">
        <v>100</v>
      </c>
      <c r="K7" s="296" t="n">
        <v>18.5</v>
      </c>
      <c r="L7" s="297" t="n">
        <v>66.9</v>
      </c>
      <c r="M7" s="298" t="n">
        <v>14.6</v>
      </c>
      <c r="N7" s="299" t="n">
        <v>100</v>
      </c>
      <c r="O7" s="296" t="n">
        <v>20.2</v>
      </c>
      <c r="P7" s="297" t="n">
        <v>72.4</v>
      </c>
      <c r="Q7" s="298" t="n">
        <v>7.4</v>
      </c>
      <c r="R7" s="299" t="n">
        <v>100</v>
      </c>
      <c r="S7" s="296" t="n">
        <v>11.7</v>
      </c>
      <c r="T7" s="297" t="n">
        <v>80.5</v>
      </c>
      <c r="U7" s="298" t="n">
        <v>7.8</v>
      </c>
    </row>
    <row r="8" s="306" customFormat="true" ht="35.25" hidden="false" customHeight="true" outlineLevel="0" collapsed="false">
      <c r="A8" s="239" t="s">
        <v>360</v>
      </c>
      <c r="B8" s="301" t="n">
        <v>100</v>
      </c>
      <c r="C8" s="302" t="n">
        <v>11.4</v>
      </c>
      <c r="D8" s="303" t="n">
        <v>62.2</v>
      </c>
      <c r="E8" s="304" t="n">
        <v>26.4</v>
      </c>
      <c r="F8" s="301" t="n">
        <v>100</v>
      </c>
      <c r="G8" s="302" t="n">
        <v>11.2</v>
      </c>
      <c r="H8" s="303" t="n">
        <v>54.1</v>
      </c>
      <c r="I8" s="304" t="n">
        <v>34.7</v>
      </c>
      <c r="J8" s="305" t="n">
        <v>100</v>
      </c>
      <c r="K8" s="302" t="n">
        <v>13.8</v>
      </c>
      <c r="L8" s="303" t="n">
        <v>66.2</v>
      </c>
      <c r="M8" s="304" t="n">
        <v>20</v>
      </c>
      <c r="N8" s="305" t="n">
        <v>100</v>
      </c>
      <c r="O8" s="302" t="n">
        <v>13.8</v>
      </c>
      <c r="P8" s="303" t="n">
        <v>61.9</v>
      </c>
      <c r="Q8" s="304" t="n">
        <v>24.3</v>
      </c>
      <c r="R8" s="305" t="n">
        <v>100</v>
      </c>
      <c r="S8" s="302" t="n">
        <v>4.5</v>
      </c>
      <c r="T8" s="303" t="n">
        <v>70.8</v>
      </c>
      <c r="U8" s="304" t="n">
        <v>24.7</v>
      </c>
    </row>
    <row r="9" s="306" customFormat="true" ht="35.25" hidden="false" customHeight="true" outlineLevel="0" collapsed="false">
      <c r="A9" s="234" t="s">
        <v>361</v>
      </c>
      <c r="B9" s="301" t="n">
        <v>100</v>
      </c>
      <c r="C9" s="302" t="n">
        <v>4.6</v>
      </c>
      <c r="D9" s="303" t="n">
        <v>35.7</v>
      </c>
      <c r="E9" s="304" t="n">
        <v>59.7</v>
      </c>
      <c r="F9" s="301" t="n">
        <v>100</v>
      </c>
      <c r="G9" s="302" t="n">
        <v>4.8</v>
      </c>
      <c r="H9" s="303" t="n">
        <v>38.1</v>
      </c>
      <c r="I9" s="304" t="n">
        <v>57.1</v>
      </c>
      <c r="J9" s="305" t="n">
        <v>100</v>
      </c>
      <c r="K9" s="302" t="n">
        <v>2.4</v>
      </c>
      <c r="L9" s="303" t="n">
        <v>35.8</v>
      </c>
      <c r="M9" s="304" t="n">
        <v>61.8</v>
      </c>
      <c r="N9" s="305" t="n">
        <v>100</v>
      </c>
      <c r="O9" s="302" t="n">
        <v>5.5</v>
      </c>
      <c r="P9" s="303" t="n">
        <v>31.1</v>
      </c>
      <c r="Q9" s="304" t="n">
        <v>63.4</v>
      </c>
      <c r="R9" s="305" t="n">
        <v>100</v>
      </c>
      <c r="S9" s="302" t="n">
        <v>6.3</v>
      </c>
      <c r="T9" s="303" t="n">
        <v>38.7</v>
      </c>
      <c r="U9" s="304" t="n">
        <v>55</v>
      </c>
    </row>
    <row r="10" s="306" customFormat="true" ht="35.25" hidden="false" customHeight="true" outlineLevel="0" collapsed="false">
      <c r="A10" s="239" t="s">
        <v>362</v>
      </c>
      <c r="B10" s="301" t="n">
        <v>100</v>
      </c>
      <c r="C10" s="302" t="n">
        <v>4.2</v>
      </c>
      <c r="D10" s="303" t="n">
        <v>69.6</v>
      </c>
      <c r="E10" s="304" t="n">
        <v>26.2</v>
      </c>
      <c r="F10" s="301" t="n">
        <v>100</v>
      </c>
      <c r="G10" s="302" t="n">
        <v>3.4</v>
      </c>
      <c r="H10" s="303" t="n">
        <v>64.3</v>
      </c>
      <c r="I10" s="304" t="n">
        <v>32.3</v>
      </c>
      <c r="J10" s="305" t="n">
        <v>100</v>
      </c>
      <c r="K10" s="302" t="n">
        <v>6.2</v>
      </c>
      <c r="L10" s="303" t="n">
        <v>66.4</v>
      </c>
      <c r="M10" s="304" t="n">
        <v>27.4</v>
      </c>
      <c r="N10" s="305" t="n">
        <v>100</v>
      </c>
      <c r="O10" s="302" t="n">
        <v>2.7</v>
      </c>
      <c r="P10" s="303" t="n">
        <v>78.4</v>
      </c>
      <c r="Q10" s="304" t="n">
        <v>18.9</v>
      </c>
      <c r="R10" s="305" t="n">
        <v>100</v>
      </c>
      <c r="S10" s="302" t="n">
        <v>4.9</v>
      </c>
      <c r="T10" s="303" t="n">
        <v>74.2</v>
      </c>
      <c r="U10" s="304" t="n">
        <v>20.9</v>
      </c>
    </row>
    <row r="11" s="306" customFormat="true" ht="35.25" hidden="false" customHeight="true" outlineLevel="0" collapsed="false">
      <c r="A11" s="234" t="s">
        <v>363</v>
      </c>
      <c r="B11" s="301" t="n">
        <v>100</v>
      </c>
      <c r="C11" s="302" t="n">
        <v>55.7</v>
      </c>
      <c r="D11" s="303" t="n">
        <v>41.5</v>
      </c>
      <c r="E11" s="304" t="n">
        <v>2.8</v>
      </c>
      <c r="F11" s="301" t="n">
        <v>100</v>
      </c>
      <c r="G11" s="302" t="n">
        <v>41.1</v>
      </c>
      <c r="H11" s="303" t="n">
        <v>53</v>
      </c>
      <c r="I11" s="304" t="n">
        <v>5.9</v>
      </c>
      <c r="J11" s="305" t="n">
        <v>100</v>
      </c>
      <c r="K11" s="302" t="n">
        <v>52</v>
      </c>
      <c r="L11" s="303" t="n">
        <v>44.6</v>
      </c>
      <c r="M11" s="304" t="n">
        <v>3.4</v>
      </c>
      <c r="N11" s="305" t="n">
        <v>100</v>
      </c>
      <c r="O11" s="302" t="n">
        <v>68.2</v>
      </c>
      <c r="P11" s="303" t="n">
        <v>30.9</v>
      </c>
      <c r="Q11" s="304" t="n">
        <v>0.9</v>
      </c>
      <c r="R11" s="305" t="n">
        <v>100</v>
      </c>
      <c r="S11" s="302" t="n">
        <v>66.5</v>
      </c>
      <c r="T11" s="303" t="n">
        <v>33.5</v>
      </c>
      <c r="U11" s="304" t="s">
        <v>122</v>
      </c>
    </row>
    <row r="12" s="306" customFormat="true" ht="35.25" hidden="false" customHeight="true" outlineLevel="0" collapsed="false">
      <c r="A12" s="239" t="s">
        <v>364</v>
      </c>
      <c r="B12" s="301" t="n">
        <v>100</v>
      </c>
      <c r="C12" s="302" t="n">
        <v>6.1</v>
      </c>
      <c r="D12" s="303" t="n">
        <v>62.4</v>
      </c>
      <c r="E12" s="304" t="n">
        <v>31.5</v>
      </c>
      <c r="F12" s="301" t="n">
        <v>100</v>
      </c>
      <c r="G12" s="302" t="n">
        <v>4.7</v>
      </c>
      <c r="H12" s="303" t="n">
        <v>45.6</v>
      </c>
      <c r="I12" s="304" t="n">
        <v>49.7</v>
      </c>
      <c r="J12" s="305" t="n">
        <v>100</v>
      </c>
      <c r="K12" s="302" t="n">
        <v>8.1</v>
      </c>
      <c r="L12" s="303" t="n">
        <v>63.5</v>
      </c>
      <c r="M12" s="304" t="n">
        <v>28.4</v>
      </c>
      <c r="N12" s="305" t="n">
        <v>100</v>
      </c>
      <c r="O12" s="302" t="n">
        <v>8.5</v>
      </c>
      <c r="P12" s="303" t="n">
        <v>68.7</v>
      </c>
      <c r="Q12" s="304" t="n">
        <v>22.8</v>
      </c>
      <c r="R12" s="305" t="n">
        <v>100</v>
      </c>
      <c r="S12" s="302" t="n">
        <v>1.6</v>
      </c>
      <c r="T12" s="303" t="n">
        <v>82.5</v>
      </c>
      <c r="U12" s="304" t="n">
        <v>15.9</v>
      </c>
    </row>
    <row r="13" s="306" customFormat="true" ht="35.25" hidden="false" customHeight="true" outlineLevel="0" collapsed="false">
      <c r="A13" s="234" t="s">
        <v>365</v>
      </c>
      <c r="B13" s="301" t="n">
        <v>100</v>
      </c>
      <c r="C13" s="302" t="n">
        <v>5.5</v>
      </c>
      <c r="D13" s="303" t="n">
        <v>59.8</v>
      </c>
      <c r="E13" s="304" t="n">
        <v>34.7</v>
      </c>
      <c r="F13" s="301" t="n">
        <v>100</v>
      </c>
      <c r="G13" s="302" t="n">
        <v>4.6</v>
      </c>
      <c r="H13" s="303" t="n">
        <v>52.6</v>
      </c>
      <c r="I13" s="304" t="n">
        <v>42.8</v>
      </c>
      <c r="J13" s="305" t="n">
        <v>100</v>
      </c>
      <c r="K13" s="302" t="n">
        <v>4.5</v>
      </c>
      <c r="L13" s="303" t="n">
        <v>58</v>
      </c>
      <c r="M13" s="304" t="n">
        <v>37.5</v>
      </c>
      <c r="N13" s="305" t="n">
        <v>100</v>
      </c>
      <c r="O13" s="302" t="n">
        <v>11.8</v>
      </c>
      <c r="P13" s="303" t="n">
        <v>49.3</v>
      </c>
      <c r="Q13" s="304" t="n">
        <v>38.9</v>
      </c>
      <c r="R13" s="305" t="n">
        <v>100</v>
      </c>
      <c r="S13" s="302" t="n">
        <v>1.3</v>
      </c>
      <c r="T13" s="303" t="n">
        <v>82.7</v>
      </c>
      <c r="U13" s="304" t="n">
        <v>16</v>
      </c>
    </row>
    <row r="14" s="306" customFormat="true" ht="35.25" hidden="false" customHeight="true" outlineLevel="0" collapsed="false">
      <c r="A14" s="239" t="s">
        <v>366</v>
      </c>
      <c r="B14" s="301" t="n">
        <v>100</v>
      </c>
      <c r="C14" s="302" t="n">
        <v>3.5</v>
      </c>
      <c r="D14" s="303" t="n">
        <v>45.2</v>
      </c>
      <c r="E14" s="304" t="n">
        <v>51.3</v>
      </c>
      <c r="F14" s="301" t="n">
        <v>100</v>
      </c>
      <c r="G14" s="302" t="n">
        <v>5</v>
      </c>
      <c r="H14" s="303" t="n">
        <v>45</v>
      </c>
      <c r="I14" s="304" t="n">
        <v>50</v>
      </c>
      <c r="J14" s="305" t="n">
        <v>100</v>
      </c>
      <c r="K14" s="302" t="n">
        <v>3.6</v>
      </c>
      <c r="L14" s="303" t="n">
        <v>51.4</v>
      </c>
      <c r="M14" s="304" t="n">
        <v>45</v>
      </c>
      <c r="N14" s="305" t="n">
        <v>100</v>
      </c>
      <c r="O14" s="302" t="n">
        <v>2.2</v>
      </c>
      <c r="P14" s="303" t="n">
        <v>42.1</v>
      </c>
      <c r="Q14" s="304" t="n">
        <v>55.7</v>
      </c>
      <c r="R14" s="305" t="n">
        <v>100</v>
      </c>
      <c r="S14" s="302" t="n">
        <v>1.5</v>
      </c>
      <c r="T14" s="303" t="n">
        <v>37.4</v>
      </c>
      <c r="U14" s="304" t="n">
        <v>61.1</v>
      </c>
    </row>
    <row r="15" s="306" customFormat="true" ht="35.25" hidden="false" customHeight="true" outlineLevel="0" collapsed="false">
      <c r="A15" s="234" t="s">
        <v>367</v>
      </c>
      <c r="B15" s="301" t="n">
        <v>100</v>
      </c>
      <c r="C15" s="302" t="n">
        <v>24.4</v>
      </c>
      <c r="D15" s="303" t="n">
        <v>51.9</v>
      </c>
      <c r="E15" s="304" t="n">
        <v>23.7</v>
      </c>
      <c r="F15" s="301" t="n">
        <v>100</v>
      </c>
      <c r="G15" s="302" t="n">
        <v>27</v>
      </c>
      <c r="H15" s="303" t="n">
        <v>61</v>
      </c>
      <c r="I15" s="304" t="n">
        <v>12</v>
      </c>
      <c r="J15" s="305" t="n">
        <v>100</v>
      </c>
      <c r="K15" s="302" t="n">
        <v>28.5</v>
      </c>
      <c r="L15" s="303" t="n">
        <v>50.6</v>
      </c>
      <c r="M15" s="304" t="n">
        <v>20.9</v>
      </c>
      <c r="N15" s="305" t="n">
        <v>100</v>
      </c>
      <c r="O15" s="302" t="n">
        <v>15.7</v>
      </c>
      <c r="P15" s="303" t="n">
        <v>45.3</v>
      </c>
      <c r="Q15" s="304" t="n">
        <v>39</v>
      </c>
      <c r="R15" s="305" t="n">
        <v>100</v>
      </c>
      <c r="S15" s="302" t="n">
        <v>18.7</v>
      </c>
      <c r="T15" s="303" t="n">
        <v>38.3</v>
      </c>
      <c r="U15" s="304" t="n">
        <v>43</v>
      </c>
    </row>
    <row r="16" s="306" customFormat="true" ht="35.25" hidden="false" customHeight="true" outlineLevel="0" collapsed="false">
      <c r="A16" s="239" t="s">
        <v>368</v>
      </c>
      <c r="B16" s="301" t="n">
        <v>100</v>
      </c>
      <c r="C16" s="302" t="n">
        <v>1.3</v>
      </c>
      <c r="D16" s="303" t="n">
        <v>34.4</v>
      </c>
      <c r="E16" s="304" t="n">
        <v>64.3</v>
      </c>
      <c r="F16" s="301" t="n">
        <v>100</v>
      </c>
      <c r="G16" s="302" t="n">
        <v>1.2</v>
      </c>
      <c r="H16" s="303" t="n">
        <v>20.2</v>
      </c>
      <c r="I16" s="304" t="n">
        <v>78.6</v>
      </c>
      <c r="J16" s="305" t="n">
        <v>100</v>
      </c>
      <c r="K16" s="302" t="n">
        <v>0.9</v>
      </c>
      <c r="L16" s="303" t="n">
        <v>31.3</v>
      </c>
      <c r="M16" s="304" t="n">
        <v>67.8</v>
      </c>
      <c r="N16" s="305" t="n">
        <v>100</v>
      </c>
      <c r="O16" s="302" t="n">
        <v>2.5</v>
      </c>
      <c r="P16" s="303" t="n">
        <v>47.7</v>
      </c>
      <c r="Q16" s="304" t="n">
        <v>49.8</v>
      </c>
      <c r="R16" s="305" t="n">
        <v>100</v>
      </c>
      <c r="S16" s="302" t="s">
        <v>122</v>
      </c>
      <c r="T16" s="303" t="n">
        <v>43.3</v>
      </c>
      <c r="U16" s="304" t="n">
        <v>56.7</v>
      </c>
    </row>
    <row r="17" s="306" customFormat="true" ht="34.5" hidden="false" customHeight="true" outlineLevel="0" collapsed="false">
      <c r="A17" s="241"/>
      <c r="B17" s="307"/>
      <c r="C17" s="308"/>
      <c r="D17" s="309"/>
      <c r="E17" s="310"/>
      <c r="F17" s="311"/>
      <c r="G17" s="308"/>
      <c r="H17" s="309"/>
      <c r="I17" s="310"/>
      <c r="J17" s="312"/>
      <c r="K17" s="308"/>
      <c r="L17" s="309"/>
      <c r="M17" s="310"/>
      <c r="N17" s="312"/>
      <c r="O17" s="308"/>
      <c r="P17" s="309"/>
      <c r="Q17" s="310"/>
      <c r="R17" s="312"/>
      <c r="S17" s="308"/>
      <c r="T17" s="309"/>
      <c r="U17" s="310"/>
    </row>
    <row r="18" s="306" customFormat="true" ht="35.1" hidden="false" customHeight="true" outlineLevel="0" collapsed="false">
      <c r="A18" s="313" t="s">
        <v>379</v>
      </c>
    </row>
  </sheetData>
  <mergeCells count="6">
    <mergeCell ref="C3:U3"/>
    <mergeCell ref="C4:D4"/>
    <mergeCell ref="G4:H4"/>
    <mergeCell ref="K4:L4"/>
    <mergeCell ref="O4:P4"/>
    <mergeCell ref="R4:U4"/>
  </mergeCells>
  <printOptions headings="false" gridLines="false" gridLinesSet="true" horizontalCentered="true" verticalCentered="true"/>
  <pageMargins left="0.590277777777778" right="0.196527777777778" top="0.39375" bottom="0.98402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34</oddHeader>
    <oddFooter/>
  </headerFooter>
  <rowBreaks count="1" manualBreakCount="1">
    <brk id="20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2" width="4.28"/>
    <col collapsed="false" customWidth="true" hidden="false" outlineLevel="0" max="5" min="3" style="0" width="4.28"/>
    <col collapsed="false" customWidth="true" hidden="false" outlineLevel="0" max="6" min="6" style="2" width="4.28"/>
    <col collapsed="false" customWidth="true" hidden="false" outlineLevel="0" max="9" min="7" style="0" width="4.28"/>
    <col collapsed="false" customWidth="true" hidden="false" outlineLevel="0" max="10" min="10" style="2" width="4.28"/>
    <col collapsed="false" customWidth="true" hidden="false" outlineLevel="0" max="13" min="11" style="0" width="4.28"/>
    <col collapsed="false" customWidth="true" hidden="false" outlineLevel="0" max="14" min="14" style="2" width="4.28"/>
    <col collapsed="false" customWidth="true" hidden="false" outlineLevel="0" max="17" min="15" style="0" width="4.28"/>
    <col collapsed="false" customWidth="true" hidden="false" outlineLevel="0" max="18" min="18" style="2" width="4.28"/>
    <col collapsed="false" customWidth="true" hidden="false" outlineLevel="0" max="21" min="19" style="0" width="4.28"/>
    <col collapsed="false" customWidth="true" hidden="false" outlineLevel="0" max="22" min="22" style="2" width="4.28"/>
    <col collapsed="false" customWidth="true" hidden="false" outlineLevel="0" max="25" min="23" style="0" width="4.28"/>
    <col collapsed="false" customWidth="true" hidden="false" outlineLevel="0" max="26" min="26" style="2" width="4.28"/>
    <col collapsed="false" customWidth="true" hidden="false" outlineLevel="0" max="29" min="27" style="0" width="4.28"/>
    <col collapsed="false" customWidth="true" hidden="false" outlineLevel="0" max="30" min="30" style="2" width="4.28"/>
    <col collapsed="false" customWidth="true" hidden="false" outlineLevel="0" max="33" min="31" style="0" width="4.28"/>
  </cols>
  <sheetData>
    <row r="1" customFormat="false" ht="30" hidden="false" customHeight="true" outlineLevel="0" collapsed="false">
      <c r="A1" s="314" t="s">
        <v>380</v>
      </c>
    </row>
    <row r="2" customFormat="false" ht="15" hidden="false" customHeight="true" outlineLevel="0" collapsed="false">
      <c r="A2" s="52"/>
      <c r="B2" s="72"/>
      <c r="C2" s="52"/>
      <c r="D2" s="52"/>
      <c r="E2" s="52"/>
      <c r="F2" s="72"/>
      <c r="G2" s="52"/>
      <c r="H2" s="52"/>
      <c r="I2" s="52"/>
      <c r="J2" s="72"/>
      <c r="K2" s="52"/>
      <c r="L2" s="52"/>
      <c r="M2" s="52"/>
      <c r="N2" s="72"/>
      <c r="O2" s="52"/>
      <c r="P2" s="52"/>
      <c r="Q2" s="52"/>
      <c r="R2" s="72"/>
      <c r="S2" s="52"/>
      <c r="T2" s="52"/>
      <c r="U2" s="52"/>
      <c r="V2" s="72"/>
      <c r="W2" s="52"/>
      <c r="X2" s="52"/>
      <c r="Y2" s="52"/>
      <c r="Z2" s="72"/>
      <c r="AA2" s="52"/>
      <c r="AB2" s="52"/>
      <c r="AC2" s="52"/>
      <c r="AD2" s="72"/>
      <c r="AE2" s="52"/>
      <c r="AF2" s="52"/>
      <c r="AG2" s="52"/>
    </row>
    <row r="3" s="2" customFormat="true" ht="30" hidden="false" customHeight="true" outlineLevel="0" collapsed="false">
      <c r="A3" s="315"/>
      <c r="B3" s="316" t="s">
        <v>381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</row>
    <row r="4" s="2" customFormat="true" ht="24" hidden="false" customHeight="true" outlineLevel="0" collapsed="false">
      <c r="A4" s="317" t="s">
        <v>352</v>
      </c>
      <c r="B4" s="47"/>
      <c r="C4" s="318" t="s">
        <v>83</v>
      </c>
      <c r="D4" s="318"/>
      <c r="E4" s="319"/>
      <c r="F4" s="317" t="s">
        <v>382</v>
      </c>
      <c r="G4" s="317"/>
      <c r="H4" s="317"/>
      <c r="I4" s="317"/>
      <c r="J4" s="320"/>
      <c r="K4" s="321" t="s">
        <v>383</v>
      </c>
      <c r="L4" s="319"/>
      <c r="M4" s="319"/>
      <c r="N4" s="317" t="s">
        <v>384</v>
      </c>
      <c r="O4" s="317"/>
      <c r="P4" s="317"/>
      <c r="Q4" s="317"/>
      <c r="R4" s="317" t="s">
        <v>385</v>
      </c>
      <c r="S4" s="317"/>
      <c r="T4" s="317"/>
      <c r="U4" s="317"/>
      <c r="V4" s="320"/>
      <c r="W4" s="321" t="s">
        <v>138</v>
      </c>
      <c r="X4" s="319"/>
      <c r="Y4" s="319"/>
      <c r="Z4" s="320"/>
      <c r="AA4" s="321" t="s">
        <v>139</v>
      </c>
      <c r="AB4" s="319"/>
      <c r="AC4" s="319"/>
      <c r="AD4" s="320"/>
      <c r="AE4" s="321" t="s">
        <v>386</v>
      </c>
      <c r="AF4" s="319"/>
      <c r="AG4" s="322"/>
    </row>
    <row r="5" s="2" customFormat="true" ht="24" hidden="false" customHeight="true" outlineLevel="0" collapsed="false">
      <c r="A5" s="317"/>
      <c r="B5" s="57"/>
      <c r="C5" s="323"/>
      <c r="D5" s="323"/>
      <c r="E5" s="324"/>
      <c r="F5" s="325"/>
      <c r="G5" s="323"/>
      <c r="H5" s="323"/>
      <c r="I5" s="323"/>
      <c r="J5" s="326"/>
      <c r="K5" s="324"/>
      <c r="L5" s="324"/>
      <c r="M5" s="324"/>
      <c r="N5" s="325"/>
      <c r="O5" s="323"/>
      <c r="P5" s="323"/>
      <c r="Q5" s="323"/>
      <c r="R5" s="327" t="s">
        <v>387</v>
      </c>
      <c r="S5" s="327"/>
      <c r="T5" s="327"/>
      <c r="U5" s="327"/>
      <c r="V5" s="326"/>
      <c r="W5" s="324"/>
      <c r="X5" s="324"/>
      <c r="Y5" s="324"/>
      <c r="Z5" s="326"/>
      <c r="AA5" s="324"/>
      <c r="AB5" s="324"/>
      <c r="AC5" s="324"/>
      <c r="AD5" s="326"/>
      <c r="AE5" s="324"/>
      <c r="AF5" s="324"/>
      <c r="AG5" s="328"/>
    </row>
    <row r="6" s="2" customFormat="true" ht="49.5" hidden="false" customHeight="true" outlineLevel="0" collapsed="false">
      <c r="A6" s="329"/>
      <c r="B6" s="330" t="s">
        <v>83</v>
      </c>
      <c r="C6" s="330" t="s">
        <v>355</v>
      </c>
      <c r="D6" s="331" t="s">
        <v>356</v>
      </c>
      <c r="E6" s="332" t="s">
        <v>388</v>
      </c>
      <c r="F6" s="330" t="s">
        <v>83</v>
      </c>
      <c r="G6" s="331" t="s">
        <v>355</v>
      </c>
      <c r="H6" s="333" t="s">
        <v>356</v>
      </c>
      <c r="I6" s="332" t="s">
        <v>388</v>
      </c>
      <c r="J6" s="330" t="s">
        <v>83</v>
      </c>
      <c r="K6" s="331" t="s">
        <v>355</v>
      </c>
      <c r="L6" s="333" t="s">
        <v>356</v>
      </c>
      <c r="M6" s="332" t="s">
        <v>388</v>
      </c>
      <c r="N6" s="330" t="s">
        <v>83</v>
      </c>
      <c r="O6" s="331" t="s">
        <v>355</v>
      </c>
      <c r="P6" s="333" t="s">
        <v>356</v>
      </c>
      <c r="Q6" s="332" t="s">
        <v>388</v>
      </c>
      <c r="R6" s="330" t="s">
        <v>83</v>
      </c>
      <c r="S6" s="331" t="s">
        <v>355</v>
      </c>
      <c r="T6" s="333" t="s">
        <v>356</v>
      </c>
      <c r="U6" s="332" t="s">
        <v>388</v>
      </c>
      <c r="V6" s="330" t="s">
        <v>83</v>
      </c>
      <c r="W6" s="331" t="s">
        <v>355</v>
      </c>
      <c r="X6" s="333" t="s">
        <v>356</v>
      </c>
      <c r="Y6" s="332" t="s">
        <v>388</v>
      </c>
      <c r="Z6" s="330" t="s">
        <v>83</v>
      </c>
      <c r="AA6" s="331" t="s">
        <v>355</v>
      </c>
      <c r="AB6" s="333" t="s">
        <v>356</v>
      </c>
      <c r="AC6" s="332" t="s">
        <v>388</v>
      </c>
      <c r="AD6" s="330" t="s">
        <v>83</v>
      </c>
      <c r="AE6" s="331" t="s">
        <v>355</v>
      </c>
      <c r="AF6" s="333" t="s">
        <v>356</v>
      </c>
      <c r="AG6" s="332" t="s">
        <v>388</v>
      </c>
      <c r="AH6" s="334"/>
    </row>
    <row r="7" customFormat="false" ht="30" hidden="false" customHeight="true" outlineLevel="0" collapsed="false">
      <c r="A7" s="335" t="s">
        <v>359</v>
      </c>
      <c r="B7" s="336" t="n">
        <v>100</v>
      </c>
      <c r="C7" s="337" t="n">
        <v>16.5</v>
      </c>
      <c r="D7" s="338" t="n">
        <v>72.3</v>
      </c>
      <c r="E7" s="339" t="n">
        <v>11.2</v>
      </c>
      <c r="F7" s="336" t="n">
        <v>100</v>
      </c>
      <c r="G7" s="337" t="n">
        <v>13.1</v>
      </c>
      <c r="H7" s="338" t="n">
        <v>84.6</v>
      </c>
      <c r="I7" s="339" t="n">
        <v>2.3</v>
      </c>
      <c r="J7" s="336" t="n">
        <v>100</v>
      </c>
      <c r="K7" s="337" t="n">
        <v>17.2</v>
      </c>
      <c r="L7" s="338" t="n">
        <v>72.6</v>
      </c>
      <c r="M7" s="339" t="n">
        <v>10.2</v>
      </c>
      <c r="N7" s="336" t="n">
        <v>100</v>
      </c>
      <c r="O7" s="337" t="n">
        <v>12.7</v>
      </c>
      <c r="P7" s="338" t="n">
        <v>74.4</v>
      </c>
      <c r="Q7" s="339" t="n">
        <v>12.9</v>
      </c>
      <c r="R7" s="336" t="n">
        <v>100</v>
      </c>
      <c r="S7" s="337" t="n">
        <v>11.4</v>
      </c>
      <c r="T7" s="338" t="n">
        <v>71.6</v>
      </c>
      <c r="U7" s="339" t="n">
        <v>17</v>
      </c>
      <c r="V7" s="336" t="n">
        <v>100</v>
      </c>
      <c r="W7" s="337" t="n">
        <v>22.3</v>
      </c>
      <c r="X7" s="338" t="n">
        <v>74.1</v>
      </c>
      <c r="Y7" s="339" t="n">
        <v>3.6</v>
      </c>
      <c r="Z7" s="336" t="n">
        <v>100</v>
      </c>
      <c r="AA7" s="337" t="n">
        <v>25.6</v>
      </c>
      <c r="AB7" s="338" t="n">
        <v>60.8</v>
      </c>
      <c r="AC7" s="339" t="n">
        <v>13.6</v>
      </c>
      <c r="AD7" s="336" t="n">
        <v>100</v>
      </c>
      <c r="AE7" s="337" t="n">
        <v>42.6</v>
      </c>
      <c r="AF7" s="338" t="n">
        <v>22</v>
      </c>
      <c r="AG7" s="340" t="n">
        <v>35.4</v>
      </c>
    </row>
    <row r="8" customFormat="false" ht="30" hidden="false" customHeight="true" outlineLevel="0" collapsed="false">
      <c r="A8" s="341" t="s">
        <v>360</v>
      </c>
      <c r="B8" s="336" t="n">
        <v>100</v>
      </c>
      <c r="C8" s="337" t="n">
        <v>11.4</v>
      </c>
      <c r="D8" s="338" t="n">
        <v>62.2</v>
      </c>
      <c r="E8" s="339" t="n">
        <v>26.4</v>
      </c>
      <c r="F8" s="336" t="n">
        <v>100</v>
      </c>
      <c r="G8" s="337" t="s">
        <v>122</v>
      </c>
      <c r="H8" s="338" t="n">
        <v>88.9</v>
      </c>
      <c r="I8" s="339" t="n">
        <v>11.1</v>
      </c>
      <c r="J8" s="336" t="n">
        <v>100</v>
      </c>
      <c r="K8" s="337" t="n">
        <v>11.2</v>
      </c>
      <c r="L8" s="338" t="n">
        <v>64</v>
      </c>
      <c r="M8" s="339" t="n">
        <v>24.8</v>
      </c>
      <c r="N8" s="336" t="n">
        <v>100</v>
      </c>
      <c r="O8" s="337" t="n">
        <v>8.6</v>
      </c>
      <c r="P8" s="338" t="n">
        <v>65.9</v>
      </c>
      <c r="Q8" s="339" t="n">
        <v>25.5</v>
      </c>
      <c r="R8" s="336" t="n">
        <v>100</v>
      </c>
      <c r="S8" s="337" t="n">
        <v>12.7</v>
      </c>
      <c r="T8" s="338" t="n">
        <v>59.5</v>
      </c>
      <c r="U8" s="339" t="n">
        <v>27.8</v>
      </c>
      <c r="V8" s="336" t="n">
        <v>100</v>
      </c>
      <c r="W8" s="337" t="n">
        <v>20.8</v>
      </c>
      <c r="X8" s="338" t="n">
        <v>40.5</v>
      </c>
      <c r="Y8" s="339" t="n">
        <v>38.7</v>
      </c>
      <c r="Z8" s="336" t="n">
        <v>100</v>
      </c>
      <c r="AA8" s="337" t="n">
        <v>13</v>
      </c>
      <c r="AB8" s="338" t="n">
        <v>50.6</v>
      </c>
      <c r="AC8" s="339" t="n">
        <v>36.4</v>
      </c>
      <c r="AD8" s="336" t="n">
        <v>100</v>
      </c>
      <c r="AE8" s="337" t="n">
        <v>12.3</v>
      </c>
      <c r="AF8" s="338" t="n">
        <v>81.3</v>
      </c>
      <c r="AG8" s="338" t="n">
        <v>6.4</v>
      </c>
    </row>
    <row r="9" customFormat="false" ht="30" hidden="false" customHeight="true" outlineLevel="0" collapsed="false">
      <c r="A9" s="335" t="s">
        <v>361</v>
      </c>
      <c r="B9" s="336" t="n">
        <v>100</v>
      </c>
      <c r="C9" s="337" t="n">
        <v>4.6</v>
      </c>
      <c r="D9" s="338" t="n">
        <v>35.7</v>
      </c>
      <c r="E9" s="339" t="n">
        <v>59.7</v>
      </c>
      <c r="F9" s="336" t="n">
        <v>100</v>
      </c>
      <c r="G9" s="337" t="n">
        <v>9</v>
      </c>
      <c r="H9" s="338" t="n">
        <v>54.9</v>
      </c>
      <c r="I9" s="339" t="n">
        <v>36.1</v>
      </c>
      <c r="J9" s="336" t="n">
        <v>100</v>
      </c>
      <c r="K9" s="337" t="n">
        <v>4.8</v>
      </c>
      <c r="L9" s="338" t="n">
        <v>40.45</v>
      </c>
      <c r="M9" s="339" t="n">
        <v>54.9</v>
      </c>
      <c r="N9" s="336" t="n">
        <v>100</v>
      </c>
      <c r="O9" s="337" t="n">
        <v>3.8</v>
      </c>
      <c r="P9" s="338" t="n">
        <v>35</v>
      </c>
      <c r="Q9" s="339" t="n">
        <v>61.2</v>
      </c>
      <c r="R9" s="336" t="n">
        <v>100</v>
      </c>
      <c r="S9" s="337" t="n">
        <v>5.2</v>
      </c>
      <c r="T9" s="338" t="n">
        <v>13.8</v>
      </c>
      <c r="U9" s="339" t="n">
        <v>81</v>
      </c>
      <c r="V9" s="336" t="n">
        <v>100</v>
      </c>
      <c r="W9" s="337" t="n">
        <v>7</v>
      </c>
      <c r="X9" s="338" t="n">
        <v>29</v>
      </c>
      <c r="Y9" s="339" t="n">
        <v>64</v>
      </c>
      <c r="Z9" s="336" t="n">
        <v>100</v>
      </c>
      <c r="AA9" s="337" t="n">
        <v>1</v>
      </c>
      <c r="AB9" s="338" t="n">
        <v>32.8</v>
      </c>
      <c r="AC9" s="339" t="n">
        <v>66.2</v>
      </c>
      <c r="AD9" s="336" t="n">
        <v>100</v>
      </c>
      <c r="AE9" s="337" t="s">
        <v>122</v>
      </c>
      <c r="AF9" s="338" t="n">
        <v>51</v>
      </c>
      <c r="AG9" s="338" t="n">
        <v>49</v>
      </c>
    </row>
    <row r="10" customFormat="false" ht="30" hidden="false" customHeight="true" outlineLevel="0" collapsed="false">
      <c r="A10" s="341" t="s">
        <v>362</v>
      </c>
      <c r="B10" s="336" t="n">
        <v>100</v>
      </c>
      <c r="C10" s="337" t="n">
        <v>4.2</v>
      </c>
      <c r="D10" s="338" t="n">
        <v>69.6</v>
      </c>
      <c r="E10" s="339" t="n">
        <v>26.2</v>
      </c>
      <c r="F10" s="336" t="n">
        <v>100</v>
      </c>
      <c r="G10" s="337" t="n">
        <v>7.3</v>
      </c>
      <c r="H10" s="338" t="n">
        <v>84.6</v>
      </c>
      <c r="I10" s="339" t="n">
        <v>8.1</v>
      </c>
      <c r="J10" s="336" t="n">
        <v>100</v>
      </c>
      <c r="K10" s="337" t="n">
        <v>3.5</v>
      </c>
      <c r="L10" s="338" t="n">
        <v>73.5</v>
      </c>
      <c r="M10" s="339" t="n">
        <v>23</v>
      </c>
      <c r="N10" s="336" t="n">
        <v>100</v>
      </c>
      <c r="O10" s="337" t="n">
        <v>4.5</v>
      </c>
      <c r="P10" s="338" t="n">
        <v>73.8</v>
      </c>
      <c r="Q10" s="339" t="n">
        <v>21.7</v>
      </c>
      <c r="R10" s="336" t="n">
        <v>100</v>
      </c>
      <c r="S10" s="337" t="n">
        <v>3.7</v>
      </c>
      <c r="T10" s="338" t="n">
        <v>59.1</v>
      </c>
      <c r="U10" s="339" t="n">
        <v>37.2</v>
      </c>
      <c r="V10" s="336" t="n">
        <v>100</v>
      </c>
      <c r="W10" s="337" t="s">
        <v>122</v>
      </c>
      <c r="X10" s="338" t="n">
        <v>51.7</v>
      </c>
      <c r="Y10" s="339" t="n">
        <v>48.3</v>
      </c>
      <c r="Z10" s="336" t="n">
        <v>100</v>
      </c>
      <c r="AA10" s="337" t="n">
        <v>11</v>
      </c>
      <c r="AB10" s="338" t="n">
        <v>60.4</v>
      </c>
      <c r="AC10" s="339" t="n">
        <v>28.6</v>
      </c>
      <c r="AD10" s="336" t="n">
        <v>100</v>
      </c>
      <c r="AE10" s="337" t="s">
        <v>122</v>
      </c>
      <c r="AF10" s="338" t="n">
        <v>83.8</v>
      </c>
      <c r="AG10" s="338" t="n">
        <v>16.2</v>
      </c>
    </row>
    <row r="11" customFormat="false" ht="30" hidden="false" customHeight="true" outlineLevel="0" collapsed="false">
      <c r="A11" s="335" t="s">
        <v>363</v>
      </c>
      <c r="B11" s="336" t="n">
        <v>100</v>
      </c>
      <c r="C11" s="337" t="n">
        <v>55.7</v>
      </c>
      <c r="D11" s="338" t="n">
        <v>41.5</v>
      </c>
      <c r="E11" s="339" t="n">
        <v>2.8</v>
      </c>
      <c r="F11" s="336" t="n">
        <v>100</v>
      </c>
      <c r="G11" s="337" t="n">
        <v>32.9</v>
      </c>
      <c r="H11" s="338" t="n">
        <v>65.5</v>
      </c>
      <c r="I11" s="339" t="n">
        <v>1.6</v>
      </c>
      <c r="J11" s="336" t="n">
        <v>100</v>
      </c>
      <c r="K11" s="337" t="n">
        <v>59.9</v>
      </c>
      <c r="L11" s="338" t="n">
        <v>38.2</v>
      </c>
      <c r="M11" s="339" t="n">
        <v>1.9</v>
      </c>
      <c r="N11" s="336" t="n">
        <v>100</v>
      </c>
      <c r="O11" s="337" t="n">
        <v>55</v>
      </c>
      <c r="P11" s="338" t="n">
        <v>40.3</v>
      </c>
      <c r="Q11" s="339" t="n">
        <v>4.7</v>
      </c>
      <c r="R11" s="336" t="n">
        <v>100</v>
      </c>
      <c r="S11" s="337" t="n">
        <v>55.4</v>
      </c>
      <c r="T11" s="338" t="n">
        <v>44.6</v>
      </c>
      <c r="U11" s="339" t="s">
        <v>122</v>
      </c>
      <c r="V11" s="336" t="n">
        <v>100</v>
      </c>
      <c r="W11" s="337" t="n">
        <v>37.2</v>
      </c>
      <c r="X11" s="338" t="n">
        <v>62.8</v>
      </c>
      <c r="Y11" s="339" t="s">
        <v>122</v>
      </c>
      <c r="Z11" s="336" t="n">
        <v>100</v>
      </c>
      <c r="AA11" s="337" t="n">
        <v>50.9</v>
      </c>
      <c r="AB11" s="338" t="n">
        <v>31.3</v>
      </c>
      <c r="AC11" s="339" t="n">
        <v>17.8</v>
      </c>
      <c r="AD11" s="336" t="n">
        <v>100</v>
      </c>
      <c r="AE11" s="337" t="n">
        <v>84.5</v>
      </c>
      <c r="AF11" s="338" t="n">
        <v>15.5</v>
      </c>
      <c r="AG11" s="338" t="s">
        <v>122</v>
      </c>
    </row>
    <row r="12" customFormat="false" ht="30" hidden="false" customHeight="true" outlineLevel="0" collapsed="false">
      <c r="A12" s="341" t="s">
        <v>364</v>
      </c>
      <c r="B12" s="336" t="n">
        <v>100</v>
      </c>
      <c r="C12" s="337" t="n">
        <v>6.1</v>
      </c>
      <c r="D12" s="338" t="n">
        <v>62.4</v>
      </c>
      <c r="E12" s="339" t="n">
        <v>31.5</v>
      </c>
      <c r="F12" s="336" t="n">
        <v>100</v>
      </c>
      <c r="G12" s="337" t="n">
        <v>14.4</v>
      </c>
      <c r="H12" s="338" t="n">
        <v>56.7</v>
      </c>
      <c r="I12" s="339" t="n">
        <v>28.9</v>
      </c>
      <c r="J12" s="336" t="n">
        <v>100</v>
      </c>
      <c r="K12" s="337" t="n">
        <v>4.5</v>
      </c>
      <c r="L12" s="338" t="n">
        <v>70</v>
      </c>
      <c r="M12" s="339" t="n">
        <v>25.5</v>
      </c>
      <c r="N12" s="336" t="n">
        <v>100</v>
      </c>
      <c r="O12" s="337" t="n">
        <v>12.2</v>
      </c>
      <c r="P12" s="338" t="n">
        <v>60.9</v>
      </c>
      <c r="Q12" s="339" t="n">
        <v>26.9</v>
      </c>
      <c r="R12" s="336" t="n">
        <v>100</v>
      </c>
      <c r="S12" s="337" t="s">
        <v>122</v>
      </c>
      <c r="T12" s="338" t="n">
        <v>47</v>
      </c>
      <c r="U12" s="339" t="n">
        <v>53</v>
      </c>
      <c r="V12" s="336" t="n">
        <v>100</v>
      </c>
      <c r="W12" s="337" t="n">
        <v>1.5</v>
      </c>
      <c r="X12" s="338" t="n">
        <v>58.7</v>
      </c>
      <c r="Y12" s="339" t="n">
        <v>39.8</v>
      </c>
      <c r="Z12" s="336" t="n">
        <v>100</v>
      </c>
      <c r="AA12" s="337" t="n">
        <v>9.7</v>
      </c>
      <c r="AB12" s="338" t="n">
        <v>46.9</v>
      </c>
      <c r="AC12" s="339" t="n">
        <v>43.4</v>
      </c>
      <c r="AD12" s="336" t="n">
        <v>100</v>
      </c>
      <c r="AE12" s="337" t="n">
        <v>33.6</v>
      </c>
      <c r="AF12" s="338" t="s">
        <v>122</v>
      </c>
      <c r="AG12" s="338" t="n">
        <v>66.4</v>
      </c>
    </row>
    <row r="13" customFormat="false" ht="30" hidden="false" customHeight="true" outlineLevel="0" collapsed="false">
      <c r="A13" s="335" t="s">
        <v>365</v>
      </c>
      <c r="B13" s="336" t="n">
        <v>100</v>
      </c>
      <c r="C13" s="337" t="n">
        <v>5.5</v>
      </c>
      <c r="D13" s="338" t="n">
        <v>59.8</v>
      </c>
      <c r="E13" s="339" t="n">
        <v>34.7</v>
      </c>
      <c r="F13" s="336" t="n">
        <v>100</v>
      </c>
      <c r="G13" s="337" t="s">
        <v>122</v>
      </c>
      <c r="H13" s="338" t="n">
        <v>22.7</v>
      </c>
      <c r="I13" s="339" t="n">
        <v>77.3</v>
      </c>
      <c r="J13" s="336" t="n">
        <v>100</v>
      </c>
      <c r="K13" s="337" t="n">
        <v>3.1</v>
      </c>
      <c r="L13" s="338" t="n">
        <v>66.5</v>
      </c>
      <c r="M13" s="339" t="n">
        <v>30.4</v>
      </c>
      <c r="N13" s="336" t="n">
        <v>100</v>
      </c>
      <c r="O13" s="337" t="n">
        <v>8</v>
      </c>
      <c r="P13" s="338" t="n">
        <v>61.9</v>
      </c>
      <c r="Q13" s="339" t="n">
        <v>30.1</v>
      </c>
      <c r="R13" s="336" t="n">
        <v>100</v>
      </c>
      <c r="S13" s="337" t="n">
        <v>5.5</v>
      </c>
      <c r="T13" s="338" t="n">
        <v>51.2</v>
      </c>
      <c r="U13" s="339" t="n">
        <v>43.3</v>
      </c>
      <c r="V13" s="336" t="n">
        <v>100</v>
      </c>
      <c r="W13" s="337" t="n">
        <v>13.6</v>
      </c>
      <c r="X13" s="338" t="n">
        <v>36.7</v>
      </c>
      <c r="Y13" s="339" t="n">
        <v>49.7</v>
      </c>
      <c r="Z13" s="336" t="n">
        <v>100</v>
      </c>
      <c r="AA13" s="337" t="n">
        <v>11.7</v>
      </c>
      <c r="AB13" s="338" t="n">
        <v>50.8</v>
      </c>
      <c r="AC13" s="339" t="n">
        <v>37.5</v>
      </c>
      <c r="AD13" s="336" t="n">
        <v>100</v>
      </c>
      <c r="AE13" s="337" t="s">
        <v>122</v>
      </c>
      <c r="AF13" s="338" t="n">
        <v>12.1</v>
      </c>
      <c r="AG13" s="338" t="n">
        <v>87.9</v>
      </c>
    </row>
    <row r="14" customFormat="false" ht="30" hidden="false" customHeight="true" outlineLevel="0" collapsed="false">
      <c r="A14" s="341" t="s">
        <v>366</v>
      </c>
      <c r="B14" s="336" t="n">
        <v>100</v>
      </c>
      <c r="C14" s="337" t="n">
        <v>3.5</v>
      </c>
      <c r="D14" s="338" t="n">
        <v>45.2</v>
      </c>
      <c r="E14" s="339" t="n">
        <v>51.3</v>
      </c>
      <c r="F14" s="336" t="n">
        <v>100</v>
      </c>
      <c r="G14" s="337" t="s">
        <v>122</v>
      </c>
      <c r="H14" s="338" t="n">
        <v>89.8</v>
      </c>
      <c r="I14" s="339" t="n">
        <v>10.2</v>
      </c>
      <c r="J14" s="336" t="n">
        <v>100</v>
      </c>
      <c r="K14" s="337" t="n">
        <v>2.6</v>
      </c>
      <c r="L14" s="338" t="n">
        <v>44.1</v>
      </c>
      <c r="M14" s="339" t="n">
        <v>53.3</v>
      </c>
      <c r="N14" s="336" t="n">
        <v>100</v>
      </c>
      <c r="O14" s="337" t="n">
        <v>5.6</v>
      </c>
      <c r="P14" s="338" t="n">
        <v>54.8</v>
      </c>
      <c r="Q14" s="339" t="n">
        <v>39.6</v>
      </c>
      <c r="R14" s="336" t="n">
        <v>100</v>
      </c>
      <c r="S14" s="337" t="n">
        <v>0.5</v>
      </c>
      <c r="T14" s="338" t="n">
        <v>35</v>
      </c>
      <c r="U14" s="339" t="n">
        <v>64.5</v>
      </c>
      <c r="V14" s="336" t="n">
        <v>100</v>
      </c>
      <c r="W14" s="337" t="n">
        <v>1</v>
      </c>
      <c r="X14" s="338" t="n">
        <v>46.6</v>
      </c>
      <c r="Y14" s="339" t="n">
        <v>52.4</v>
      </c>
      <c r="Z14" s="336" t="n">
        <v>100</v>
      </c>
      <c r="AA14" s="337" t="n">
        <v>11.5</v>
      </c>
      <c r="AB14" s="338" t="n">
        <v>35.7</v>
      </c>
      <c r="AC14" s="339" t="n">
        <v>52.8</v>
      </c>
      <c r="AD14" s="336" t="n">
        <v>100</v>
      </c>
      <c r="AE14" s="337" t="s">
        <v>122</v>
      </c>
      <c r="AF14" s="338" t="n">
        <v>74.2</v>
      </c>
      <c r="AG14" s="338" t="n">
        <v>25.8</v>
      </c>
    </row>
    <row r="15" customFormat="false" ht="30" hidden="false" customHeight="true" outlineLevel="0" collapsed="false">
      <c r="A15" s="335" t="s">
        <v>367</v>
      </c>
      <c r="B15" s="336" t="n">
        <v>100</v>
      </c>
      <c r="C15" s="337" t="n">
        <v>24.4</v>
      </c>
      <c r="D15" s="338" t="n">
        <v>51.9</v>
      </c>
      <c r="E15" s="339" t="n">
        <v>23.7</v>
      </c>
      <c r="F15" s="336" t="n">
        <v>100</v>
      </c>
      <c r="G15" s="337" t="n">
        <v>13.9</v>
      </c>
      <c r="H15" s="338" t="n">
        <v>86.1</v>
      </c>
      <c r="I15" s="339" t="s">
        <v>122</v>
      </c>
      <c r="J15" s="336" t="n">
        <v>100</v>
      </c>
      <c r="K15" s="337" t="n">
        <v>29.3</v>
      </c>
      <c r="L15" s="338" t="n">
        <v>40.3</v>
      </c>
      <c r="M15" s="339" t="n">
        <v>30.4</v>
      </c>
      <c r="N15" s="336" t="n">
        <v>100</v>
      </c>
      <c r="O15" s="337" t="n">
        <v>34</v>
      </c>
      <c r="P15" s="338" t="n">
        <v>51.2</v>
      </c>
      <c r="Q15" s="339" t="n">
        <v>14.8</v>
      </c>
      <c r="R15" s="336" t="n">
        <v>100</v>
      </c>
      <c r="S15" s="337" t="n">
        <v>5.8</v>
      </c>
      <c r="T15" s="338" t="n">
        <v>72.6</v>
      </c>
      <c r="U15" s="339" t="n">
        <v>21.6</v>
      </c>
      <c r="V15" s="336" t="n">
        <v>100</v>
      </c>
      <c r="W15" s="337" t="n">
        <v>20.2</v>
      </c>
      <c r="X15" s="338" t="n">
        <v>52.6</v>
      </c>
      <c r="Y15" s="339" t="n">
        <v>27.2</v>
      </c>
      <c r="Z15" s="336" t="n">
        <v>100</v>
      </c>
      <c r="AA15" s="337" t="n">
        <v>20.2</v>
      </c>
      <c r="AB15" s="338" t="n">
        <v>67.6</v>
      </c>
      <c r="AC15" s="339" t="n">
        <v>12.2</v>
      </c>
      <c r="AD15" s="336" t="n">
        <v>100</v>
      </c>
      <c r="AE15" s="337" t="s">
        <v>122</v>
      </c>
      <c r="AF15" s="338" t="s">
        <v>122</v>
      </c>
      <c r="AG15" s="338" t="n">
        <v>100</v>
      </c>
    </row>
    <row r="16" customFormat="false" ht="30" hidden="false" customHeight="true" outlineLevel="0" collapsed="false">
      <c r="A16" s="341" t="s">
        <v>368</v>
      </c>
      <c r="B16" s="336" t="n">
        <v>100</v>
      </c>
      <c r="C16" s="337" t="n">
        <v>1.2</v>
      </c>
      <c r="D16" s="338" t="n">
        <v>34.4</v>
      </c>
      <c r="E16" s="339" t="n">
        <v>64.3</v>
      </c>
      <c r="F16" s="336" t="n">
        <v>100</v>
      </c>
      <c r="G16" s="337" t="s">
        <v>122</v>
      </c>
      <c r="H16" s="338" t="n">
        <v>81.6</v>
      </c>
      <c r="I16" s="339" t="n">
        <v>18.4</v>
      </c>
      <c r="J16" s="336" t="n">
        <v>100</v>
      </c>
      <c r="K16" s="337" t="n">
        <v>1.3</v>
      </c>
      <c r="L16" s="338" t="n">
        <v>44.5</v>
      </c>
      <c r="M16" s="339" t="n">
        <v>54.2</v>
      </c>
      <c r="N16" s="336" t="n">
        <v>100</v>
      </c>
      <c r="O16" s="337" t="n">
        <v>2.2</v>
      </c>
      <c r="P16" s="338" t="n">
        <v>32.9</v>
      </c>
      <c r="Q16" s="339" t="n">
        <v>64.9</v>
      </c>
      <c r="R16" s="336" t="n">
        <v>100</v>
      </c>
      <c r="S16" s="337" t="n">
        <v>1.4</v>
      </c>
      <c r="T16" s="338" t="n">
        <v>20.5</v>
      </c>
      <c r="U16" s="339" t="n">
        <v>78.1</v>
      </c>
      <c r="V16" s="336" t="n">
        <v>100</v>
      </c>
      <c r="W16" s="337" t="s">
        <v>122</v>
      </c>
      <c r="X16" s="338" t="n">
        <v>13.4</v>
      </c>
      <c r="Y16" s="339" t="n">
        <v>86.6</v>
      </c>
      <c r="Z16" s="336" t="n">
        <v>100</v>
      </c>
      <c r="AA16" s="337" t="s">
        <v>122</v>
      </c>
      <c r="AB16" s="338" t="n">
        <v>19.3</v>
      </c>
      <c r="AC16" s="339" t="n">
        <v>80.7</v>
      </c>
      <c r="AD16" s="336" t="s">
        <v>389</v>
      </c>
      <c r="AE16" s="337" t="s">
        <v>122</v>
      </c>
      <c r="AF16" s="338" t="s">
        <v>122</v>
      </c>
      <c r="AG16" s="338" t="s">
        <v>122</v>
      </c>
    </row>
    <row r="17" customFormat="false" ht="15" hidden="false" customHeight="true" outlineLevel="0" collapsed="false">
      <c r="A17" s="342"/>
      <c r="B17" s="325"/>
      <c r="C17" s="343"/>
      <c r="D17" s="344"/>
      <c r="E17" s="345"/>
      <c r="F17" s="326"/>
      <c r="G17" s="343"/>
      <c r="H17" s="344"/>
      <c r="I17" s="345"/>
      <c r="J17" s="326"/>
      <c r="K17" s="343"/>
      <c r="L17" s="344"/>
      <c r="M17" s="345"/>
      <c r="N17" s="326"/>
      <c r="O17" s="343"/>
      <c r="P17" s="344"/>
      <c r="Q17" s="345"/>
      <c r="R17" s="326"/>
      <c r="S17" s="343"/>
      <c r="T17" s="344"/>
      <c r="U17" s="345"/>
      <c r="V17" s="326"/>
      <c r="W17" s="343"/>
      <c r="X17" s="344"/>
      <c r="Y17" s="345"/>
      <c r="Z17" s="326"/>
      <c r="AA17" s="343"/>
      <c r="AB17" s="344"/>
      <c r="AC17" s="345"/>
      <c r="AD17" s="326"/>
      <c r="AE17" s="343"/>
      <c r="AF17" s="344"/>
      <c r="AG17" s="346"/>
    </row>
  </sheetData>
  <mergeCells count="6"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true" verticalCentered="true"/>
  <pageMargins left="0.196527777777778" right="0.196527777777778" top="0.7875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B55" activeCellId="0" sqref="B5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0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3" t="s">
        <v>1</v>
      </c>
    </row>
    <row r="5" customFormat="false" ht="28.5" hidden="false" customHeight="true" outlineLevel="0" collapsed="false">
      <c r="A5" s="4" t="s">
        <v>2</v>
      </c>
      <c r="B5" s="5"/>
      <c r="C5" s="5"/>
      <c r="D5" s="5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</row>
    <row r="6" customFormat="false" ht="28.5" hidden="false" customHeight="true" outlineLevel="0" collapsed="false">
      <c r="A6" s="6" t="s">
        <v>3</v>
      </c>
      <c r="B6" s="7" t="s">
        <v>4</v>
      </c>
      <c r="C6" s="5"/>
      <c r="D6" s="5"/>
      <c r="E6" s="4"/>
      <c r="F6" s="4"/>
      <c r="G6" s="4"/>
      <c r="H6" s="4"/>
      <c r="I6" s="4"/>
      <c r="J6" s="5" t="n">
        <v>1</v>
      </c>
      <c r="K6" s="4"/>
      <c r="L6" s="4"/>
      <c r="M6" s="4"/>
      <c r="N6" s="4"/>
      <c r="O6" s="4"/>
      <c r="P6" s="4"/>
      <c r="Q6" s="4"/>
      <c r="S6" s="2"/>
      <c r="T6" s="1"/>
      <c r="U6" s="1"/>
      <c r="V6" s="8"/>
    </row>
    <row r="7" customFormat="false" ht="28.5" hidden="false" customHeight="true" outlineLevel="0" collapsed="false">
      <c r="A7" s="4" t="s">
        <v>5</v>
      </c>
      <c r="B7" s="5"/>
      <c r="C7" s="5"/>
      <c r="D7" s="9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S7" s="2"/>
      <c r="T7" s="1"/>
      <c r="U7" s="1"/>
      <c r="V7" s="1"/>
    </row>
    <row r="8" customFormat="false" ht="28.5" hidden="false" customHeight="true" outlineLevel="0" collapsed="false">
      <c r="A8" s="6" t="s">
        <v>6</v>
      </c>
      <c r="B8" s="7" t="s">
        <v>7</v>
      </c>
      <c r="C8" s="5"/>
      <c r="D8" s="5"/>
      <c r="E8" s="4"/>
      <c r="F8" s="4"/>
      <c r="G8" s="4"/>
      <c r="H8" s="4"/>
      <c r="I8" s="4"/>
      <c r="J8" s="5"/>
      <c r="K8" s="4"/>
      <c r="L8" s="4"/>
      <c r="M8" s="4"/>
      <c r="N8" s="4"/>
      <c r="O8" s="4"/>
      <c r="P8" s="4"/>
      <c r="Q8" s="4"/>
    </row>
    <row r="9" customFormat="false" ht="28.5" hidden="false" customHeight="true" outlineLevel="0" collapsed="false">
      <c r="A9" s="4"/>
      <c r="B9" s="7" t="s">
        <v>8</v>
      </c>
      <c r="C9" s="5"/>
      <c r="D9" s="5"/>
      <c r="E9" s="4"/>
      <c r="F9" s="4"/>
      <c r="G9" s="4"/>
      <c r="H9" s="4"/>
      <c r="I9" s="4"/>
      <c r="J9" s="5" t="n">
        <v>2</v>
      </c>
      <c r="K9" s="4"/>
      <c r="L9" s="4"/>
      <c r="M9" s="4"/>
      <c r="N9" s="4"/>
      <c r="O9" s="4"/>
      <c r="P9" s="4"/>
      <c r="Q9" s="4"/>
      <c r="S9" s="2"/>
      <c r="T9" s="2"/>
      <c r="U9" s="2"/>
      <c r="V9" s="2"/>
    </row>
    <row r="10" customFormat="false" ht="28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S10" s="2"/>
      <c r="T10" s="2"/>
      <c r="U10" s="2"/>
      <c r="V10" s="2"/>
    </row>
    <row r="11" customFormat="false" ht="28.5" hidden="false" customHeight="true" outlineLevel="0" collapsed="false">
      <c r="A11" s="6" t="s">
        <v>3</v>
      </c>
      <c r="B11" s="4" t="s">
        <v>10</v>
      </c>
      <c r="C11" s="4"/>
      <c r="D11" s="4"/>
      <c r="E11" s="4"/>
      <c r="F11" s="4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</row>
    <row r="12" customFormat="false" ht="28.5" hidden="false" customHeight="true" outlineLevel="0" collapsed="false">
      <c r="A12" s="4"/>
      <c r="B12" s="4" t="s">
        <v>11</v>
      </c>
      <c r="C12" s="4"/>
      <c r="D12" s="4"/>
      <c r="E12" s="4"/>
      <c r="F12" s="4"/>
      <c r="G12" s="4"/>
      <c r="H12" s="4"/>
      <c r="I12" s="4"/>
      <c r="J12" s="5" t="n">
        <v>3</v>
      </c>
      <c r="K12" s="4"/>
      <c r="L12" s="4"/>
      <c r="M12" s="4"/>
      <c r="N12" s="4"/>
      <c r="O12" s="4"/>
      <c r="P12" s="4"/>
      <c r="Q12" s="4"/>
    </row>
    <row r="13" customFormat="false" ht="28.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</row>
    <row r="14" customFormat="false" ht="28.5" hidden="false" customHeight="true" outlineLevel="0" collapsed="false">
      <c r="A14" s="6" t="s">
        <v>3</v>
      </c>
      <c r="B14" s="4" t="s">
        <v>13</v>
      </c>
      <c r="C14" s="4"/>
      <c r="D14" s="4"/>
      <c r="E14" s="4"/>
      <c r="F14" s="4"/>
      <c r="G14" s="4"/>
      <c r="H14" s="4"/>
      <c r="I14" s="4"/>
      <c r="J14" s="5" t="n">
        <v>4</v>
      </c>
      <c r="K14" s="4"/>
      <c r="L14" s="4"/>
      <c r="M14" s="4"/>
      <c r="N14" s="4"/>
      <c r="O14" s="4"/>
      <c r="P14" s="4"/>
      <c r="Q14" s="4"/>
    </row>
    <row r="15" customFormat="false" ht="28.5" hidden="false" customHeight="true" outlineLevel="0" collapsed="false">
      <c r="A15" s="4" t="s">
        <v>14</v>
      </c>
      <c r="B15" s="5"/>
      <c r="C15" s="5"/>
      <c r="D15" s="5"/>
      <c r="E15" s="4"/>
      <c r="F15" s="4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6" t="s">
        <v>6</v>
      </c>
      <c r="B16" s="7" t="s">
        <v>15</v>
      </c>
      <c r="C16" s="5"/>
      <c r="D16" s="5"/>
      <c r="E16" s="4"/>
      <c r="F16" s="4"/>
      <c r="G16" s="4"/>
      <c r="H16" s="4"/>
      <c r="I16" s="4"/>
      <c r="J16" s="5" t="n">
        <v>5</v>
      </c>
      <c r="K16" s="4"/>
      <c r="L16" s="4"/>
      <c r="M16" s="4"/>
      <c r="N16" s="4"/>
      <c r="O16" s="4"/>
      <c r="P16" s="4"/>
      <c r="Q16" s="4"/>
    </row>
    <row r="17" customFormat="false" ht="28.5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</row>
    <row r="18" customFormat="false" ht="28.5" hidden="false" customHeight="true" outlineLevel="0" collapsed="false">
      <c r="A18" s="6" t="s">
        <v>3</v>
      </c>
      <c r="B18" s="4" t="s">
        <v>17</v>
      </c>
      <c r="C18" s="4"/>
      <c r="D18" s="4"/>
      <c r="E18" s="4"/>
      <c r="F18" s="4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</row>
    <row r="19" customFormat="false" ht="28.5" hidden="false" customHeight="true" outlineLevel="0" collapsed="false">
      <c r="A19" s="4"/>
      <c r="B19" s="4" t="s">
        <v>13</v>
      </c>
      <c r="C19" s="4"/>
      <c r="D19" s="4"/>
      <c r="E19" s="4"/>
      <c r="F19" s="4"/>
      <c r="G19" s="4"/>
      <c r="H19" s="4"/>
      <c r="I19" s="4"/>
      <c r="J19" s="5" t="n">
        <v>6</v>
      </c>
      <c r="K19" s="4"/>
      <c r="L19" s="4"/>
      <c r="M19" s="4"/>
      <c r="N19" s="4"/>
      <c r="O19" s="4"/>
      <c r="P19" s="4"/>
      <c r="Q19" s="4"/>
    </row>
    <row r="20" customFormat="false" ht="28.5" hidden="false" customHeight="true" outlineLevel="0" collapsed="false">
      <c r="A20" s="4" t="s">
        <v>18</v>
      </c>
      <c r="B20" s="5"/>
      <c r="C20" s="5"/>
      <c r="D20" s="5"/>
      <c r="E20" s="4"/>
      <c r="F20" s="4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</row>
    <row r="21" customFormat="false" ht="28.5" hidden="false" customHeight="true" outlineLevel="0" collapsed="false">
      <c r="A21" s="6" t="s">
        <v>6</v>
      </c>
      <c r="B21" s="7" t="s">
        <v>19</v>
      </c>
      <c r="C21" s="5"/>
      <c r="D21" s="5"/>
      <c r="E21" s="4"/>
      <c r="F21" s="4"/>
      <c r="G21" s="4"/>
      <c r="H21" s="4"/>
      <c r="I21" s="4"/>
      <c r="J21" s="5" t="n">
        <v>7</v>
      </c>
      <c r="K21" s="4"/>
      <c r="L21" s="4"/>
      <c r="M21" s="4"/>
      <c r="N21" s="4"/>
      <c r="O21" s="4"/>
      <c r="P21" s="4"/>
      <c r="Q21" s="4"/>
    </row>
    <row r="22" customFormat="false" ht="28.5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</row>
    <row r="23" customFormat="false" ht="28.5" hidden="false" customHeight="true" outlineLevel="0" collapsed="false">
      <c r="A23" s="6" t="s">
        <v>21</v>
      </c>
      <c r="B23" s="4" t="s">
        <v>22</v>
      </c>
      <c r="C23" s="4"/>
      <c r="D23" s="4"/>
      <c r="E23" s="4"/>
      <c r="F23" s="4"/>
      <c r="G23" s="4"/>
      <c r="H23" s="4"/>
      <c r="I23" s="4"/>
      <c r="J23" s="5" t="n">
        <v>8</v>
      </c>
      <c r="K23" s="4"/>
      <c r="L23" s="4"/>
      <c r="M23" s="4"/>
      <c r="N23" s="4"/>
      <c r="O23" s="4"/>
      <c r="P23" s="4"/>
      <c r="Q23" s="4"/>
    </row>
    <row r="24" customFormat="false" ht="28.5" hidden="false" customHeight="true" outlineLevel="0" collapsed="false">
      <c r="A24" s="4" t="s">
        <v>23</v>
      </c>
      <c r="B24" s="4"/>
      <c r="C24" s="7"/>
      <c r="D24" s="7"/>
      <c r="E24" s="7"/>
      <c r="F24" s="4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</row>
    <row r="25" customFormat="false" ht="28.5" hidden="false" customHeight="true" outlineLevel="0" collapsed="false">
      <c r="A25" s="6" t="s">
        <v>3</v>
      </c>
      <c r="B25" s="4" t="s">
        <v>24</v>
      </c>
      <c r="C25" s="7"/>
      <c r="D25" s="7"/>
      <c r="E25" s="7"/>
      <c r="F25" s="4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</row>
    <row r="26" customFormat="false" ht="28.5" hidden="false" customHeight="true" outlineLevel="0" collapsed="false">
      <c r="A26" s="6" t="s">
        <v>21</v>
      </c>
      <c r="B26" s="4" t="s">
        <v>25</v>
      </c>
      <c r="C26" s="7"/>
      <c r="D26" s="7"/>
      <c r="E26" s="7"/>
      <c r="F26" s="4"/>
      <c r="G26" s="4"/>
      <c r="H26" s="4"/>
      <c r="I26" s="4"/>
      <c r="J26" s="5" t="n">
        <v>9</v>
      </c>
      <c r="K26" s="4"/>
      <c r="L26" s="4"/>
      <c r="M26" s="4"/>
      <c r="N26" s="4"/>
      <c r="O26" s="4"/>
      <c r="P26" s="4"/>
      <c r="Q26" s="4"/>
    </row>
    <row r="27" customFormat="false" ht="28.5" hidden="false" customHeight="true" outlineLevel="0" collapsed="false">
      <c r="A27" s="4"/>
      <c r="B27" s="4"/>
      <c r="C27" s="7"/>
      <c r="D27" s="7"/>
      <c r="E27" s="7"/>
      <c r="F27" s="4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</row>
    <row r="28" customFormat="false" ht="28.5" hidden="false" customHeight="true" outlineLevel="0" collapsed="false">
      <c r="A28" s="4"/>
      <c r="B28" s="4"/>
      <c r="C28" s="7"/>
      <c r="D28" s="7"/>
      <c r="E28" s="7"/>
      <c r="F28" s="4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</row>
    <row r="29" customFormat="false" ht="28.5" hidden="false" customHeight="true" outlineLevel="0" collapsed="false">
      <c r="A29" s="4"/>
      <c r="B29" s="4"/>
      <c r="C29" s="7"/>
      <c r="D29" s="7"/>
      <c r="E29" s="7"/>
      <c r="F29" s="4"/>
      <c r="G29" s="4"/>
      <c r="H29" s="4"/>
      <c r="I29" s="4"/>
      <c r="J29" s="3"/>
      <c r="K29" s="4"/>
      <c r="L29" s="4"/>
      <c r="M29" s="4"/>
      <c r="N29" s="4"/>
      <c r="O29" s="4"/>
      <c r="P29" s="4"/>
      <c r="Q29" s="4"/>
    </row>
    <row r="30" customFormat="false" ht="28.5" hidden="false" customHeight="true" outlineLevel="0" collapsed="false">
      <c r="A30" s="4"/>
      <c r="B30" s="4"/>
      <c r="C30" s="7"/>
      <c r="D30" s="7"/>
      <c r="E30" s="7"/>
      <c r="F30" s="4"/>
      <c r="G30" s="4"/>
      <c r="H30" s="4"/>
      <c r="I30" s="4"/>
      <c r="J30" s="3" t="s">
        <v>1</v>
      </c>
      <c r="K30" s="4"/>
      <c r="L30" s="4"/>
      <c r="M30" s="4"/>
      <c r="N30" s="4"/>
      <c r="O30" s="4"/>
      <c r="P30" s="4"/>
      <c r="Q30" s="4"/>
    </row>
    <row r="31" customFormat="false" ht="28.5" hidden="false" customHeight="true" outlineLevel="0" collapsed="false">
      <c r="A31" s="10" t="s">
        <v>26</v>
      </c>
      <c r="B31" s="10"/>
      <c r="C31" s="11"/>
      <c r="D31" s="11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</row>
    <row r="32" customFormat="false" ht="28.5" hidden="false" customHeight="true" outlineLevel="0" collapsed="false">
      <c r="A32" s="12" t="s">
        <v>6</v>
      </c>
      <c r="B32" s="10" t="s">
        <v>27</v>
      </c>
      <c r="C32" s="11"/>
      <c r="D32" s="11"/>
      <c r="E32" s="4"/>
      <c r="F32" s="4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</row>
    <row r="33" customFormat="false" ht="28.5" hidden="false" customHeight="true" outlineLevel="0" collapsed="false">
      <c r="A33" s="10"/>
      <c r="B33" s="10" t="s">
        <v>28</v>
      </c>
      <c r="C33" s="11"/>
      <c r="D33" s="11"/>
      <c r="E33" s="4"/>
      <c r="F33" s="4"/>
      <c r="G33" s="4"/>
      <c r="H33" s="4"/>
      <c r="I33" s="4"/>
      <c r="J33" s="5" t="n">
        <v>10</v>
      </c>
      <c r="K33" s="4"/>
      <c r="L33" s="4"/>
      <c r="M33" s="4"/>
      <c r="N33" s="4"/>
      <c r="O33" s="4"/>
      <c r="P33" s="4"/>
      <c r="Q33" s="4"/>
    </row>
    <row r="34" customFormat="false" ht="28.5" hidden="false" customHeight="true" outlineLevel="0" collapsed="false">
      <c r="A34" s="4" t="s">
        <v>29</v>
      </c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</row>
    <row r="35" customFormat="false" ht="28.5" hidden="false" customHeight="true" outlineLevel="0" collapsed="false">
      <c r="A35" s="6" t="s">
        <v>6</v>
      </c>
      <c r="B35" s="4" t="s">
        <v>30</v>
      </c>
      <c r="C35" s="4"/>
      <c r="D35" s="4"/>
      <c r="E35" s="4"/>
      <c r="F35" s="4"/>
      <c r="G35" s="4"/>
      <c r="H35" s="4"/>
      <c r="I35" s="4"/>
      <c r="J35" s="5" t="n">
        <v>11</v>
      </c>
      <c r="K35" s="4"/>
      <c r="L35" s="4"/>
      <c r="M35" s="4"/>
      <c r="N35" s="4"/>
      <c r="O35" s="4"/>
      <c r="P35" s="4"/>
      <c r="Q35" s="4"/>
    </row>
    <row r="36" customFormat="false" ht="28.5" hidden="false" customHeight="true" outlineLevel="0" collapsed="false">
      <c r="A36" s="4" t="s">
        <v>31</v>
      </c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</row>
    <row r="37" customFormat="false" ht="28.5" hidden="false" customHeight="true" outlineLevel="0" collapsed="false">
      <c r="A37" s="6" t="s">
        <v>6</v>
      </c>
      <c r="B37" s="4" t="s">
        <v>32</v>
      </c>
      <c r="C37" s="4"/>
      <c r="D37" s="4"/>
      <c r="E37" s="4"/>
      <c r="F37" s="4"/>
      <c r="G37" s="4"/>
      <c r="H37" s="4"/>
      <c r="I37" s="4"/>
      <c r="J37" s="5" t="n">
        <v>12</v>
      </c>
      <c r="K37" s="4"/>
      <c r="L37" s="4"/>
      <c r="M37" s="4"/>
      <c r="N37" s="4"/>
      <c r="O37" s="4"/>
      <c r="P37" s="4"/>
      <c r="Q37" s="4"/>
    </row>
    <row r="38" customFormat="false" ht="28.5" hidden="false" customHeight="true" outlineLevel="0" collapsed="false">
      <c r="A38" s="4" t="s">
        <v>33</v>
      </c>
      <c r="B38" s="4"/>
      <c r="C38" s="4"/>
      <c r="D38" s="4"/>
      <c r="E38" s="4"/>
      <c r="F38" s="4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</row>
    <row r="39" customFormat="false" ht="28.5" hidden="false" customHeight="true" outlineLevel="0" collapsed="false">
      <c r="A39" s="6" t="s">
        <v>34</v>
      </c>
      <c r="B39" s="4" t="s">
        <v>35</v>
      </c>
      <c r="C39" s="4"/>
      <c r="D39" s="4"/>
      <c r="E39" s="4"/>
      <c r="F39" s="4"/>
      <c r="G39" s="4"/>
      <c r="H39" s="4"/>
      <c r="I39" s="4"/>
      <c r="J39" s="5" t="n">
        <v>13</v>
      </c>
      <c r="K39" s="4"/>
      <c r="L39" s="4"/>
      <c r="M39" s="4"/>
      <c r="N39" s="4"/>
      <c r="O39" s="4"/>
      <c r="P39" s="4"/>
      <c r="Q39" s="4"/>
    </row>
    <row r="40" customFormat="false" ht="28.5" hidden="false" customHeight="true" outlineLevel="0" collapsed="false">
      <c r="A40" s="4" t="s">
        <v>36</v>
      </c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</row>
    <row r="41" customFormat="false" ht="28.5" hidden="false" customHeight="true" outlineLevel="0" collapsed="false">
      <c r="A41" s="6" t="s">
        <v>6</v>
      </c>
      <c r="B41" s="4" t="s">
        <v>37</v>
      </c>
      <c r="C41" s="4"/>
      <c r="D41" s="4"/>
      <c r="E41" s="4"/>
      <c r="F41" s="4"/>
      <c r="G41" s="4"/>
      <c r="H41" s="4"/>
      <c r="I41" s="4"/>
      <c r="J41" s="5" t="n">
        <v>14</v>
      </c>
      <c r="K41" s="4"/>
      <c r="L41" s="4"/>
      <c r="M41" s="4"/>
      <c r="N41" s="4"/>
      <c r="O41" s="4"/>
      <c r="P41" s="4"/>
      <c r="Q41" s="4"/>
    </row>
    <row r="42" customFormat="false" ht="28.5" hidden="false" customHeight="true" outlineLevel="0" collapsed="false">
      <c r="A42" s="4" t="s">
        <v>38</v>
      </c>
      <c r="B42" s="4"/>
      <c r="C42" s="4"/>
      <c r="D42" s="4"/>
      <c r="E42" s="4"/>
      <c r="F42" s="4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</row>
    <row r="43" customFormat="false" ht="28.5" hidden="false" customHeight="true" outlineLevel="0" collapsed="false">
      <c r="A43" s="6" t="s">
        <v>6</v>
      </c>
      <c r="B43" s="4" t="s">
        <v>39</v>
      </c>
      <c r="C43" s="4"/>
      <c r="D43" s="4"/>
      <c r="E43" s="4"/>
      <c r="F43" s="4"/>
      <c r="G43" s="4"/>
      <c r="H43" s="4"/>
      <c r="I43" s="4"/>
      <c r="J43" s="5" t="n">
        <v>15</v>
      </c>
      <c r="K43" s="4"/>
      <c r="L43" s="4"/>
      <c r="M43" s="4"/>
      <c r="N43" s="4"/>
      <c r="O43" s="4"/>
      <c r="P43" s="4"/>
      <c r="Q43" s="4"/>
    </row>
    <row r="44" customFormat="false" ht="28.5" hidden="false" customHeight="true" outlineLevel="0" collapsed="false">
      <c r="A44" s="4" t="s">
        <v>40</v>
      </c>
      <c r="B44" s="4"/>
      <c r="C44" s="4"/>
      <c r="D44" s="4"/>
      <c r="E44" s="4"/>
      <c r="F44" s="4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</row>
    <row r="45" customFormat="false" ht="28.5" hidden="false" customHeight="true" outlineLevel="0" collapsed="false">
      <c r="A45" s="6" t="s">
        <v>21</v>
      </c>
      <c r="B45" s="4" t="s">
        <v>41</v>
      </c>
      <c r="C45" s="4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</row>
    <row r="46" customFormat="false" ht="28.5" hidden="false" customHeight="true" outlineLevel="0" collapsed="false">
      <c r="A46" s="4"/>
      <c r="B46" s="4" t="s">
        <v>13</v>
      </c>
      <c r="C46" s="4"/>
      <c r="D46" s="4"/>
      <c r="E46" s="4"/>
      <c r="F46" s="4"/>
      <c r="G46" s="4"/>
      <c r="H46" s="4"/>
      <c r="I46" s="4"/>
      <c r="J46" s="5" t="n">
        <v>16</v>
      </c>
      <c r="K46" s="4"/>
      <c r="L46" s="4"/>
      <c r="M46" s="4"/>
      <c r="N46" s="4"/>
      <c r="O46" s="4"/>
      <c r="P46" s="4"/>
      <c r="Q46" s="4"/>
    </row>
    <row r="47" s="2" customFormat="true" ht="28.5" hidden="false" customHeight="true" outlineLevel="0" collapsed="false">
      <c r="A47" s="4" t="s">
        <v>42</v>
      </c>
      <c r="B47" s="4"/>
      <c r="C47" s="4"/>
      <c r="D47" s="4"/>
      <c r="E47" s="4"/>
      <c r="F47" s="4"/>
      <c r="G47" s="4"/>
      <c r="H47" s="4"/>
      <c r="I47" s="4"/>
      <c r="J47" s="5"/>
    </row>
    <row r="48" s="2" customFormat="true" ht="28.5" hidden="false" customHeight="true" outlineLevel="0" collapsed="false">
      <c r="A48" s="6" t="s">
        <v>6</v>
      </c>
      <c r="B48" s="4" t="s">
        <v>43</v>
      </c>
      <c r="C48" s="4"/>
      <c r="D48" s="4"/>
      <c r="E48" s="4"/>
      <c r="F48" s="4"/>
      <c r="G48" s="4"/>
      <c r="H48" s="4"/>
      <c r="I48" s="4"/>
      <c r="J48" s="5" t="n">
        <v>17</v>
      </c>
    </row>
    <row r="49" customFormat="false" ht="28.5" hidden="false" customHeight="true" outlineLevel="0" collapsed="false">
      <c r="A49" s="4" t="s">
        <v>44</v>
      </c>
      <c r="B49" s="5"/>
      <c r="C49" s="5"/>
      <c r="D49" s="5"/>
      <c r="E49" s="5"/>
      <c r="F49" s="4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</row>
    <row r="50" customFormat="false" ht="28.5" hidden="false" customHeight="true" outlineLevel="0" collapsed="false">
      <c r="A50" s="6" t="s">
        <v>6</v>
      </c>
      <c r="B50" s="7" t="s">
        <v>13</v>
      </c>
      <c r="C50" s="5"/>
      <c r="D50" s="5"/>
      <c r="E50" s="5"/>
      <c r="F50" s="4"/>
      <c r="G50" s="4"/>
      <c r="H50" s="4"/>
      <c r="I50" s="4"/>
      <c r="J50" s="5" t="n">
        <v>18</v>
      </c>
      <c r="K50" s="4"/>
      <c r="L50" s="4"/>
      <c r="M50" s="4"/>
      <c r="N50" s="4"/>
      <c r="O50" s="4"/>
      <c r="P50" s="4"/>
      <c r="Q50" s="4"/>
    </row>
    <row r="51" customFormat="false" ht="28.5" hidden="false" customHeight="tru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</row>
    <row r="52" customFormat="false" ht="28.5" hidden="false" customHeight="true" outlineLevel="0" collapsed="false">
      <c r="A52" s="6" t="s">
        <v>3</v>
      </c>
      <c r="B52" s="4" t="s">
        <v>46</v>
      </c>
      <c r="C52" s="4"/>
      <c r="D52" s="4"/>
      <c r="E52" s="4"/>
      <c r="F52" s="4"/>
      <c r="G52" s="4"/>
      <c r="H52" s="4"/>
      <c r="I52" s="4"/>
      <c r="J52" s="5" t="n">
        <v>19</v>
      </c>
      <c r="K52" s="4"/>
      <c r="L52" s="4"/>
      <c r="M52" s="4"/>
      <c r="N52" s="4"/>
      <c r="O52" s="4"/>
      <c r="P52" s="4"/>
      <c r="Q52" s="4"/>
    </row>
    <row r="53" customFormat="false" ht="28.5" hidden="false" customHeight="true" outlineLevel="0" collapsed="false">
      <c r="A53" s="13" t="s">
        <v>47</v>
      </c>
      <c r="B53" s="14"/>
      <c r="C53" s="14"/>
      <c r="D53" s="14"/>
      <c r="E53" s="14"/>
      <c r="F53" s="1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</row>
    <row r="54" customFormat="false" ht="28.5" hidden="false" customHeight="true" outlineLevel="0" collapsed="false">
      <c r="A54" s="15" t="s">
        <v>3</v>
      </c>
      <c r="B54" s="16" t="s">
        <v>48</v>
      </c>
      <c r="C54" s="16"/>
      <c r="D54" s="16"/>
      <c r="E54" s="16"/>
      <c r="F54" s="15"/>
      <c r="G54" s="4"/>
      <c r="H54" s="4"/>
      <c r="I54" s="4"/>
      <c r="J54" s="5" t="n">
        <v>20</v>
      </c>
      <c r="K54" s="4"/>
      <c r="L54" s="4"/>
      <c r="M54" s="4"/>
      <c r="N54" s="4"/>
      <c r="O54" s="4"/>
      <c r="P54" s="4"/>
      <c r="Q54" s="4"/>
    </row>
    <row r="55" customFormat="false" ht="28.5" hidden="false" customHeight="true" outlineLevel="0" collapsed="false">
      <c r="A55" s="15"/>
      <c r="B55" s="16"/>
      <c r="C55" s="16"/>
      <c r="D55" s="16"/>
      <c r="E55" s="16"/>
      <c r="F55" s="1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</row>
    <row r="56" customFormat="false" ht="28.5" hidden="false" customHeight="true" outlineLevel="0" collapsed="false">
      <c r="A56" s="15"/>
      <c r="B56" s="16"/>
      <c r="C56" s="16"/>
      <c r="D56" s="16"/>
      <c r="E56" s="16"/>
      <c r="F56" s="1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</row>
    <row r="57" customFormat="false" ht="28.5" hidden="false" customHeight="true" outlineLevel="0" collapsed="false">
      <c r="A57" s="15"/>
      <c r="B57" s="16"/>
      <c r="C57" s="16"/>
      <c r="D57" s="16"/>
      <c r="E57" s="16"/>
      <c r="F57" s="1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</row>
    <row r="58" customFormat="false" ht="28.5" hidden="false" customHeight="true" outlineLevel="0" collapsed="false">
      <c r="A58" s="15"/>
      <c r="B58" s="16"/>
      <c r="C58" s="16"/>
      <c r="D58" s="16"/>
      <c r="E58" s="16"/>
      <c r="F58" s="15"/>
      <c r="G58" s="4"/>
      <c r="H58" s="4"/>
      <c r="I58" s="4"/>
      <c r="J58" s="3" t="s">
        <v>1</v>
      </c>
      <c r="K58" s="4"/>
      <c r="L58" s="4"/>
      <c r="M58" s="4"/>
      <c r="N58" s="4"/>
      <c r="O58" s="4"/>
      <c r="P58" s="4"/>
      <c r="Q58" s="4"/>
    </row>
    <row r="59" customFormat="false" ht="28.5" hidden="false" customHeight="true" outlineLevel="0" collapsed="false">
      <c r="A59" s="4" t="s">
        <v>49</v>
      </c>
      <c r="B59" s="4"/>
      <c r="C59" s="4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</row>
    <row r="60" customFormat="false" ht="28.5" hidden="false" customHeight="true" outlineLevel="0" collapsed="false">
      <c r="A60" s="6" t="s">
        <v>6</v>
      </c>
      <c r="B60" s="4" t="s">
        <v>50</v>
      </c>
      <c r="C60" s="4"/>
      <c r="D60" s="4"/>
      <c r="E60" s="4"/>
      <c r="F60" s="4"/>
      <c r="G60" s="4"/>
      <c r="H60" s="4"/>
      <c r="I60" s="4"/>
      <c r="J60" s="5" t="n">
        <v>21</v>
      </c>
      <c r="K60" s="4"/>
      <c r="L60" s="4"/>
      <c r="M60" s="4"/>
      <c r="N60" s="4"/>
      <c r="O60" s="4"/>
      <c r="P60" s="4"/>
      <c r="Q60" s="4"/>
    </row>
    <row r="61" customFormat="false" ht="28.5" hidden="false" customHeight="true" outlineLevel="0" collapsed="false">
      <c r="A61" s="17" t="s">
        <v>51</v>
      </c>
      <c r="B61" s="18"/>
      <c r="C61" s="19"/>
      <c r="D61" s="19"/>
      <c r="E61" s="19"/>
      <c r="F61" s="4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</row>
    <row r="62" customFormat="false" ht="28.5" hidden="false" customHeight="true" outlineLevel="0" collapsed="false">
      <c r="A62" s="15" t="s">
        <v>3</v>
      </c>
      <c r="B62" s="20" t="s">
        <v>52</v>
      </c>
      <c r="C62" s="19"/>
      <c r="D62" s="19"/>
      <c r="E62" s="19"/>
      <c r="F62" s="4"/>
      <c r="G62" s="4"/>
      <c r="H62" s="4"/>
      <c r="I62" s="4"/>
      <c r="J62" s="5" t="n">
        <v>22</v>
      </c>
      <c r="K62" s="4"/>
      <c r="L62" s="4"/>
      <c r="M62" s="4"/>
      <c r="N62" s="4"/>
      <c r="O62" s="4"/>
      <c r="P62" s="4"/>
      <c r="Q62" s="4"/>
    </row>
    <row r="63" customFormat="false" ht="28.5" hidden="false" customHeight="true" outlineLevel="0" collapsed="false">
      <c r="A63" s="21" t="s">
        <v>53</v>
      </c>
      <c r="B63" s="18"/>
      <c r="C63" s="18"/>
      <c r="D63" s="18"/>
      <c r="E63" s="4"/>
      <c r="F63" s="4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</row>
    <row r="64" customFormat="false" ht="28.5" hidden="false" customHeight="true" outlineLevel="0" collapsed="false">
      <c r="A64" s="15" t="s">
        <v>21</v>
      </c>
      <c r="B64" s="20" t="s">
        <v>13</v>
      </c>
      <c r="C64" s="18"/>
      <c r="D64" s="18"/>
      <c r="E64" s="4"/>
      <c r="F64" s="4"/>
      <c r="G64" s="4"/>
      <c r="H64" s="4"/>
      <c r="I64" s="4"/>
      <c r="J64" s="5" t="n">
        <v>23</v>
      </c>
      <c r="K64" s="4"/>
      <c r="L64" s="4"/>
      <c r="M64" s="4"/>
      <c r="N64" s="4"/>
      <c r="O64" s="4"/>
      <c r="P64" s="4"/>
      <c r="Q64" s="4"/>
    </row>
    <row r="65" customFormat="false" ht="28.5" hidden="false" customHeight="true" outlineLevel="0" collapsed="false">
      <c r="A65" s="4" t="s">
        <v>54</v>
      </c>
      <c r="B65" s="4"/>
      <c r="C65" s="4"/>
      <c r="D65" s="4"/>
      <c r="E65" s="4"/>
      <c r="F65" s="4"/>
      <c r="G65" s="4"/>
      <c r="H65" s="4"/>
      <c r="I65" s="4"/>
      <c r="J65" s="5"/>
      <c r="N65" s="4"/>
      <c r="O65" s="4"/>
      <c r="P65" s="4"/>
      <c r="Q65" s="4"/>
    </row>
    <row r="66" customFormat="false" ht="28.5" hidden="false" customHeight="true" outlineLevel="0" collapsed="false">
      <c r="A66" s="6" t="s">
        <v>21</v>
      </c>
      <c r="B66" s="4" t="s">
        <v>55</v>
      </c>
      <c r="C66" s="4"/>
      <c r="D66" s="4"/>
      <c r="E66" s="4"/>
      <c r="F66" s="4"/>
      <c r="G66" s="4"/>
      <c r="H66" s="4"/>
      <c r="I66" s="4"/>
      <c r="J66" s="5" t="n">
        <v>24</v>
      </c>
      <c r="N66" s="4"/>
      <c r="O66" s="4"/>
      <c r="P66" s="4"/>
      <c r="Q66" s="4"/>
    </row>
    <row r="67" customFormat="false" ht="28.5" hidden="false" customHeight="true" outlineLevel="0" collapsed="false">
      <c r="A67" s="22" t="s">
        <v>56</v>
      </c>
      <c r="B67" s="18"/>
      <c r="C67" s="19"/>
      <c r="D67" s="19"/>
      <c r="E67" s="4"/>
      <c r="F67" s="4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</row>
    <row r="68" customFormat="false" ht="28.5" hidden="false" customHeight="true" outlineLevel="0" collapsed="false">
      <c r="A68" s="15" t="s">
        <v>21</v>
      </c>
      <c r="B68" s="20" t="s">
        <v>57</v>
      </c>
      <c r="C68" s="23"/>
      <c r="D68" s="23"/>
      <c r="E68" s="4"/>
      <c r="F68" s="4"/>
      <c r="G68" s="4"/>
      <c r="H68" s="4"/>
      <c r="I68" s="4"/>
      <c r="J68" s="5" t="n">
        <v>25</v>
      </c>
      <c r="K68" s="4"/>
      <c r="L68" s="4"/>
      <c r="M68" s="4"/>
      <c r="N68" s="4"/>
      <c r="O68" s="4"/>
      <c r="P68" s="4"/>
      <c r="Q68" s="4"/>
    </row>
    <row r="69" customFormat="false" ht="28.5" hidden="false" customHeight="true" outlineLevel="0" collapsed="false">
      <c r="A69" s="24" t="s">
        <v>58</v>
      </c>
      <c r="B69" s="18"/>
      <c r="C69" s="19"/>
      <c r="D69" s="19"/>
      <c r="E69" s="4"/>
      <c r="F69" s="4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</row>
    <row r="70" customFormat="false" ht="28.5" hidden="false" customHeight="true" outlineLevel="0" collapsed="false">
      <c r="A70" s="15" t="s">
        <v>6</v>
      </c>
      <c r="B70" s="20" t="s">
        <v>59</v>
      </c>
      <c r="C70" s="23"/>
      <c r="D70" s="19"/>
      <c r="E70" s="4"/>
      <c r="F70" s="4"/>
      <c r="G70" s="4"/>
      <c r="H70" s="4"/>
      <c r="I70" s="4"/>
      <c r="J70" s="5" t="n">
        <v>26</v>
      </c>
      <c r="K70" s="4"/>
      <c r="L70" s="4"/>
      <c r="M70" s="4"/>
      <c r="N70" s="4"/>
      <c r="O70" s="4"/>
      <c r="P70" s="4"/>
      <c r="Q70" s="4"/>
    </row>
    <row r="71" customFormat="false" ht="28.5" hidden="false" customHeight="true" outlineLevel="0" collapsed="false">
      <c r="A71" s="4" t="s">
        <v>60</v>
      </c>
      <c r="B71" s="4"/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</row>
    <row r="72" customFormat="false" ht="28.5" hidden="false" customHeight="true" outlineLevel="0" collapsed="false">
      <c r="A72" s="6" t="s">
        <v>6</v>
      </c>
      <c r="B72" s="4" t="s">
        <v>61</v>
      </c>
      <c r="C72" s="4"/>
      <c r="D72" s="4"/>
      <c r="E72" s="4"/>
      <c r="F72" s="4"/>
      <c r="G72" s="4"/>
      <c r="H72" s="4"/>
      <c r="I72" s="4"/>
      <c r="J72" s="5" t="n">
        <v>27</v>
      </c>
      <c r="K72" s="4"/>
      <c r="L72" s="4"/>
      <c r="M72" s="4"/>
      <c r="N72" s="4"/>
      <c r="O72" s="4"/>
      <c r="P72" s="4"/>
      <c r="Q72" s="4"/>
    </row>
    <row r="73" customFormat="false" ht="28.5" hidden="false" customHeight="true" outlineLevel="0" collapsed="false">
      <c r="A73" s="4" t="s">
        <v>62</v>
      </c>
      <c r="B73" s="4"/>
      <c r="C73" s="4"/>
      <c r="D73" s="4"/>
      <c r="E73" s="4"/>
      <c r="F73" s="4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</row>
    <row r="74" customFormat="false" ht="28.5" hidden="false" customHeight="true" outlineLevel="0" collapsed="false">
      <c r="A74" s="4"/>
      <c r="B74" s="4" t="s">
        <v>13</v>
      </c>
      <c r="C74" s="4"/>
      <c r="D74" s="4"/>
      <c r="E74" s="4"/>
      <c r="F74" s="4"/>
      <c r="G74" s="4"/>
      <c r="H74" s="4"/>
      <c r="I74" s="4"/>
      <c r="J74" s="5" t="n">
        <v>28</v>
      </c>
      <c r="K74" s="4"/>
      <c r="L74" s="4"/>
      <c r="M74" s="4"/>
      <c r="N74" s="4"/>
      <c r="O74" s="4"/>
      <c r="P74" s="4"/>
      <c r="Q74" s="4"/>
    </row>
    <row r="75" customFormat="false" ht="28.5" hidden="false" customHeight="true" outlineLevel="0" collapsed="false">
      <c r="A75" s="25" t="s">
        <v>63</v>
      </c>
      <c r="B75" s="26"/>
      <c r="C75" s="16"/>
      <c r="D75" s="16"/>
      <c r="E75" s="4"/>
      <c r="F75" s="4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</row>
    <row r="76" customFormat="false" ht="28.5" hidden="false" customHeight="true" outlineLevel="0" collapsed="false">
      <c r="A76" s="6" t="s">
        <v>21</v>
      </c>
      <c r="B76" s="4" t="s">
        <v>64</v>
      </c>
      <c r="C76" s="4"/>
      <c r="D76" s="4"/>
      <c r="E76" s="4"/>
      <c r="F76" s="4"/>
      <c r="G76" s="4"/>
      <c r="H76" s="4"/>
      <c r="I76" s="4"/>
      <c r="J76" s="5" t="n">
        <v>29</v>
      </c>
      <c r="K76" s="4"/>
      <c r="L76" s="4"/>
      <c r="M76" s="4"/>
      <c r="N76" s="4"/>
      <c r="O76" s="4"/>
      <c r="P76" s="4"/>
      <c r="Q76" s="4"/>
    </row>
    <row r="77" customFormat="false" ht="28.5" hidden="false" customHeight="true" outlineLevel="0" collapsed="false">
      <c r="A77" s="4" t="s">
        <v>65</v>
      </c>
      <c r="B77" s="4"/>
      <c r="C77" s="4"/>
      <c r="D77" s="4"/>
      <c r="E77" s="4"/>
      <c r="F77" s="4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</row>
    <row r="78" customFormat="false" ht="28.5" hidden="false" customHeight="true" outlineLevel="0" collapsed="false">
      <c r="A78" s="6" t="s">
        <v>21</v>
      </c>
      <c r="B78" s="4" t="s">
        <v>66</v>
      </c>
      <c r="C78" s="4"/>
      <c r="D78" s="4"/>
      <c r="E78" s="4"/>
      <c r="F78" s="4"/>
      <c r="G78" s="4"/>
      <c r="H78" s="4"/>
      <c r="I78" s="4"/>
      <c r="J78" s="5" t="n">
        <v>30</v>
      </c>
      <c r="K78" s="4"/>
      <c r="L78" s="4"/>
      <c r="M78" s="4"/>
      <c r="N78" s="4"/>
      <c r="O78" s="4"/>
      <c r="P78" s="4"/>
      <c r="Q78" s="4"/>
    </row>
    <row r="79" customFormat="false" ht="28.5" hidden="false" customHeight="true" outlineLevel="0" collapsed="false">
      <c r="A79" s="4" t="s">
        <v>67</v>
      </c>
      <c r="B79" s="4"/>
      <c r="C79" s="4"/>
      <c r="D79" s="4"/>
      <c r="E79" s="4"/>
      <c r="F79" s="4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</row>
    <row r="80" customFormat="false" ht="28.5" hidden="false" customHeight="true" outlineLevel="0" collapsed="false">
      <c r="A80" s="6" t="s">
        <v>68</v>
      </c>
      <c r="B80" s="4" t="s">
        <v>69</v>
      </c>
      <c r="C80" s="4"/>
      <c r="D80" s="4"/>
      <c r="E80" s="4"/>
      <c r="F80" s="4"/>
      <c r="G80" s="4"/>
      <c r="H80" s="4"/>
      <c r="I80" s="4"/>
      <c r="J80" s="5" t="n">
        <v>31</v>
      </c>
      <c r="K80" s="4"/>
      <c r="L80" s="4"/>
      <c r="M80" s="4"/>
      <c r="N80" s="4"/>
      <c r="O80" s="4"/>
      <c r="P80" s="4"/>
      <c r="Q80" s="4"/>
    </row>
    <row r="81" customFormat="false" ht="28.5" hidden="false" customHeight="true" outlineLevel="0" collapsed="false">
      <c r="A81" s="27" t="s">
        <v>70</v>
      </c>
      <c r="B81" s="27"/>
      <c r="C81" s="27"/>
      <c r="D81" s="27"/>
      <c r="E81" s="27"/>
      <c r="F81" s="27"/>
      <c r="G81" s="27"/>
      <c r="H81" s="27"/>
      <c r="I81" s="27"/>
      <c r="J81" s="28"/>
      <c r="K81" s="27"/>
      <c r="L81" s="27"/>
      <c r="M81" s="4"/>
      <c r="N81" s="4"/>
      <c r="O81" s="4"/>
      <c r="P81" s="4"/>
      <c r="Q81" s="4"/>
    </row>
    <row r="82" customFormat="false" ht="28.5" hidden="false" customHeight="true" outlineLevel="0" collapsed="false">
      <c r="A82" s="29" t="s">
        <v>68</v>
      </c>
      <c r="B82" s="27" t="s">
        <v>71</v>
      </c>
      <c r="C82" s="27"/>
      <c r="D82" s="27"/>
      <c r="E82" s="27"/>
      <c r="F82" s="27"/>
      <c r="G82" s="27"/>
      <c r="H82" s="27"/>
      <c r="I82" s="27"/>
      <c r="J82" s="28" t="n">
        <v>32</v>
      </c>
      <c r="K82" s="27"/>
      <c r="L82" s="27"/>
      <c r="M82" s="4"/>
      <c r="N82" s="4"/>
      <c r="O82" s="4"/>
      <c r="P82" s="4"/>
      <c r="Q82" s="4"/>
    </row>
    <row r="83" customFormat="false" ht="28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8"/>
      <c r="K83" s="27"/>
      <c r="L83" s="27"/>
      <c r="M83" s="4"/>
      <c r="N83" s="4"/>
      <c r="O83" s="4"/>
      <c r="P83" s="4"/>
      <c r="Q83" s="4"/>
    </row>
    <row r="84" customFormat="false" ht="28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8"/>
      <c r="K84" s="27"/>
      <c r="L84" s="27"/>
      <c r="M84" s="4"/>
      <c r="N84" s="4"/>
      <c r="O84" s="4"/>
      <c r="P84" s="4"/>
      <c r="Q84" s="4"/>
    </row>
    <row r="85" customFormat="false" ht="28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8"/>
      <c r="K85" s="27"/>
      <c r="L85" s="27"/>
      <c r="M85" s="4"/>
      <c r="N85" s="4"/>
      <c r="O85" s="4"/>
      <c r="P85" s="4"/>
      <c r="Q85" s="4"/>
    </row>
    <row r="86" customFormat="false" ht="28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3" t="s">
        <v>1</v>
      </c>
      <c r="K86" s="27"/>
      <c r="L86" s="27"/>
      <c r="M86" s="4"/>
      <c r="N86" s="4"/>
      <c r="O86" s="4"/>
      <c r="P86" s="4"/>
      <c r="Q86" s="4"/>
    </row>
    <row r="87" customFormat="false" ht="28.5" hidden="false" customHeight="true" outlineLevel="0" collapsed="false">
      <c r="A87" s="30" t="s">
        <v>72</v>
      </c>
      <c r="B87" s="30"/>
      <c r="C87" s="30"/>
      <c r="D87" s="30"/>
      <c r="E87" s="30"/>
      <c r="F87" s="30"/>
      <c r="G87" s="30"/>
      <c r="H87" s="30"/>
      <c r="I87" s="30"/>
      <c r="J87" s="31"/>
      <c r="K87" s="4"/>
      <c r="L87" s="4"/>
      <c r="M87" s="4"/>
      <c r="N87" s="4"/>
      <c r="O87" s="4"/>
      <c r="P87" s="4"/>
      <c r="Q87" s="4"/>
    </row>
    <row r="88" customFormat="false" ht="28.5" hidden="false" customHeight="true" outlineLevel="0" collapsed="false">
      <c r="A88" s="30"/>
      <c r="B88" s="30" t="s">
        <v>73</v>
      </c>
      <c r="C88" s="30"/>
      <c r="D88" s="30"/>
      <c r="E88" s="30"/>
      <c r="F88" s="30"/>
      <c r="G88" s="30"/>
      <c r="H88" s="30"/>
      <c r="I88" s="30"/>
      <c r="J88" s="31" t="n">
        <v>33</v>
      </c>
      <c r="K88" s="4"/>
      <c r="L88" s="4"/>
      <c r="M88" s="4"/>
      <c r="N88" s="4"/>
      <c r="O88" s="4"/>
      <c r="P88" s="4"/>
      <c r="Q88" s="4"/>
    </row>
    <row r="89" customFormat="false" ht="28.5" hidden="false" customHeight="tru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4"/>
    </row>
    <row r="90" customFormat="false" ht="28.5" hidden="false" customHeight="true" outlineLevel="0" collapsed="false">
      <c r="A90" s="32"/>
      <c r="B90" s="32" t="s">
        <v>75</v>
      </c>
      <c r="C90" s="32"/>
      <c r="D90" s="32"/>
      <c r="E90" s="32"/>
      <c r="F90" s="32"/>
      <c r="G90" s="32"/>
      <c r="H90" s="32"/>
      <c r="I90" s="32"/>
      <c r="J90" s="33" t="n">
        <v>34</v>
      </c>
      <c r="K90" s="32"/>
      <c r="L90" s="32"/>
      <c r="M90" s="32"/>
      <c r="N90" s="32"/>
      <c r="O90" s="32"/>
      <c r="P90" s="32"/>
      <c r="Q90" s="4"/>
    </row>
    <row r="91" customFormat="false" ht="28.5" hidden="false" customHeight="true" outlineLevel="0" collapsed="false">
      <c r="A91" s="4" t="s">
        <v>76</v>
      </c>
      <c r="B91" s="4"/>
      <c r="C91" s="4"/>
      <c r="D91" s="4"/>
      <c r="E91" s="4"/>
      <c r="F91" s="4"/>
      <c r="G91" s="4"/>
      <c r="H91" s="4"/>
      <c r="I91" s="4"/>
      <c r="J91" s="5"/>
      <c r="K91" s="4"/>
      <c r="L91" s="4"/>
      <c r="M91" s="4"/>
      <c r="N91" s="2"/>
      <c r="O91" s="4"/>
      <c r="P91" s="4"/>
      <c r="Q91" s="4"/>
    </row>
    <row r="92" customFormat="false" ht="28.5" hidden="false" customHeight="true" outlineLevel="0" collapsed="false">
      <c r="A92" s="4"/>
      <c r="B92" s="4" t="s">
        <v>77</v>
      </c>
      <c r="C92" s="4"/>
      <c r="D92" s="4"/>
      <c r="E92" s="4"/>
      <c r="F92" s="4"/>
      <c r="G92" s="4"/>
      <c r="H92" s="4"/>
      <c r="I92" s="4"/>
      <c r="J92" s="5" t="n">
        <v>35</v>
      </c>
      <c r="K92" s="4"/>
      <c r="L92" s="4"/>
      <c r="M92" s="4"/>
      <c r="N92" s="2"/>
      <c r="O92" s="4"/>
      <c r="P92" s="4"/>
      <c r="Q92" s="4"/>
    </row>
    <row r="93" customFormat="false" ht="28.5" hidden="false" customHeight="true" outlineLevel="0" collapsed="false">
      <c r="A93" s="4" t="s">
        <v>78</v>
      </c>
      <c r="B93" s="5"/>
      <c r="C93" s="5"/>
      <c r="D93" s="5"/>
      <c r="E93" s="5"/>
      <c r="F93" s="5"/>
      <c r="G93" s="5"/>
      <c r="H93" s="5"/>
      <c r="I93" s="5"/>
      <c r="J93" s="5"/>
      <c r="K93" s="3"/>
      <c r="L93" s="3"/>
      <c r="M93" s="3"/>
      <c r="N93" s="3"/>
      <c r="O93" s="3"/>
      <c r="P93" s="3"/>
      <c r="Q93" s="3"/>
    </row>
    <row r="94" customFormat="false" ht="28.5" hidden="false" customHeight="true" outlineLevel="0" collapsed="false">
      <c r="A94" s="4"/>
      <c r="B94" s="7" t="s">
        <v>79</v>
      </c>
      <c r="C94" s="5"/>
      <c r="D94" s="5"/>
      <c r="E94" s="5"/>
      <c r="F94" s="5"/>
      <c r="G94" s="5"/>
      <c r="H94" s="5"/>
      <c r="I94" s="5"/>
      <c r="J94" s="5" t="n">
        <v>36</v>
      </c>
      <c r="K94" s="3"/>
      <c r="L94" s="3"/>
      <c r="M94" s="3"/>
      <c r="N94" s="3"/>
      <c r="O94" s="3"/>
      <c r="P94" s="3"/>
      <c r="Q94" s="3"/>
    </row>
    <row r="95" customFormat="false" ht="38.1" hidden="false" customHeight="true" outlineLevel="0" collapsed="false">
      <c r="L95" s="4"/>
      <c r="M95" s="4"/>
      <c r="N95" s="4"/>
      <c r="O95" s="4"/>
      <c r="P95" s="4"/>
      <c r="Q95" s="4"/>
    </row>
    <row r="96" customFormat="false" ht="38.1" hidden="false" customHeight="true" outlineLevel="0" collapsed="false">
      <c r="L96" s="4"/>
      <c r="M96" s="4"/>
      <c r="N96" s="4"/>
      <c r="O96" s="4"/>
      <c r="P96" s="4"/>
      <c r="Q96" s="4"/>
    </row>
    <row r="97" customFormat="false" ht="38.1" hidden="false" customHeight="true" outlineLevel="0" collapsed="false">
      <c r="L97" s="4"/>
      <c r="M97" s="4"/>
      <c r="N97" s="4"/>
      <c r="O97" s="4"/>
      <c r="P97" s="4"/>
      <c r="Q97" s="4"/>
    </row>
    <row r="98" customFormat="false" ht="38.1" hidden="false" customHeight="true" outlineLevel="0" collapsed="false">
      <c r="L98" s="4"/>
      <c r="M98" s="4"/>
      <c r="N98" s="4"/>
      <c r="O98" s="4"/>
      <c r="P98" s="4"/>
      <c r="Q98" s="4"/>
    </row>
    <row r="99" customFormat="false" ht="38.1" hidden="false" customHeight="true" outlineLevel="0" collapsed="false">
      <c r="L99" s="4"/>
      <c r="M99" s="4"/>
      <c r="N99" s="4"/>
      <c r="O99" s="4"/>
      <c r="P99" s="4"/>
      <c r="Q99" s="4"/>
    </row>
    <row r="100" customFormat="false" ht="38.1" hidden="false" customHeight="true" outlineLevel="0" collapsed="false">
      <c r="L100" s="4"/>
      <c r="M100" s="4"/>
      <c r="N100" s="4"/>
      <c r="O100" s="4"/>
      <c r="P100" s="4"/>
      <c r="Q100" s="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1" width="3.71"/>
    <col collapsed="false" customWidth="true" hidden="false" outlineLevel="0" max="6" min="6" style="1" width="4.42"/>
    <col collapsed="false" customWidth="true" hidden="false" outlineLevel="0" max="28" min="7" style="1" width="3.71"/>
    <col collapsed="false" customWidth="true" hidden="false" outlineLevel="0" max="29" min="29" style="1" width="3.99"/>
    <col collapsed="false" customWidth="true" hidden="false" outlineLevel="0" max="30" min="30" style="1" width="4.56"/>
    <col collapsed="false" customWidth="true" hidden="false" outlineLevel="0" max="32" min="31" style="1" width="3.71"/>
    <col collapsed="false" customWidth="true" hidden="false" outlineLevel="0" max="33" min="33" style="1" width="5.14"/>
    <col collapsed="false" customWidth="true" hidden="false" outlineLevel="0" max="37" min="34" style="1" width="3.71"/>
  </cols>
  <sheetData>
    <row r="1" s="2" customFormat="true" ht="33.75" hidden="false" customHeight="true" outlineLevel="0" collapsed="false">
      <c r="A1" s="2" t="s">
        <v>3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5" hidden="false" customHeight="true" outlineLevel="0" collapsed="false">
      <c r="A2" s="72" t="s">
        <v>1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2" customFormat="true" ht="30" hidden="false" customHeight="true" outlineLevel="0" collapsed="false">
      <c r="A3" s="347"/>
      <c r="B3" s="348" t="s">
        <v>381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14"/>
    </row>
    <row r="4" s="2" customFormat="true" ht="24" hidden="false" customHeight="true" outlineLevel="0" collapsed="false">
      <c r="A4" s="349"/>
      <c r="B4" s="103"/>
      <c r="C4" s="350" t="s">
        <v>83</v>
      </c>
      <c r="D4" s="350"/>
      <c r="E4" s="351"/>
      <c r="F4" s="352" t="s">
        <v>391</v>
      </c>
      <c r="G4" s="352"/>
      <c r="H4" s="352"/>
      <c r="I4" s="352"/>
      <c r="J4" s="352" t="s">
        <v>392</v>
      </c>
      <c r="K4" s="352"/>
      <c r="L4" s="352"/>
      <c r="M4" s="352"/>
      <c r="N4" s="352" t="s">
        <v>393</v>
      </c>
      <c r="O4" s="352"/>
      <c r="P4" s="352"/>
      <c r="Q4" s="352"/>
      <c r="R4" s="352" t="s">
        <v>394</v>
      </c>
      <c r="S4" s="352"/>
      <c r="T4" s="352"/>
      <c r="U4" s="352"/>
      <c r="V4" s="352" t="s">
        <v>395</v>
      </c>
      <c r="W4" s="352"/>
      <c r="X4" s="352"/>
      <c r="Y4" s="352"/>
      <c r="Z4" s="352" t="s">
        <v>396</v>
      </c>
      <c r="AA4" s="352"/>
      <c r="AB4" s="352"/>
      <c r="AC4" s="352"/>
      <c r="AD4" s="352" t="s">
        <v>397</v>
      </c>
      <c r="AE4" s="352"/>
      <c r="AF4" s="352"/>
      <c r="AG4" s="352"/>
      <c r="AH4" s="353"/>
      <c r="AI4" s="350" t="s">
        <v>398</v>
      </c>
      <c r="AJ4" s="350"/>
      <c r="AK4" s="123"/>
      <c r="AL4" s="314"/>
    </row>
    <row r="5" s="2" customFormat="true" ht="24" hidden="false" customHeight="true" outlineLevel="0" collapsed="false">
      <c r="A5" s="103" t="s">
        <v>352</v>
      </c>
      <c r="B5" s="124"/>
      <c r="C5" s="107"/>
      <c r="D5" s="107"/>
      <c r="E5" s="107"/>
      <c r="F5" s="124"/>
      <c r="G5" s="354" t="s">
        <v>399</v>
      </c>
      <c r="H5" s="354"/>
      <c r="I5" s="355"/>
      <c r="J5" s="109" t="s">
        <v>400</v>
      </c>
      <c r="K5" s="109"/>
      <c r="L5" s="109"/>
      <c r="M5" s="109"/>
      <c r="N5" s="109" t="s">
        <v>401</v>
      </c>
      <c r="O5" s="109"/>
      <c r="P5" s="109"/>
      <c r="Q5" s="109"/>
      <c r="R5" s="124"/>
      <c r="S5" s="107" t="s">
        <v>402</v>
      </c>
      <c r="T5" s="354"/>
      <c r="U5" s="354"/>
      <c r="V5" s="124"/>
      <c r="W5" s="107" t="s">
        <v>403</v>
      </c>
      <c r="X5" s="354"/>
      <c r="Y5" s="354"/>
      <c r="Z5" s="109" t="s">
        <v>404</v>
      </c>
      <c r="AA5" s="109"/>
      <c r="AB5" s="109"/>
      <c r="AC5" s="109"/>
      <c r="AD5" s="356" t="s">
        <v>405</v>
      </c>
      <c r="AE5" s="356"/>
      <c r="AF5" s="356"/>
      <c r="AG5" s="356"/>
      <c r="AH5" s="124"/>
      <c r="AI5" s="107" t="s">
        <v>406</v>
      </c>
      <c r="AJ5" s="354"/>
      <c r="AK5" s="355"/>
      <c r="AL5" s="314"/>
    </row>
    <row r="6" s="314" customFormat="true" ht="60.75" hidden="false" customHeight="true" outlineLevel="0" collapsed="false">
      <c r="A6" s="357"/>
      <c r="B6" s="358" t="s">
        <v>83</v>
      </c>
      <c r="C6" s="359" t="s">
        <v>355</v>
      </c>
      <c r="D6" s="360" t="s">
        <v>356</v>
      </c>
      <c r="E6" s="359" t="s">
        <v>388</v>
      </c>
      <c r="F6" s="358" t="s">
        <v>83</v>
      </c>
      <c r="G6" s="359" t="s">
        <v>355</v>
      </c>
      <c r="H6" s="360" t="s">
        <v>356</v>
      </c>
      <c r="I6" s="359" t="s">
        <v>388</v>
      </c>
      <c r="J6" s="358" t="s">
        <v>83</v>
      </c>
      <c r="K6" s="359" t="s">
        <v>355</v>
      </c>
      <c r="L6" s="360" t="s">
        <v>356</v>
      </c>
      <c r="M6" s="359" t="s">
        <v>388</v>
      </c>
      <c r="N6" s="358" t="s">
        <v>83</v>
      </c>
      <c r="O6" s="359" t="s">
        <v>355</v>
      </c>
      <c r="P6" s="360" t="s">
        <v>356</v>
      </c>
      <c r="Q6" s="359" t="s">
        <v>388</v>
      </c>
      <c r="R6" s="358" t="s">
        <v>83</v>
      </c>
      <c r="S6" s="359" t="s">
        <v>355</v>
      </c>
      <c r="T6" s="360" t="s">
        <v>356</v>
      </c>
      <c r="U6" s="359" t="s">
        <v>388</v>
      </c>
      <c r="V6" s="358" t="s">
        <v>83</v>
      </c>
      <c r="W6" s="359" t="s">
        <v>355</v>
      </c>
      <c r="X6" s="360" t="s">
        <v>356</v>
      </c>
      <c r="Y6" s="359" t="s">
        <v>388</v>
      </c>
      <c r="Z6" s="358" t="s">
        <v>83</v>
      </c>
      <c r="AA6" s="359" t="s">
        <v>355</v>
      </c>
      <c r="AB6" s="360" t="s">
        <v>356</v>
      </c>
      <c r="AC6" s="359" t="s">
        <v>388</v>
      </c>
      <c r="AD6" s="358" t="s">
        <v>83</v>
      </c>
      <c r="AE6" s="359" t="s">
        <v>355</v>
      </c>
      <c r="AF6" s="360" t="s">
        <v>356</v>
      </c>
      <c r="AG6" s="359" t="s">
        <v>388</v>
      </c>
      <c r="AH6" s="358" t="s">
        <v>83</v>
      </c>
      <c r="AI6" s="359" t="s">
        <v>355</v>
      </c>
      <c r="AJ6" s="360" t="s">
        <v>356</v>
      </c>
      <c r="AK6" s="359" t="s">
        <v>388</v>
      </c>
      <c r="AM6" s="361"/>
    </row>
    <row r="7" customFormat="false" ht="30.95" hidden="false" customHeight="true" outlineLevel="0" collapsed="false">
      <c r="A7" s="335" t="s">
        <v>359</v>
      </c>
      <c r="B7" s="362" t="n">
        <v>100</v>
      </c>
      <c r="C7" s="363" t="n">
        <v>16.5</v>
      </c>
      <c r="D7" s="364" t="n">
        <v>72.3</v>
      </c>
      <c r="E7" s="363" t="n">
        <v>11.2</v>
      </c>
      <c r="F7" s="362" t="n">
        <v>100</v>
      </c>
      <c r="G7" s="363" t="n">
        <v>29.3</v>
      </c>
      <c r="H7" s="364" t="n">
        <v>58.6</v>
      </c>
      <c r="I7" s="363" t="n">
        <v>12.1</v>
      </c>
      <c r="J7" s="362" t="n">
        <v>100</v>
      </c>
      <c r="K7" s="363" t="n">
        <v>19.7</v>
      </c>
      <c r="L7" s="364" t="n">
        <v>73.4</v>
      </c>
      <c r="M7" s="363" t="n">
        <v>6.9</v>
      </c>
      <c r="N7" s="362" t="n">
        <v>100</v>
      </c>
      <c r="O7" s="363" t="n">
        <v>14.2</v>
      </c>
      <c r="P7" s="364" t="n">
        <v>74.6</v>
      </c>
      <c r="Q7" s="363" t="n">
        <v>11.2</v>
      </c>
      <c r="R7" s="362" t="n">
        <v>100</v>
      </c>
      <c r="S7" s="363" t="n">
        <v>20.6</v>
      </c>
      <c r="T7" s="364" t="n">
        <v>73.4</v>
      </c>
      <c r="U7" s="363" t="n">
        <v>6</v>
      </c>
      <c r="V7" s="362" t="n">
        <v>100</v>
      </c>
      <c r="W7" s="363" t="n">
        <v>14.1</v>
      </c>
      <c r="X7" s="364" t="n">
        <v>72.4</v>
      </c>
      <c r="Y7" s="363" t="n">
        <v>13.5</v>
      </c>
      <c r="Z7" s="365" t="n">
        <v>100</v>
      </c>
      <c r="AA7" s="363" t="n">
        <v>19.3</v>
      </c>
      <c r="AB7" s="364" t="n">
        <v>59.6</v>
      </c>
      <c r="AC7" s="363" t="n">
        <v>21.1</v>
      </c>
      <c r="AD7" s="365" t="n">
        <v>100</v>
      </c>
      <c r="AE7" s="363" t="n">
        <v>9.7</v>
      </c>
      <c r="AF7" s="364" t="n">
        <v>77.1</v>
      </c>
      <c r="AG7" s="363" t="n">
        <v>13.2</v>
      </c>
      <c r="AH7" s="362" t="n">
        <v>100</v>
      </c>
      <c r="AI7" s="363" t="n">
        <v>13.1</v>
      </c>
      <c r="AJ7" s="364" t="n">
        <v>86.9</v>
      </c>
      <c r="AK7" s="363" t="s">
        <v>122</v>
      </c>
    </row>
    <row r="8" customFormat="false" ht="30.95" hidden="false" customHeight="true" outlineLevel="0" collapsed="false">
      <c r="A8" s="341" t="s">
        <v>360</v>
      </c>
      <c r="B8" s="362" t="n">
        <v>100</v>
      </c>
      <c r="C8" s="366" t="n">
        <v>11.4</v>
      </c>
      <c r="D8" s="364" t="n">
        <v>62.2</v>
      </c>
      <c r="E8" s="366" t="n">
        <v>26.4</v>
      </c>
      <c r="F8" s="362" t="n">
        <v>100</v>
      </c>
      <c r="G8" s="366" t="n">
        <v>16.9</v>
      </c>
      <c r="H8" s="364" t="n">
        <v>57.6</v>
      </c>
      <c r="I8" s="366" t="n">
        <v>25.5</v>
      </c>
      <c r="J8" s="362" t="n">
        <v>100</v>
      </c>
      <c r="K8" s="366" t="n">
        <v>14.5</v>
      </c>
      <c r="L8" s="364" t="n">
        <v>37</v>
      </c>
      <c r="M8" s="366" t="n">
        <v>48.5</v>
      </c>
      <c r="N8" s="362" t="n">
        <v>100</v>
      </c>
      <c r="O8" s="366" t="n">
        <v>5.7</v>
      </c>
      <c r="P8" s="364" t="n">
        <v>70.5</v>
      </c>
      <c r="Q8" s="366" t="n">
        <v>23.8</v>
      </c>
      <c r="R8" s="362" t="n">
        <v>100</v>
      </c>
      <c r="S8" s="366" t="n">
        <v>13.1</v>
      </c>
      <c r="T8" s="364" t="n">
        <v>65.2</v>
      </c>
      <c r="U8" s="366" t="n">
        <v>21.7</v>
      </c>
      <c r="V8" s="362" t="n">
        <v>100</v>
      </c>
      <c r="W8" s="366" t="n">
        <v>8.2</v>
      </c>
      <c r="X8" s="364" t="n">
        <v>63</v>
      </c>
      <c r="Y8" s="366" t="n">
        <v>28.8</v>
      </c>
      <c r="Z8" s="365" t="n">
        <v>100</v>
      </c>
      <c r="AA8" s="366" t="n">
        <v>21.5</v>
      </c>
      <c r="AB8" s="364" t="n">
        <v>49</v>
      </c>
      <c r="AC8" s="366" t="n">
        <v>29.5</v>
      </c>
      <c r="AD8" s="365" t="n">
        <v>100</v>
      </c>
      <c r="AE8" s="366" t="n">
        <v>25</v>
      </c>
      <c r="AF8" s="364" t="n">
        <v>54.6</v>
      </c>
      <c r="AG8" s="366" t="n">
        <v>20.4</v>
      </c>
      <c r="AH8" s="362" t="s">
        <v>122</v>
      </c>
      <c r="AI8" s="366" t="s">
        <v>122</v>
      </c>
      <c r="AJ8" s="364" t="s">
        <v>122</v>
      </c>
      <c r="AK8" s="366" t="s">
        <v>122</v>
      </c>
    </row>
    <row r="9" customFormat="false" ht="30.95" hidden="false" customHeight="true" outlineLevel="0" collapsed="false">
      <c r="A9" s="335" t="s">
        <v>361</v>
      </c>
      <c r="B9" s="362" t="n">
        <v>100</v>
      </c>
      <c r="C9" s="366" t="n">
        <v>4.6</v>
      </c>
      <c r="D9" s="364" t="n">
        <v>35.7</v>
      </c>
      <c r="E9" s="366" t="n">
        <v>59.7</v>
      </c>
      <c r="F9" s="362" t="n">
        <v>100</v>
      </c>
      <c r="G9" s="366" t="s">
        <v>122</v>
      </c>
      <c r="H9" s="364" t="n">
        <v>23.6</v>
      </c>
      <c r="I9" s="366" t="n">
        <v>76.4</v>
      </c>
      <c r="J9" s="362" t="n">
        <v>100</v>
      </c>
      <c r="K9" s="366" t="n">
        <v>8.1</v>
      </c>
      <c r="L9" s="364" t="n">
        <v>21.7</v>
      </c>
      <c r="M9" s="366" t="n">
        <v>70.2</v>
      </c>
      <c r="N9" s="362" t="n">
        <v>100</v>
      </c>
      <c r="O9" s="366" t="n">
        <v>2.9</v>
      </c>
      <c r="P9" s="364" t="n">
        <v>36.2</v>
      </c>
      <c r="Q9" s="366" t="n">
        <v>60.9</v>
      </c>
      <c r="R9" s="362" t="n">
        <v>100</v>
      </c>
      <c r="S9" s="366" t="n">
        <v>2.9</v>
      </c>
      <c r="T9" s="364" t="n">
        <v>38</v>
      </c>
      <c r="U9" s="366" t="n">
        <v>59.1</v>
      </c>
      <c r="V9" s="362" t="n">
        <v>100</v>
      </c>
      <c r="W9" s="366" t="n">
        <v>8.9</v>
      </c>
      <c r="X9" s="364" t="n">
        <v>35.6</v>
      </c>
      <c r="Y9" s="366" t="n">
        <v>55.5</v>
      </c>
      <c r="Z9" s="365" t="n">
        <v>100</v>
      </c>
      <c r="AA9" s="366" t="n">
        <v>1.7</v>
      </c>
      <c r="AB9" s="364" t="n">
        <v>16.7</v>
      </c>
      <c r="AC9" s="366" t="n">
        <v>81.6</v>
      </c>
      <c r="AD9" s="365" t="n">
        <v>100</v>
      </c>
      <c r="AE9" s="366" t="n">
        <v>0.4</v>
      </c>
      <c r="AF9" s="364" t="n">
        <v>50.5</v>
      </c>
      <c r="AG9" s="366" t="n">
        <v>49.1</v>
      </c>
      <c r="AH9" s="362" t="n">
        <v>100</v>
      </c>
      <c r="AI9" s="366" t="s">
        <v>122</v>
      </c>
      <c r="AJ9" s="364" t="s">
        <v>122</v>
      </c>
      <c r="AK9" s="366" t="n">
        <v>100</v>
      </c>
    </row>
    <row r="10" customFormat="false" ht="30.95" hidden="false" customHeight="true" outlineLevel="0" collapsed="false">
      <c r="A10" s="341" t="s">
        <v>362</v>
      </c>
      <c r="B10" s="362" t="n">
        <v>100</v>
      </c>
      <c r="C10" s="366" t="n">
        <v>4.3</v>
      </c>
      <c r="D10" s="364" t="n">
        <v>69.5</v>
      </c>
      <c r="E10" s="366" t="n">
        <v>26.2</v>
      </c>
      <c r="F10" s="362" t="n">
        <v>100</v>
      </c>
      <c r="G10" s="366" t="n">
        <v>8.3</v>
      </c>
      <c r="H10" s="364" t="n">
        <v>50.3</v>
      </c>
      <c r="I10" s="366" t="n">
        <v>41.4</v>
      </c>
      <c r="J10" s="362" t="n">
        <v>100</v>
      </c>
      <c r="K10" s="366" t="n">
        <v>1.5</v>
      </c>
      <c r="L10" s="364" t="n">
        <v>70.4</v>
      </c>
      <c r="M10" s="366" t="n">
        <v>28.2</v>
      </c>
      <c r="N10" s="362" t="n">
        <v>100</v>
      </c>
      <c r="O10" s="366" t="s">
        <v>122</v>
      </c>
      <c r="P10" s="364" t="n">
        <v>71.1</v>
      </c>
      <c r="Q10" s="366" t="n">
        <v>28.9</v>
      </c>
      <c r="R10" s="362" t="n">
        <v>100</v>
      </c>
      <c r="S10" s="366" t="n">
        <v>7.5</v>
      </c>
      <c r="T10" s="364" t="n">
        <v>77</v>
      </c>
      <c r="U10" s="366" t="n">
        <v>15.5</v>
      </c>
      <c r="V10" s="362" t="n">
        <v>100</v>
      </c>
      <c r="W10" s="366" t="n">
        <v>3.6</v>
      </c>
      <c r="X10" s="364" t="n">
        <v>72.5</v>
      </c>
      <c r="Y10" s="366" t="n">
        <v>23.9</v>
      </c>
      <c r="Z10" s="365" t="n">
        <v>100</v>
      </c>
      <c r="AA10" s="366" t="n">
        <v>11.8</v>
      </c>
      <c r="AB10" s="364" t="n">
        <v>49.9</v>
      </c>
      <c r="AC10" s="366" t="n">
        <v>38.3</v>
      </c>
      <c r="AD10" s="365" t="n">
        <v>100</v>
      </c>
      <c r="AE10" s="366" t="s">
        <v>122</v>
      </c>
      <c r="AF10" s="364" t="n">
        <v>56.9</v>
      </c>
      <c r="AG10" s="366" t="n">
        <v>43.1</v>
      </c>
      <c r="AH10" s="362" t="n">
        <v>100</v>
      </c>
      <c r="AI10" s="366" t="s">
        <v>122</v>
      </c>
      <c r="AJ10" s="364" t="n">
        <v>24.4</v>
      </c>
      <c r="AK10" s="366" t="n">
        <v>75.6</v>
      </c>
    </row>
    <row r="11" customFormat="false" ht="30.95" hidden="false" customHeight="true" outlineLevel="0" collapsed="false">
      <c r="A11" s="335" t="s">
        <v>363</v>
      </c>
      <c r="B11" s="362" t="n">
        <v>100</v>
      </c>
      <c r="C11" s="366" t="n">
        <v>55.7</v>
      </c>
      <c r="D11" s="364" t="n">
        <v>41.5</v>
      </c>
      <c r="E11" s="366" t="n">
        <v>2.8</v>
      </c>
      <c r="F11" s="362" t="n">
        <v>100</v>
      </c>
      <c r="G11" s="366" t="n">
        <v>60.7</v>
      </c>
      <c r="H11" s="364" t="n">
        <v>26.7</v>
      </c>
      <c r="I11" s="366" t="n">
        <v>12.6</v>
      </c>
      <c r="J11" s="362" t="n">
        <v>100</v>
      </c>
      <c r="K11" s="366" t="n">
        <v>45.1</v>
      </c>
      <c r="L11" s="364" t="n">
        <v>54.9</v>
      </c>
      <c r="M11" s="366" t="s">
        <v>122</v>
      </c>
      <c r="N11" s="362" t="n">
        <v>100</v>
      </c>
      <c r="O11" s="366" t="n">
        <v>48.1</v>
      </c>
      <c r="P11" s="364" t="n">
        <v>48.1</v>
      </c>
      <c r="Q11" s="366" t="n">
        <v>3.8</v>
      </c>
      <c r="R11" s="362" t="n">
        <v>100</v>
      </c>
      <c r="S11" s="366" t="n">
        <v>73.3</v>
      </c>
      <c r="T11" s="364" t="n">
        <v>24.7</v>
      </c>
      <c r="U11" s="366" t="n">
        <v>2</v>
      </c>
      <c r="V11" s="362" t="n">
        <v>100</v>
      </c>
      <c r="W11" s="366" t="n">
        <v>45.4</v>
      </c>
      <c r="X11" s="364" t="n">
        <v>51.7</v>
      </c>
      <c r="Y11" s="366" t="n">
        <v>2.9</v>
      </c>
      <c r="Z11" s="365" t="n">
        <v>100</v>
      </c>
      <c r="AA11" s="366" t="n">
        <v>38.9</v>
      </c>
      <c r="AB11" s="364" t="n">
        <v>61.1</v>
      </c>
      <c r="AC11" s="366" t="s">
        <v>122</v>
      </c>
      <c r="AD11" s="365" t="n">
        <v>100</v>
      </c>
      <c r="AE11" s="366" t="n">
        <v>78.1</v>
      </c>
      <c r="AF11" s="364" t="n">
        <v>21.9</v>
      </c>
      <c r="AG11" s="366" t="s">
        <v>122</v>
      </c>
      <c r="AH11" s="362" t="n">
        <v>100</v>
      </c>
      <c r="AI11" s="366" t="n">
        <v>100</v>
      </c>
      <c r="AJ11" s="364" t="s">
        <v>122</v>
      </c>
      <c r="AK11" s="366" t="s">
        <v>122</v>
      </c>
    </row>
    <row r="12" customFormat="false" ht="30.95" hidden="false" customHeight="true" outlineLevel="0" collapsed="false">
      <c r="A12" s="341" t="s">
        <v>364</v>
      </c>
      <c r="B12" s="362" t="n">
        <v>100</v>
      </c>
      <c r="C12" s="366" t="n">
        <v>6.1</v>
      </c>
      <c r="D12" s="364" t="n">
        <v>62.4</v>
      </c>
      <c r="E12" s="366" t="n">
        <v>31.5</v>
      </c>
      <c r="F12" s="362" t="n">
        <v>100</v>
      </c>
      <c r="G12" s="366" t="s">
        <v>122</v>
      </c>
      <c r="H12" s="364" t="n">
        <v>22.6</v>
      </c>
      <c r="I12" s="366" t="n">
        <v>77.4</v>
      </c>
      <c r="J12" s="362" t="n">
        <v>100</v>
      </c>
      <c r="K12" s="366" t="s">
        <v>122</v>
      </c>
      <c r="L12" s="364" t="n">
        <v>38.7</v>
      </c>
      <c r="M12" s="366" t="n">
        <v>62.3</v>
      </c>
      <c r="N12" s="362" t="n">
        <v>100</v>
      </c>
      <c r="O12" s="366" t="n">
        <v>5.6</v>
      </c>
      <c r="P12" s="364" t="n">
        <v>62.2</v>
      </c>
      <c r="Q12" s="366" t="n">
        <v>32.2</v>
      </c>
      <c r="R12" s="362" t="n">
        <v>100</v>
      </c>
      <c r="S12" s="366" t="n">
        <v>9.5</v>
      </c>
      <c r="T12" s="364" t="n">
        <v>65.4</v>
      </c>
      <c r="U12" s="366" t="n">
        <v>25.1</v>
      </c>
      <c r="V12" s="362" t="n">
        <v>100</v>
      </c>
      <c r="W12" s="366" t="n">
        <v>6.5</v>
      </c>
      <c r="X12" s="364" t="n">
        <v>69</v>
      </c>
      <c r="Y12" s="366" t="n">
        <v>24.5</v>
      </c>
      <c r="Z12" s="365" t="n">
        <v>100</v>
      </c>
      <c r="AA12" s="366" t="n">
        <v>0.8</v>
      </c>
      <c r="AB12" s="364" t="n">
        <v>47.4</v>
      </c>
      <c r="AC12" s="366" t="n">
        <v>51.8</v>
      </c>
      <c r="AD12" s="365" t="n">
        <v>100</v>
      </c>
      <c r="AE12" s="366" t="n">
        <v>3</v>
      </c>
      <c r="AF12" s="364" t="n">
        <v>71.1</v>
      </c>
      <c r="AG12" s="366" t="n">
        <v>25.9</v>
      </c>
      <c r="AH12" s="362" t="s">
        <v>122</v>
      </c>
      <c r="AI12" s="366" t="s">
        <v>122</v>
      </c>
      <c r="AJ12" s="364" t="s">
        <v>122</v>
      </c>
      <c r="AK12" s="366" t="s">
        <v>122</v>
      </c>
    </row>
    <row r="13" customFormat="false" ht="30.95" hidden="false" customHeight="true" outlineLevel="0" collapsed="false">
      <c r="A13" s="335" t="s">
        <v>365</v>
      </c>
      <c r="B13" s="362" t="n">
        <v>100</v>
      </c>
      <c r="C13" s="366" t="n">
        <v>5.5</v>
      </c>
      <c r="D13" s="364" t="n">
        <v>59.8</v>
      </c>
      <c r="E13" s="366" t="n">
        <v>34.7</v>
      </c>
      <c r="F13" s="362" t="n">
        <v>100</v>
      </c>
      <c r="G13" s="366" t="n">
        <v>13.3</v>
      </c>
      <c r="H13" s="364" t="n">
        <v>37.9</v>
      </c>
      <c r="I13" s="366" t="s">
        <v>407</v>
      </c>
      <c r="J13" s="362" t="n">
        <v>100</v>
      </c>
      <c r="K13" s="366" t="n">
        <v>11.4</v>
      </c>
      <c r="L13" s="364" t="n">
        <v>59.1</v>
      </c>
      <c r="M13" s="366" t="n">
        <v>29.5</v>
      </c>
      <c r="N13" s="362" t="n">
        <v>100</v>
      </c>
      <c r="O13" s="366" t="n">
        <v>2.1</v>
      </c>
      <c r="P13" s="364" t="n">
        <v>54.3</v>
      </c>
      <c r="Q13" s="366" t="n">
        <v>43.6</v>
      </c>
      <c r="R13" s="362" t="n">
        <v>100</v>
      </c>
      <c r="S13" s="366" t="n">
        <v>6.2</v>
      </c>
      <c r="T13" s="364" t="n">
        <v>59.7</v>
      </c>
      <c r="U13" s="366" t="n">
        <v>34.1</v>
      </c>
      <c r="V13" s="362" t="n">
        <v>100</v>
      </c>
      <c r="W13" s="366" t="n">
        <v>3</v>
      </c>
      <c r="X13" s="364" t="n">
        <v>73.5</v>
      </c>
      <c r="Y13" s="366" t="n">
        <v>23.5</v>
      </c>
      <c r="Z13" s="365" t="n">
        <v>100</v>
      </c>
      <c r="AA13" s="366" t="n">
        <v>21.5</v>
      </c>
      <c r="AB13" s="364" t="n">
        <v>19</v>
      </c>
      <c r="AC13" s="366" t="n">
        <v>50.5</v>
      </c>
      <c r="AD13" s="365" t="n">
        <v>100</v>
      </c>
      <c r="AE13" s="366" t="n">
        <v>5.9</v>
      </c>
      <c r="AF13" s="364" t="n">
        <v>82.5</v>
      </c>
      <c r="AG13" s="366" t="n">
        <v>11.6</v>
      </c>
      <c r="AH13" s="362" t="s">
        <v>122</v>
      </c>
      <c r="AI13" s="366" t="s">
        <v>122</v>
      </c>
      <c r="AJ13" s="364" t="s">
        <v>122</v>
      </c>
      <c r="AK13" s="366" t="s">
        <v>122</v>
      </c>
    </row>
    <row r="14" customFormat="false" ht="30.95" hidden="false" customHeight="true" outlineLevel="0" collapsed="false">
      <c r="A14" s="341" t="s">
        <v>366</v>
      </c>
      <c r="B14" s="362" t="n">
        <v>100</v>
      </c>
      <c r="C14" s="366" t="n">
        <v>3.5</v>
      </c>
      <c r="D14" s="364" t="n">
        <v>45.2</v>
      </c>
      <c r="E14" s="366" t="n">
        <v>51.3</v>
      </c>
      <c r="F14" s="362" t="n">
        <v>100</v>
      </c>
      <c r="G14" s="366" t="n">
        <v>2.6</v>
      </c>
      <c r="H14" s="364" t="n">
        <v>49.6</v>
      </c>
      <c r="I14" s="366" t="n">
        <v>47.8</v>
      </c>
      <c r="J14" s="362" t="n">
        <v>100</v>
      </c>
      <c r="K14" s="366" t="n">
        <v>1</v>
      </c>
      <c r="L14" s="364" t="n">
        <v>72.9</v>
      </c>
      <c r="M14" s="366" t="n">
        <v>26.1</v>
      </c>
      <c r="N14" s="362" t="n">
        <v>100</v>
      </c>
      <c r="O14" s="366" t="n">
        <v>3.5</v>
      </c>
      <c r="P14" s="364" t="n">
        <v>35.2</v>
      </c>
      <c r="Q14" s="366" t="n">
        <v>61.3</v>
      </c>
      <c r="R14" s="362" t="n">
        <v>100</v>
      </c>
      <c r="S14" s="366" t="n">
        <v>4.1</v>
      </c>
      <c r="T14" s="364" t="n">
        <v>41.8</v>
      </c>
      <c r="U14" s="366" t="n">
        <v>54.1</v>
      </c>
      <c r="V14" s="362" t="n">
        <v>100</v>
      </c>
      <c r="W14" s="366" t="n">
        <v>2.1</v>
      </c>
      <c r="X14" s="364" t="n">
        <v>58.8</v>
      </c>
      <c r="Y14" s="366" t="n">
        <v>39.1</v>
      </c>
      <c r="Z14" s="365" t="n">
        <v>100</v>
      </c>
      <c r="AA14" s="366" t="n">
        <v>12.3</v>
      </c>
      <c r="AB14" s="364" t="n">
        <v>21</v>
      </c>
      <c r="AC14" s="366" t="n">
        <v>66.7</v>
      </c>
      <c r="AD14" s="365" t="n">
        <v>100</v>
      </c>
      <c r="AE14" s="366" t="n">
        <v>2.6</v>
      </c>
      <c r="AF14" s="364" t="n">
        <v>39</v>
      </c>
      <c r="AG14" s="366" t="n">
        <v>58.4</v>
      </c>
      <c r="AH14" s="362" t="n">
        <v>100</v>
      </c>
      <c r="AI14" s="366" t="s">
        <v>122</v>
      </c>
      <c r="AJ14" s="364" t="s">
        <v>122</v>
      </c>
      <c r="AK14" s="366" t="n">
        <v>100</v>
      </c>
    </row>
    <row r="15" customFormat="false" ht="30.95" hidden="false" customHeight="true" outlineLevel="0" collapsed="false">
      <c r="A15" s="335" t="s">
        <v>367</v>
      </c>
      <c r="B15" s="362" t="n">
        <v>100</v>
      </c>
      <c r="C15" s="366" t="n">
        <v>24.4</v>
      </c>
      <c r="D15" s="364" t="n">
        <v>51.9</v>
      </c>
      <c r="E15" s="366" t="n">
        <v>23.7</v>
      </c>
      <c r="F15" s="362" t="n">
        <v>100</v>
      </c>
      <c r="G15" s="366" t="n">
        <v>3.7</v>
      </c>
      <c r="H15" s="364" t="n">
        <v>71.7</v>
      </c>
      <c r="I15" s="366" t="n">
        <v>24.6</v>
      </c>
      <c r="J15" s="362" t="n">
        <v>100</v>
      </c>
      <c r="K15" s="366" t="n">
        <v>24.9</v>
      </c>
      <c r="L15" s="364" t="n">
        <v>70.8</v>
      </c>
      <c r="M15" s="366" t="n">
        <v>4.3</v>
      </c>
      <c r="N15" s="362" t="n">
        <v>100</v>
      </c>
      <c r="O15" s="366" t="n">
        <v>19.5</v>
      </c>
      <c r="P15" s="364" t="n">
        <v>41.3</v>
      </c>
      <c r="Q15" s="366" t="n">
        <v>19.2</v>
      </c>
      <c r="R15" s="362" t="n">
        <v>100</v>
      </c>
      <c r="S15" s="366" t="n">
        <v>40.9</v>
      </c>
      <c r="T15" s="364" t="n">
        <v>40.6</v>
      </c>
      <c r="U15" s="366" t="n">
        <v>18.5</v>
      </c>
      <c r="V15" s="362" t="n">
        <v>100</v>
      </c>
      <c r="W15" s="366" t="n">
        <v>23</v>
      </c>
      <c r="X15" s="364" t="n">
        <v>51.4</v>
      </c>
      <c r="Y15" s="366" t="n">
        <v>25.6</v>
      </c>
      <c r="Z15" s="365" t="n">
        <v>100</v>
      </c>
      <c r="AA15" s="366" t="n">
        <v>2.6</v>
      </c>
      <c r="AB15" s="364" t="n">
        <v>81.4</v>
      </c>
      <c r="AC15" s="366" t="n">
        <v>16</v>
      </c>
      <c r="AD15" s="365" t="n">
        <v>100</v>
      </c>
      <c r="AE15" s="366" t="n">
        <v>13</v>
      </c>
      <c r="AF15" s="364" t="n">
        <v>60.6</v>
      </c>
      <c r="AG15" s="366" t="n">
        <v>26.4</v>
      </c>
      <c r="AH15" s="362" t="s">
        <v>389</v>
      </c>
      <c r="AI15" s="366" t="s">
        <v>122</v>
      </c>
      <c r="AJ15" s="364" t="s">
        <v>122</v>
      </c>
      <c r="AK15" s="366" t="s">
        <v>122</v>
      </c>
    </row>
    <row r="16" customFormat="false" ht="27.75" hidden="false" customHeight="true" outlineLevel="0" collapsed="false">
      <c r="A16" s="341" t="s">
        <v>368</v>
      </c>
      <c r="B16" s="362" t="n">
        <v>100</v>
      </c>
      <c r="C16" s="366" t="n">
        <v>1.3</v>
      </c>
      <c r="D16" s="367" t="n">
        <v>34.4</v>
      </c>
      <c r="E16" s="366" t="n">
        <v>64.3</v>
      </c>
      <c r="F16" s="362" t="n">
        <v>100</v>
      </c>
      <c r="G16" s="366" t="s">
        <v>122</v>
      </c>
      <c r="H16" s="367" t="s">
        <v>122</v>
      </c>
      <c r="I16" s="366" t="n">
        <v>100</v>
      </c>
      <c r="J16" s="362" t="n">
        <v>100</v>
      </c>
      <c r="K16" s="366" t="n">
        <v>7.7</v>
      </c>
      <c r="L16" s="367" t="n">
        <v>11.3</v>
      </c>
      <c r="M16" s="366" t="n">
        <v>81</v>
      </c>
      <c r="N16" s="362" t="n">
        <v>100</v>
      </c>
      <c r="O16" s="366" t="n">
        <v>0.4</v>
      </c>
      <c r="P16" s="367" t="n">
        <v>36.8</v>
      </c>
      <c r="Q16" s="366" t="n">
        <v>62.8</v>
      </c>
      <c r="R16" s="362" t="n">
        <v>100</v>
      </c>
      <c r="S16" s="366" t="n">
        <v>1.7</v>
      </c>
      <c r="T16" s="367" t="n">
        <v>53.3</v>
      </c>
      <c r="U16" s="366" t="n">
        <v>45</v>
      </c>
      <c r="V16" s="362" t="n">
        <v>100</v>
      </c>
      <c r="W16" s="366" t="n">
        <v>1.5</v>
      </c>
      <c r="X16" s="367" t="n">
        <v>27.8</v>
      </c>
      <c r="Y16" s="366" t="n">
        <v>70.7</v>
      </c>
      <c r="Z16" s="365" t="n">
        <v>100</v>
      </c>
      <c r="AA16" s="366" t="s">
        <v>122</v>
      </c>
      <c r="AB16" s="367" t="n">
        <v>13.7</v>
      </c>
      <c r="AC16" s="366" t="n">
        <v>86.3</v>
      </c>
      <c r="AD16" s="365" t="n">
        <v>100</v>
      </c>
      <c r="AE16" s="366" t="s">
        <v>122</v>
      </c>
      <c r="AF16" s="367" t="n">
        <v>43.2</v>
      </c>
      <c r="AG16" s="366" t="n">
        <v>56.8</v>
      </c>
      <c r="AH16" s="362" t="s">
        <v>389</v>
      </c>
      <c r="AI16" s="366" t="s">
        <v>122</v>
      </c>
      <c r="AJ16" s="367" t="s">
        <v>122</v>
      </c>
      <c r="AK16" s="366" t="s">
        <v>122</v>
      </c>
    </row>
    <row r="17" customFormat="false" ht="15" hidden="false" customHeight="true" outlineLevel="0" collapsed="false">
      <c r="A17" s="342"/>
      <c r="B17" s="368" t="s">
        <v>176</v>
      </c>
      <c r="C17" s="369"/>
      <c r="D17" s="370"/>
      <c r="E17" s="369"/>
      <c r="F17" s="368"/>
      <c r="G17" s="369"/>
      <c r="H17" s="370"/>
      <c r="I17" s="369"/>
      <c r="J17" s="368"/>
      <c r="K17" s="369"/>
      <c r="L17" s="370"/>
      <c r="M17" s="369"/>
      <c r="N17" s="371"/>
      <c r="O17" s="369"/>
      <c r="P17" s="370"/>
      <c r="Q17" s="369"/>
      <c r="R17" s="368"/>
      <c r="S17" s="369"/>
      <c r="T17" s="370"/>
      <c r="U17" s="369"/>
      <c r="V17" s="368"/>
      <c r="W17" s="369"/>
      <c r="X17" s="370"/>
      <c r="Y17" s="369"/>
      <c r="Z17" s="371"/>
      <c r="AA17" s="369"/>
      <c r="AB17" s="370"/>
      <c r="AC17" s="369"/>
      <c r="AD17" s="371"/>
      <c r="AE17" s="369"/>
      <c r="AF17" s="370"/>
      <c r="AG17" s="369"/>
      <c r="AH17" s="368"/>
      <c r="AI17" s="369"/>
      <c r="AJ17" s="370"/>
      <c r="AK17" s="369"/>
    </row>
  </sheetData>
  <mergeCells count="14">
    <mergeCell ref="B3:AK3"/>
    <mergeCell ref="C4:D4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Z5:AC5"/>
    <mergeCell ref="AD5:AG5"/>
  </mergeCells>
  <printOptions headings="false" gridLines="false" gridLinesSet="true" horizontalCentered="true" verticalCentered="true"/>
  <pageMargins left="0" right="0" top="0.393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2.56"/>
    <col collapsed="false" customWidth="true" hidden="false" outlineLevel="0" max="5" min="5" style="0" width="1.42"/>
  </cols>
  <sheetData>
    <row r="1" customFormat="false" ht="23.25" hidden="false" customHeight="false" outlineLevel="0" collapsed="false">
      <c r="A1" s="8" t="n">
        <v>1</v>
      </c>
      <c r="B1" s="8"/>
      <c r="C1" s="8"/>
      <c r="D1" s="8"/>
    </row>
    <row r="2" customFormat="false" ht="13.5" hidden="false" customHeight="true" outlineLevel="0" collapsed="false">
      <c r="A2" s="8"/>
      <c r="B2" s="8"/>
      <c r="C2" s="8"/>
      <c r="D2" s="8"/>
    </row>
    <row r="3" customFormat="false" ht="23.25" hidden="false" customHeight="false" outlineLevel="0" collapsed="false">
      <c r="A3" s="2" t="s">
        <v>80</v>
      </c>
    </row>
    <row r="4" customFormat="false" ht="23.25" hidden="false" customHeight="false" outlineLevel="0" collapsed="false">
      <c r="A4" s="2" t="s">
        <v>81</v>
      </c>
    </row>
    <row r="5" customFormat="false" ht="22.5" hidden="false" customHeight="true" outlineLevel="0" collapsed="false">
      <c r="A5" s="34"/>
      <c r="B5" s="8"/>
      <c r="C5" s="8"/>
      <c r="D5" s="8"/>
    </row>
    <row r="6" s="2" customFormat="true" ht="21.75" hidden="false" customHeight="true" outlineLevel="0" collapsed="false">
      <c r="A6" s="35" t="s">
        <v>82</v>
      </c>
      <c r="B6" s="35" t="s">
        <v>83</v>
      </c>
      <c r="C6" s="36" t="s">
        <v>84</v>
      </c>
      <c r="D6" s="36"/>
      <c r="E6" s="37"/>
    </row>
    <row r="7" customFormat="false" ht="22.5" hidden="false" customHeight="true" outlineLevel="0" collapsed="false">
      <c r="A7" s="38"/>
      <c r="B7" s="38"/>
      <c r="C7" s="39" t="s">
        <v>85</v>
      </c>
      <c r="D7" s="40" t="s">
        <v>86</v>
      </c>
      <c r="E7" s="41"/>
    </row>
    <row r="8" s="2" customFormat="true" ht="22.5" hidden="false" customHeight="true" outlineLevel="0" collapsed="false">
      <c r="A8" s="42" t="s">
        <v>87</v>
      </c>
      <c r="B8" s="43" t="n">
        <f aca="false">SUM(C8:D8)</f>
        <v>100.04</v>
      </c>
      <c r="C8" s="43" t="n">
        <v>57.7</v>
      </c>
      <c r="D8" s="43" t="n">
        <v>42.34</v>
      </c>
      <c r="E8" s="44"/>
    </row>
    <row r="9" customFormat="false" ht="22.5" hidden="false" customHeight="true" outlineLevel="0" collapsed="false">
      <c r="A9" s="45" t="s">
        <v>88</v>
      </c>
      <c r="B9" s="46" t="n">
        <f aca="false">SUM(C9:D9)</f>
        <v>100.04</v>
      </c>
      <c r="C9" s="46" t="n">
        <v>63</v>
      </c>
      <c r="D9" s="46" t="n">
        <v>37.04</v>
      </c>
      <c r="E9" s="41"/>
    </row>
    <row r="10" customFormat="false" ht="22.5" hidden="false" customHeight="true" outlineLevel="0" collapsed="false">
      <c r="A10" s="45" t="s">
        <v>89</v>
      </c>
      <c r="B10" s="46" t="n">
        <f aca="false">SUM(C10:D10)</f>
        <v>100</v>
      </c>
      <c r="C10" s="46" t="n">
        <v>55.04</v>
      </c>
      <c r="D10" s="46" t="n">
        <v>44.96</v>
      </c>
      <c r="E10" s="41"/>
    </row>
    <row r="11" s="2" customFormat="true" ht="22.5" hidden="false" customHeight="true" outlineLevel="0" collapsed="false">
      <c r="A11" s="47" t="s">
        <v>90</v>
      </c>
      <c r="B11" s="43" t="n">
        <f aca="false">SUM(C11:D11)</f>
        <v>100</v>
      </c>
      <c r="C11" s="43" t="n">
        <v>57.66</v>
      </c>
      <c r="D11" s="43" t="n">
        <v>42.34</v>
      </c>
      <c r="E11" s="47"/>
    </row>
    <row r="12" customFormat="false" ht="22.5" hidden="false" customHeight="true" outlineLevel="0" collapsed="false">
      <c r="A12" s="45" t="s">
        <v>91</v>
      </c>
      <c r="B12" s="46" t="n">
        <f aca="false">SUM(C12:D12)</f>
        <v>100</v>
      </c>
      <c r="C12" s="46" t="n">
        <v>59.32</v>
      </c>
      <c r="D12" s="46" t="n">
        <v>40.68</v>
      </c>
      <c r="E12" s="41"/>
    </row>
    <row r="13" customFormat="false" ht="22.5" hidden="false" customHeight="true" outlineLevel="0" collapsed="false">
      <c r="A13" s="45" t="s">
        <v>92</v>
      </c>
      <c r="B13" s="46" t="n">
        <f aca="false">SUM(C13:D13)</f>
        <v>100</v>
      </c>
      <c r="C13" s="46" t="n">
        <v>55.83</v>
      </c>
      <c r="D13" s="46" t="n">
        <v>44.17</v>
      </c>
      <c r="E13" s="41"/>
    </row>
    <row r="14" s="2" customFormat="true" ht="22.5" hidden="false" customHeight="true" outlineLevel="0" collapsed="false">
      <c r="A14" s="47" t="s">
        <v>93</v>
      </c>
      <c r="B14" s="43" t="n">
        <f aca="false">SUM(C14:D14)</f>
        <v>100</v>
      </c>
      <c r="C14" s="43" t="n">
        <v>57.66</v>
      </c>
      <c r="D14" s="43" t="n">
        <v>42.34</v>
      </c>
      <c r="E14" s="47"/>
    </row>
    <row r="15" customFormat="false" ht="22.5" hidden="false" customHeight="true" outlineLevel="0" collapsed="false">
      <c r="A15" s="45" t="s">
        <v>94</v>
      </c>
      <c r="B15" s="46" t="n">
        <f aca="false">SUM(C15:D15)</f>
        <v>100</v>
      </c>
      <c r="C15" s="46" t="n">
        <v>67.56</v>
      </c>
      <c r="D15" s="46" t="n">
        <v>32.44</v>
      </c>
      <c r="E15" s="41"/>
    </row>
    <row r="16" customFormat="false" ht="22.5" hidden="false" customHeight="true" outlineLevel="0" collapsed="false">
      <c r="A16" s="45" t="s">
        <v>95</v>
      </c>
      <c r="B16" s="46" t="n">
        <f aca="false">SUM(C16:D16)</f>
        <v>100</v>
      </c>
      <c r="C16" s="46" t="n">
        <v>56.18</v>
      </c>
      <c r="D16" s="46" t="n">
        <v>43.82</v>
      </c>
      <c r="E16" s="41"/>
    </row>
    <row r="17" customFormat="false" ht="22.5" hidden="false" customHeight="true" outlineLevel="0" collapsed="false">
      <c r="A17" s="45" t="s">
        <v>96</v>
      </c>
      <c r="B17" s="46" t="n">
        <f aca="false">SUM(C17:D17)</f>
        <v>100</v>
      </c>
      <c r="C17" s="46" t="n">
        <v>55.51</v>
      </c>
      <c r="D17" s="46" t="n">
        <v>44.49</v>
      </c>
      <c r="E17" s="41"/>
    </row>
    <row r="18" customFormat="false" ht="22.5" hidden="false" customHeight="true" outlineLevel="0" collapsed="false">
      <c r="A18" s="45" t="s">
        <v>97</v>
      </c>
      <c r="B18" s="46" t="n">
        <f aca="false">SUM(C18:D18)</f>
        <v>100</v>
      </c>
      <c r="C18" s="46" t="n">
        <v>46.36</v>
      </c>
      <c r="D18" s="46" t="n">
        <v>53.64</v>
      </c>
      <c r="E18" s="41"/>
    </row>
    <row r="19" s="2" customFormat="true" ht="22.5" hidden="false" customHeight="true" outlineLevel="0" collapsed="false">
      <c r="A19" s="47" t="s">
        <v>98</v>
      </c>
      <c r="B19" s="43" t="n">
        <f aca="false">SUM(C19:D19)</f>
        <v>100</v>
      </c>
      <c r="C19" s="43" t="n">
        <v>57.66</v>
      </c>
      <c r="D19" s="43" t="n">
        <v>42.34</v>
      </c>
      <c r="E19" s="47"/>
    </row>
    <row r="20" customFormat="false" ht="22.5" hidden="false" customHeight="true" outlineLevel="0" collapsed="false">
      <c r="A20" s="45" t="s">
        <v>99</v>
      </c>
      <c r="B20" s="46" t="n">
        <f aca="false">SUM(C20:D20)</f>
        <v>100</v>
      </c>
      <c r="C20" s="46" t="n">
        <v>34.66</v>
      </c>
      <c r="D20" s="46" t="n">
        <v>65.34</v>
      </c>
      <c r="E20" s="41"/>
    </row>
    <row r="21" customFormat="false" ht="22.5" hidden="false" customHeight="true" outlineLevel="0" collapsed="false">
      <c r="A21" s="45" t="s">
        <v>100</v>
      </c>
      <c r="B21" s="46" t="n">
        <f aca="false">SUM(C21:D21)</f>
        <v>100</v>
      </c>
      <c r="C21" s="46" t="n">
        <v>47.78</v>
      </c>
      <c r="D21" s="46" t="n">
        <v>52.22</v>
      </c>
      <c r="E21" s="41"/>
    </row>
    <row r="22" customFormat="false" ht="22.5" hidden="false" customHeight="true" outlineLevel="0" collapsed="false">
      <c r="A22" s="45" t="s">
        <v>101</v>
      </c>
      <c r="B22" s="46" t="n">
        <f aca="false">SUM(C22:D22)</f>
        <v>100</v>
      </c>
      <c r="C22" s="46" t="n">
        <v>65.68</v>
      </c>
      <c r="D22" s="46" t="n">
        <v>34.32</v>
      </c>
      <c r="E22" s="41"/>
    </row>
    <row r="23" customFormat="false" ht="22.5" hidden="false" customHeight="true" outlineLevel="0" collapsed="false">
      <c r="A23" s="45" t="s">
        <v>102</v>
      </c>
      <c r="B23" s="46" t="n">
        <f aca="false">SUM(C23:D23)</f>
        <v>100</v>
      </c>
      <c r="C23" s="46" t="n">
        <v>78.47</v>
      </c>
      <c r="D23" s="46" t="n">
        <v>21.53</v>
      </c>
      <c r="E23" s="41"/>
    </row>
    <row r="24" customFormat="false" ht="22.5" hidden="false" customHeight="true" outlineLevel="0" collapsed="false">
      <c r="A24" s="45" t="s">
        <v>103</v>
      </c>
      <c r="B24" s="46" t="n">
        <f aca="false">SUM(C24:D24)</f>
        <v>100</v>
      </c>
      <c r="C24" s="46" t="n">
        <v>74.74</v>
      </c>
      <c r="D24" s="46" t="n">
        <v>25.26</v>
      </c>
      <c r="E24" s="41"/>
    </row>
    <row r="25" customFormat="false" ht="22.5" hidden="false" customHeight="true" outlineLevel="0" collapsed="false">
      <c r="A25" s="45" t="s">
        <v>104</v>
      </c>
      <c r="B25" s="46" t="n">
        <f aca="false">SUM(C25:D25)</f>
        <v>100</v>
      </c>
      <c r="C25" s="46" t="n">
        <v>83.79</v>
      </c>
      <c r="D25" s="46" t="n">
        <v>16.21</v>
      </c>
      <c r="E25" s="41"/>
    </row>
    <row r="26" customFormat="false" ht="22.5" hidden="false" customHeight="true" outlineLevel="0" collapsed="false">
      <c r="A26" s="45" t="s">
        <v>105</v>
      </c>
      <c r="B26" s="46" t="n">
        <f aca="false">SUM(C26:D26)</f>
        <v>99.95</v>
      </c>
      <c r="C26" s="46" t="n">
        <v>95.8</v>
      </c>
      <c r="D26" s="46" t="n">
        <v>4.15</v>
      </c>
      <c r="E26" s="41"/>
    </row>
    <row r="27" s="2" customFormat="true" ht="22.5" hidden="false" customHeight="true" outlineLevel="0" collapsed="false">
      <c r="A27" s="47" t="s">
        <v>106</v>
      </c>
      <c r="B27" s="43" t="n">
        <f aca="false">SUM(C27:D27)</f>
        <v>100</v>
      </c>
      <c r="C27" s="43" t="n">
        <v>57.66</v>
      </c>
      <c r="D27" s="43" t="n">
        <v>42.34</v>
      </c>
      <c r="E27" s="47"/>
    </row>
    <row r="28" customFormat="false" ht="22.5" hidden="false" customHeight="true" outlineLevel="0" collapsed="false">
      <c r="A28" s="45" t="s">
        <v>107</v>
      </c>
      <c r="B28" s="46" t="n">
        <f aca="false">SUM(C28:D28)</f>
        <v>100</v>
      </c>
      <c r="C28" s="46" t="n">
        <v>84.27</v>
      </c>
      <c r="D28" s="46" t="n">
        <v>15.73</v>
      </c>
      <c r="E28" s="41"/>
    </row>
    <row r="29" customFormat="false" ht="22.5" hidden="false" customHeight="true" outlineLevel="0" collapsed="false">
      <c r="A29" s="45" t="s">
        <v>108</v>
      </c>
      <c r="B29" s="46" t="n">
        <f aca="false">SUM(C29:D29)</f>
        <v>99.95</v>
      </c>
      <c r="C29" s="46" t="n">
        <v>78.5</v>
      </c>
      <c r="D29" s="46" t="n">
        <v>21.45</v>
      </c>
      <c r="E29" s="41"/>
    </row>
    <row r="30" customFormat="false" ht="22.5" hidden="false" customHeight="true" outlineLevel="0" collapsed="false">
      <c r="A30" s="45" t="s">
        <v>109</v>
      </c>
      <c r="B30" s="46" t="n">
        <f aca="false">SUM(C30:D30)</f>
        <v>100</v>
      </c>
      <c r="C30" s="46" t="n">
        <v>51.96</v>
      </c>
      <c r="D30" s="46" t="n">
        <v>48.04</v>
      </c>
      <c r="E30" s="41"/>
    </row>
    <row r="31" customFormat="false" ht="22.5" hidden="false" customHeight="true" outlineLevel="0" collapsed="false">
      <c r="A31" s="45" t="s">
        <v>110</v>
      </c>
      <c r="B31" s="46" t="n">
        <f aca="false">SUM(C31:D31)</f>
        <v>100</v>
      </c>
      <c r="C31" s="46" t="n">
        <v>60.49</v>
      </c>
      <c r="D31" s="46" t="n">
        <v>39.51</v>
      </c>
      <c r="E31" s="41"/>
    </row>
    <row r="32" customFormat="false" ht="22.5" hidden="false" customHeight="true" outlineLevel="0" collapsed="false">
      <c r="A32" s="45" t="s">
        <v>111</v>
      </c>
      <c r="B32" s="46" t="n">
        <f aca="false">SUM(C32:D32)</f>
        <v>100</v>
      </c>
      <c r="C32" s="46" t="n">
        <v>49.47</v>
      </c>
      <c r="D32" s="46" t="n">
        <v>50.53</v>
      </c>
      <c r="E32" s="41"/>
    </row>
    <row r="33" customFormat="false" ht="22.5" hidden="false" customHeight="true" outlineLevel="0" collapsed="false">
      <c r="A33" s="45" t="s">
        <v>112</v>
      </c>
      <c r="B33" s="46" t="n">
        <f aca="false">SUM(C33:D33)</f>
        <v>100</v>
      </c>
      <c r="C33" s="46" t="n">
        <v>81.47</v>
      </c>
      <c r="D33" s="46" t="n">
        <v>18.53</v>
      </c>
      <c r="E33" s="41"/>
    </row>
    <row r="34" customFormat="false" ht="22.5" hidden="false" customHeight="true" outlineLevel="0" collapsed="false">
      <c r="A34" s="45" t="s">
        <v>113</v>
      </c>
      <c r="B34" s="46" t="n">
        <f aca="false">SUM(C34:D34)</f>
        <v>100</v>
      </c>
      <c r="C34" s="46" t="n">
        <v>52.9</v>
      </c>
      <c r="D34" s="46" t="n">
        <v>47.1</v>
      </c>
      <c r="E34" s="41"/>
    </row>
    <row r="35" customFormat="false" ht="22.5" hidden="false" customHeight="true" outlineLevel="0" collapsed="false">
      <c r="A35" s="48" t="s">
        <v>114</v>
      </c>
      <c r="B35" s="49" t="n">
        <f aca="false">SUM(C35:D35)</f>
        <v>99.98</v>
      </c>
      <c r="C35" s="50" t="n">
        <v>76.7</v>
      </c>
      <c r="D35" s="49" t="n">
        <v>23.28</v>
      </c>
      <c r="E35" s="41"/>
    </row>
    <row r="36" customFormat="false" ht="22.5" hidden="false" customHeight="true" outlineLevel="0" collapsed="false">
      <c r="A36" s="34"/>
      <c r="B36" s="51"/>
      <c r="C36" s="51"/>
      <c r="D36" s="51"/>
      <c r="E36" s="34"/>
    </row>
    <row r="37" customFormat="false" ht="22.5" hidden="false" customHeight="true" outlineLevel="0" collapsed="false">
      <c r="A37" s="34"/>
      <c r="B37" s="51"/>
      <c r="C37" s="51"/>
      <c r="D37" s="51"/>
      <c r="E37" s="34"/>
    </row>
  </sheetData>
  <mergeCells count="3">
    <mergeCell ref="A1:D1"/>
    <mergeCell ref="A2:D2"/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36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1" customFormat="false" ht="23.25" hidden="false" customHeight="false" outlineLevel="0" collapsed="false">
      <c r="A1" s="8" t="s">
        <v>115</v>
      </c>
      <c r="B1" s="8"/>
      <c r="C1" s="8"/>
      <c r="D1" s="8"/>
    </row>
    <row r="2" customFormat="false" ht="15" hidden="false" customHeight="true" outlineLevel="0" collapsed="false"/>
    <row r="3" customFormat="false" ht="21.6" hidden="false" customHeight="true" outlineLevel="0" collapsed="false">
      <c r="A3" s="2" t="s">
        <v>116</v>
      </c>
      <c r="D3" s="8"/>
    </row>
    <row r="4" customFormat="false" ht="21.6" hidden="false" customHeight="true" outlineLevel="0" collapsed="false">
      <c r="A4" s="2" t="s">
        <v>117</v>
      </c>
    </row>
    <row r="5" customFormat="false" ht="21.6" hidden="false" customHeight="true" outlineLevel="0" collapsed="false">
      <c r="A5" s="52"/>
      <c r="B5" s="53"/>
      <c r="C5" s="53"/>
      <c r="D5" s="53"/>
    </row>
    <row r="6" s="2" customFormat="true" ht="21.6" hidden="false" customHeight="true" outlineLevel="0" collapsed="false">
      <c r="A6" s="54"/>
      <c r="B6" s="55"/>
      <c r="C6" s="35" t="s">
        <v>118</v>
      </c>
      <c r="D6" s="35"/>
      <c r="E6" s="47"/>
    </row>
    <row r="7" s="2" customFormat="true" ht="21.6" hidden="false" customHeight="true" outlineLevel="0" collapsed="false">
      <c r="A7" s="56" t="s">
        <v>82</v>
      </c>
      <c r="B7" s="56" t="s">
        <v>83</v>
      </c>
      <c r="C7" s="40" t="s">
        <v>119</v>
      </c>
      <c r="D7" s="40"/>
      <c r="E7" s="47"/>
    </row>
    <row r="8" s="2" customFormat="true" ht="21.6" hidden="false" customHeight="true" outlineLevel="0" collapsed="false">
      <c r="A8" s="57"/>
      <c r="B8" s="39"/>
      <c r="C8" s="39" t="s">
        <v>120</v>
      </c>
      <c r="D8" s="36" t="s">
        <v>121</v>
      </c>
      <c r="E8" s="47"/>
    </row>
    <row r="9" s="2" customFormat="true" ht="21.6" hidden="false" customHeight="true" outlineLevel="0" collapsed="false">
      <c r="A9" s="42" t="s">
        <v>87</v>
      </c>
      <c r="B9" s="43" t="n">
        <v>100</v>
      </c>
      <c r="C9" s="43" t="n">
        <v>94.26</v>
      </c>
      <c r="D9" s="58" t="n">
        <v>5.74</v>
      </c>
      <c r="E9" s="47"/>
    </row>
    <row r="10" customFormat="false" ht="21.6" hidden="false" customHeight="true" outlineLevel="0" collapsed="false">
      <c r="A10" s="45" t="s">
        <v>88</v>
      </c>
      <c r="B10" s="46" t="n">
        <v>100</v>
      </c>
      <c r="C10" s="46" t="n">
        <v>93.1</v>
      </c>
      <c r="D10" s="59" t="n">
        <v>6.9</v>
      </c>
      <c r="E10" s="41"/>
    </row>
    <row r="11" customFormat="false" ht="21.6" hidden="false" customHeight="true" outlineLevel="0" collapsed="false">
      <c r="A11" s="45" t="s">
        <v>89</v>
      </c>
      <c r="B11" s="46" t="n">
        <v>100</v>
      </c>
      <c r="C11" s="46" t="n">
        <v>94.84</v>
      </c>
      <c r="D11" s="59" t="n">
        <v>5.16</v>
      </c>
      <c r="E11" s="41"/>
    </row>
    <row r="12" s="2" customFormat="true" ht="21.6" hidden="false" customHeight="true" outlineLevel="0" collapsed="false">
      <c r="A12" s="47" t="s">
        <v>90</v>
      </c>
      <c r="B12" s="43" t="n">
        <v>100</v>
      </c>
      <c r="C12" s="43" t="n">
        <v>94.26</v>
      </c>
      <c r="D12" s="58" t="n">
        <v>5.74</v>
      </c>
      <c r="E12" s="47"/>
    </row>
    <row r="13" customFormat="false" ht="21.6" hidden="false" customHeight="true" outlineLevel="0" collapsed="false">
      <c r="A13" s="45" t="s">
        <v>91</v>
      </c>
      <c r="B13" s="46" t="n">
        <v>100</v>
      </c>
      <c r="C13" s="46" t="n">
        <v>94.68</v>
      </c>
      <c r="D13" s="59" t="n">
        <v>5.32</v>
      </c>
      <c r="E13" s="41"/>
    </row>
    <row r="14" customFormat="false" ht="21.6" hidden="false" customHeight="true" outlineLevel="0" collapsed="false">
      <c r="A14" s="45" t="s">
        <v>92</v>
      </c>
      <c r="B14" s="46" t="n">
        <v>100</v>
      </c>
      <c r="C14" s="46" t="n">
        <v>93.81</v>
      </c>
      <c r="D14" s="59" t="n">
        <v>6.19</v>
      </c>
      <c r="E14" s="41"/>
    </row>
    <row r="15" s="2" customFormat="true" ht="21.6" hidden="false" customHeight="true" outlineLevel="0" collapsed="false">
      <c r="A15" s="47" t="s">
        <v>93</v>
      </c>
      <c r="B15" s="43" t="n">
        <v>100</v>
      </c>
      <c r="C15" s="43" t="n">
        <v>94.26</v>
      </c>
      <c r="D15" s="58" t="n">
        <v>5.74</v>
      </c>
      <c r="E15" s="47"/>
    </row>
    <row r="16" customFormat="false" ht="21.6" hidden="false" customHeight="true" outlineLevel="0" collapsed="false">
      <c r="A16" s="45" t="s">
        <v>94</v>
      </c>
      <c r="B16" s="46" t="n">
        <v>100</v>
      </c>
      <c r="C16" s="46" t="n">
        <v>96.04</v>
      </c>
      <c r="D16" s="59" t="n">
        <v>3.96</v>
      </c>
      <c r="E16" s="41"/>
    </row>
    <row r="17" customFormat="false" ht="21.6" hidden="false" customHeight="true" outlineLevel="0" collapsed="false">
      <c r="A17" s="45" t="s">
        <v>95</v>
      </c>
      <c r="B17" s="46" t="n">
        <v>100</v>
      </c>
      <c r="C17" s="46" t="n">
        <v>94.5</v>
      </c>
      <c r="D17" s="59" t="n">
        <v>5.5</v>
      </c>
      <c r="E17" s="41"/>
    </row>
    <row r="18" customFormat="false" ht="21.6" hidden="false" customHeight="true" outlineLevel="0" collapsed="false">
      <c r="A18" s="45" t="s">
        <v>96</v>
      </c>
      <c r="B18" s="46" t="n">
        <v>100</v>
      </c>
      <c r="C18" s="46" t="n">
        <v>93.3</v>
      </c>
      <c r="D18" s="59" t="n">
        <v>6.65</v>
      </c>
      <c r="E18" s="41"/>
    </row>
    <row r="19" customFormat="false" ht="21.6" hidden="false" customHeight="true" outlineLevel="0" collapsed="false">
      <c r="A19" s="45" t="s">
        <v>97</v>
      </c>
      <c r="B19" s="46" t="n">
        <v>100</v>
      </c>
      <c r="C19" s="46" t="n">
        <v>92.13</v>
      </c>
      <c r="D19" s="59" t="n">
        <v>7.87</v>
      </c>
      <c r="E19" s="41"/>
    </row>
    <row r="20" s="2" customFormat="true" ht="21.6" hidden="false" customHeight="true" outlineLevel="0" collapsed="false">
      <c r="A20" s="47" t="s">
        <v>98</v>
      </c>
      <c r="B20" s="43" t="n">
        <v>100</v>
      </c>
      <c r="C20" s="43" t="n">
        <v>94.26</v>
      </c>
      <c r="D20" s="58" t="n">
        <v>5.74</v>
      </c>
      <c r="E20" s="47"/>
    </row>
    <row r="21" customFormat="false" ht="21.6" hidden="false" customHeight="true" outlineLevel="0" collapsed="false">
      <c r="A21" s="45" t="s">
        <v>99</v>
      </c>
      <c r="B21" s="46" t="n">
        <v>100</v>
      </c>
      <c r="C21" s="46" t="n">
        <v>89.7</v>
      </c>
      <c r="D21" s="59" t="n">
        <v>10.3</v>
      </c>
      <c r="E21" s="41"/>
    </row>
    <row r="22" customFormat="false" ht="21.6" hidden="false" customHeight="true" outlineLevel="0" collapsed="false">
      <c r="A22" s="45" t="s">
        <v>100</v>
      </c>
      <c r="B22" s="46" t="n">
        <v>100</v>
      </c>
      <c r="C22" s="46" t="n">
        <v>94.04</v>
      </c>
      <c r="D22" s="59" t="n">
        <v>5.96</v>
      </c>
      <c r="E22" s="41"/>
    </row>
    <row r="23" customFormat="false" ht="21.6" hidden="false" customHeight="true" outlineLevel="0" collapsed="false">
      <c r="A23" s="45" t="s">
        <v>101</v>
      </c>
      <c r="B23" s="46" t="n">
        <v>100</v>
      </c>
      <c r="C23" s="46" t="n">
        <v>94.39</v>
      </c>
      <c r="D23" s="59" t="n">
        <v>5.61</v>
      </c>
      <c r="E23" s="41"/>
    </row>
    <row r="24" customFormat="false" ht="21.6" hidden="false" customHeight="true" outlineLevel="0" collapsed="false">
      <c r="A24" s="45" t="s">
        <v>102</v>
      </c>
      <c r="B24" s="46" t="n">
        <v>100</v>
      </c>
      <c r="C24" s="46" t="n">
        <v>94.12</v>
      </c>
      <c r="D24" s="59" t="n">
        <v>5.88</v>
      </c>
      <c r="E24" s="41"/>
    </row>
    <row r="25" customFormat="false" ht="21.6" hidden="false" customHeight="true" outlineLevel="0" collapsed="false">
      <c r="A25" s="45" t="s">
        <v>103</v>
      </c>
      <c r="B25" s="46" t="n">
        <v>100</v>
      </c>
      <c r="C25" s="46" t="n">
        <v>95.18</v>
      </c>
      <c r="D25" s="59" t="n">
        <v>4.82</v>
      </c>
      <c r="E25" s="41"/>
    </row>
    <row r="26" customFormat="false" ht="21.6" hidden="false" customHeight="true" outlineLevel="0" collapsed="false">
      <c r="A26" s="45" t="s">
        <v>104</v>
      </c>
      <c r="B26" s="46" t="n">
        <v>100</v>
      </c>
      <c r="C26" s="46" t="n">
        <v>97.67</v>
      </c>
      <c r="D26" s="59" t="n">
        <v>2.33</v>
      </c>
      <c r="E26" s="41"/>
    </row>
    <row r="27" customFormat="false" ht="21.6" hidden="false" customHeight="true" outlineLevel="0" collapsed="false">
      <c r="A27" s="45" t="s">
        <v>105</v>
      </c>
      <c r="B27" s="46" t="n">
        <v>100</v>
      </c>
      <c r="C27" s="46" t="n">
        <v>100</v>
      </c>
      <c r="D27" s="59" t="s">
        <v>122</v>
      </c>
      <c r="E27" s="41"/>
    </row>
    <row r="28" s="2" customFormat="true" ht="21.6" hidden="false" customHeight="true" outlineLevel="0" collapsed="false">
      <c r="A28" s="47" t="s">
        <v>106</v>
      </c>
      <c r="B28" s="43" t="n">
        <v>100</v>
      </c>
      <c r="C28" s="43" t="n">
        <v>94.26</v>
      </c>
      <c r="D28" s="58" t="n">
        <v>5.74</v>
      </c>
      <c r="E28" s="47"/>
    </row>
    <row r="29" customFormat="false" ht="21.6" hidden="false" customHeight="true" outlineLevel="0" collapsed="false">
      <c r="A29" s="45" t="s">
        <v>107</v>
      </c>
      <c r="B29" s="46" t="n">
        <v>100</v>
      </c>
      <c r="C29" s="46" t="n">
        <v>93.54</v>
      </c>
      <c r="D29" s="59" t="n">
        <v>6.46</v>
      </c>
      <c r="E29" s="41"/>
    </row>
    <row r="30" customFormat="false" ht="21.6" hidden="false" customHeight="true" outlineLevel="0" collapsed="false">
      <c r="A30" s="45" t="s">
        <v>108</v>
      </c>
      <c r="B30" s="46" t="n">
        <v>100</v>
      </c>
      <c r="C30" s="46" t="n">
        <v>99.13</v>
      </c>
      <c r="D30" s="59" t="n">
        <v>0.87</v>
      </c>
      <c r="E30" s="41"/>
    </row>
    <row r="31" customFormat="false" ht="21.6" hidden="false" customHeight="true" outlineLevel="0" collapsed="false">
      <c r="A31" s="45" t="s">
        <v>109</v>
      </c>
      <c r="B31" s="46" t="n">
        <v>100</v>
      </c>
      <c r="C31" s="46" t="n">
        <v>93.84</v>
      </c>
      <c r="D31" s="59" t="n">
        <v>6.16</v>
      </c>
      <c r="E31" s="41"/>
    </row>
    <row r="32" customFormat="false" ht="21.6" hidden="false" customHeight="true" outlineLevel="0" collapsed="false">
      <c r="A32" s="45" t="s">
        <v>110</v>
      </c>
      <c r="B32" s="46" t="n">
        <v>100</v>
      </c>
      <c r="C32" s="46" t="n">
        <v>97.71</v>
      </c>
      <c r="D32" s="59" t="n">
        <v>2.29</v>
      </c>
      <c r="E32" s="41"/>
    </row>
    <row r="33" customFormat="false" ht="21.6" hidden="false" customHeight="true" outlineLevel="0" collapsed="false">
      <c r="A33" s="45" t="s">
        <v>111</v>
      </c>
      <c r="B33" s="46" t="n">
        <v>100</v>
      </c>
      <c r="C33" s="46" t="n">
        <v>91.18</v>
      </c>
      <c r="D33" s="59" t="n">
        <v>8.82</v>
      </c>
      <c r="E33" s="41"/>
    </row>
    <row r="34" customFormat="false" ht="21.6" hidden="false" customHeight="true" outlineLevel="0" collapsed="false">
      <c r="A34" s="45" t="s">
        <v>112</v>
      </c>
      <c r="B34" s="46" t="n">
        <v>100</v>
      </c>
      <c r="C34" s="46" t="n">
        <v>93.61</v>
      </c>
      <c r="D34" s="59" t="n">
        <v>6.39</v>
      </c>
      <c r="E34" s="41"/>
    </row>
    <row r="35" customFormat="false" ht="21.6" hidden="false" customHeight="true" outlineLevel="0" collapsed="false">
      <c r="A35" s="45" t="s">
        <v>113</v>
      </c>
      <c r="B35" s="46" t="n">
        <v>100</v>
      </c>
      <c r="C35" s="46" t="n">
        <v>94.78</v>
      </c>
      <c r="D35" s="59" t="n">
        <v>5.22</v>
      </c>
      <c r="E35" s="41"/>
    </row>
    <row r="36" customFormat="false" ht="21.6" hidden="false" customHeight="true" outlineLevel="0" collapsed="false">
      <c r="A36" s="48" t="s">
        <v>114</v>
      </c>
      <c r="B36" s="50" t="n">
        <v>100</v>
      </c>
      <c r="C36" s="50" t="n">
        <v>100</v>
      </c>
      <c r="D36" s="49" t="s">
        <v>122</v>
      </c>
      <c r="E36" s="41"/>
    </row>
  </sheetData>
  <mergeCells count="3">
    <mergeCell ref="A1:D1"/>
    <mergeCell ref="C6:D6"/>
    <mergeCell ref="C7:D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23.25" hidden="false" customHeight="false" outlineLevel="0" collapsed="false">
      <c r="A1" s="60" t="s">
        <v>123</v>
      </c>
      <c r="B1" s="60"/>
      <c r="C1" s="60"/>
      <c r="D1" s="60"/>
      <c r="E1" s="60"/>
    </row>
    <row r="2" customFormat="false" ht="17.25" hidden="false" customHeight="true" outlineLevel="0" collapsed="false"/>
    <row r="3" s="2" customFormat="true" ht="22.5" hidden="false" customHeight="true" outlineLevel="0" collapsed="false">
      <c r="A3" s="2" t="s">
        <v>124</v>
      </c>
    </row>
    <row r="4" s="2" customFormat="true" ht="22.5" hidden="false" customHeight="true" outlineLevel="0" collapsed="false">
      <c r="A4" s="2" t="s">
        <v>125</v>
      </c>
    </row>
    <row r="5" customFormat="false" ht="12" hidden="false" customHeight="true" outlineLevel="0" collapsed="false"/>
    <row r="6" s="2" customFormat="true" ht="22.5" hidden="false" customHeight="true" outlineLevel="0" collapsed="false">
      <c r="A6" s="61"/>
      <c r="B6" s="61"/>
      <c r="C6" s="35" t="s">
        <v>126</v>
      </c>
      <c r="D6" s="35"/>
      <c r="E6" s="35"/>
    </row>
    <row r="7" s="2" customFormat="true" ht="22.5" hidden="false" customHeight="true" outlineLevel="0" collapsed="false">
      <c r="A7" s="62" t="s">
        <v>82</v>
      </c>
      <c r="B7" s="56" t="s">
        <v>83</v>
      </c>
      <c r="C7" s="40" t="s">
        <v>127</v>
      </c>
      <c r="D7" s="40"/>
      <c r="E7" s="40"/>
    </row>
    <row r="8" s="2" customFormat="true" ht="22.5" hidden="false" customHeight="true" outlineLevel="0" collapsed="false">
      <c r="A8" s="63"/>
      <c r="B8" s="63"/>
      <c r="C8" s="40" t="s">
        <v>128</v>
      </c>
      <c r="D8" s="64" t="s">
        <v>129</v>
      </c>
      <c r="E8" s="40" t="s">
        <v>130</v>
      </c>
    </row>
    <row r="9" s="2" customFormat="true" ht="22.5" hidden="false" customHeight="true" outlineLevel="0" collapsed="false">
      <c r="A9" s="65" t="s">
        <v>87</v>
      </c>
      <c r="B9" s="58" t="n">
        <f aca="false">SUM(C9:E9)</f>
        <v>99.96</v>
      </c>
      <c r="C9" s="58" t="n">
        <v>93.4</v>
      </c>
      <c r="D9" s="66" t="n">
        <v>0.56</v>
      </c>
      <c r="E9" s="58" t="n">
        <v>6</v>
      </c>
    </row>
    <row r="10" customFormat="false" ht="22.5" hidden="false" customHeight="true" outlineLevel="0" collapsed="false">
      <c r="A10" s="67" t="s">
        <v>131</v>
      </c>
      <c r="B10" s="59" t="n">
        <f aca="false">SUM(C10:E10)</f>
        <v>100</v>
      </c>
      <c r="C10" s="59" t="n">
        <v>95.23</v>
      </c>
      <c r="D10" s="68" t="n">
        <v>0.81</v>
      </c>
      <c r="E10" s="59" t="n">
        <v>3.96</v>
      </c>
    </row>
    <row r="11" customFormat="false" ht="22.5" hidden="false" customHeight="true" outlineLevel="0" collapsed="false">
      <c r="A11" s="67" t="s">
        <v>132</v>
      </c>
      <c r="B11" s="59" t="n">
        <v>100</v>
      </c>
      <c r="C11" s="59" t="n">
        <v>92.47</v>
      </c>
      <c r="D11" s="68" t="n">
        <v>0.44</v>
      </c>
      <c r="E11" s="59" t="n">
        <v>7.09</v>
      </c>
    </row>
    <row r="12" s="2" customFormat="true" ht="22.5" hidden="false" customHeight="true" outlineLevel="0" collapsed="false">
      <c r="A12" s="69" t="s">
        <v>90</v>
      </c>
      <c r="B12" s="58" t="n">
        <f aca="false">SUM(C12:E12)</f>
        <v>99.96</v>
      </c>
      <c r="C12" s="58" t="n">
        <v>93.4</v>
      </c>
      <c r="D12" s="66" t="n">
        <v>0.56</v>
      </c>
      <c r="E12" s="58" t="n">
        <v>6</v>
      </c>
    </row>
    <row r="13" customFormat="false" ht="22.5" hidden="false" customHeight="true" outlineLevel="0" collapsed="false">
      <c r="A13" s="67" t="s">
        <v>91</v>
      </c>
      <c r="B13" s="59" t="n">
        <f aca="false">SUM(C13:E13)</f>
        <v>99.96</v>
      </c>
      <c r="C13" s="59" t="n">
        <v>94.31</v>
      </c>
      <c r="D13" s="68" t="n">
        <v>0.7</v>
      </c>
      <c r="E13" s="59" t="n">
        <v>4.95</v>
      </c>
    </row>
    <row r="14" customFormat="false" ht="22.5" hidden="false" customHeight="true" outlineLevel="0" collapsed="false">
      <c r="A14" s="67" t="s">
        <v>92</v>
      </c>
      <c r="B14" s="59" t="n">
        <v>100</v>
      </c>
      <c r="C14" s="59" t="n">
        <v>92.37</v>
      </c>
      <c r="D14" s="68" t="n">
        <v>0.3</v>
      </c>
      <c r="E14" s="59" t="n">
        <v>7.27</v>
      </c>
    </row>
    <row r="15" s="2" customFormat="true" ht="22.5" hidden="false" customHeight="true" outlineLevel="0" collapsed="false">
      <c r="A15" s="69" t="s">
        <v>93</v>
      </c>
      <c r="B15" s="58" t="n">
        <f aca="false">SUM(C15:E15)</f>
        <v>99.96</v>
      </c>
      <c r="C15" s="58" t="n">
        <v>93.4</v>
      </c>
      <c r="D15" s="66" t="n">
        <v>0.56</v>
      </c>
      <c r="E15" s="58" t="n">
        <v>6</v>
      </c>
    </row>
    <row r="16" customFormat="false" ht="22.5" hidden="false" customHeight="true" outlineLevel="0" collapsed="false">
      <c r="A16" s="67" t="s">
        <v>94</v>
      </c>
      <c r="B16" s="59" t="n">
        <f aca="false">SUM(C16:E16)</f>
        <v>99.99</v>
      </c>
      <c r="C16" s="59" t="n">
        <v>92.31</v>
      </c>
      <c r="D16" s="68" t="n">
        <v>1.06</v>
      </c>
      <c r="E16" s="59" t="n">
        <v>6.62</v>
      </c>
    </row>
    <row r="17" customFormat="false" ht="22.5" hidden="false" customHeight="true" outlineLevel="0" collapsed="false">
      <c r="A17" s="67" t="s">
        <v>95</v>
      </c>
      <c r="B17" s="59" t="n">
        <v>100</v>
      </c>
      <c r="C17" s="59" t="n">
        <v>96</v>
      </c>
      <c r="D17" s="68" t="n">
        <v>0.05</v>
      </c>
      <c r="E17" s="59" t="n">
        <v>3.89</v>
      </c>
    </row>
    <row r="18" customFormat="false" ht="22.5" hidden="false" customHeight="true" outlineLevel="0" collapsed="false">
      <c r="A18" s="67" t="s">
        <v>96</v>
      </c>
      <c r="B18" s="59" t="n">
        <f aca="false">SUM(C18:E18)</f>
        <v>100</v>
      </c>
      <c r="C18" s="59" t="n">
        <v>91.71</v>
      </c>
      <c r="D18" s="68" t="n">
        <v>0.91</v>
      </c>
      <c r="E18" s="59" t="n">
        <v>7.38</v>
      </c>
    </row>
    <row r="19" customFormat="false" ht="22.5" hidden="false" customHeight="true" outlineLevel="0" collapsed="false">
      <c r="A19" s="67" t="s">
        <v>97</v>
      </c>
      <c r="B19" s="59" t="n">
        <f aca="false">SUM(C19:E19)</f>
        <v>99.99</v>
      </c>
      <c r="C19" s="59" t="n">
        <v>93.07</v>
      </c>
      <c r="D19" s="68" t="n">
        <v>0.08</v>
      </c>
      <c r="E19" s="59" t="n">
        <v>6.84</v>
      </c>
    </row>
    <row r="20" s="2" customFormat="true" ht="22.5" hidden="false" customHeight="true" outlineLevel="0" collapsed="false">
      <c r="A20" s="69" t="s">
        <v>98</v>
      </c>
      <c r="B20" s="58" t="n">
        <f aca="false">SUM(C20:E20)</f>
        <v>99.96</v>
      </c>
      <c r="C20" s="58" t="n">
        <v>93.4</v>
      </c>
      <c r="D20" s="66" t="n">
        <v>0.56</v>
      </c>
      <c r="E20" s="58" t="n">
        <v>6</v>
      </c>
    </row>
    <row r="21" customFormat="false" ht="22.5" hidden="false" customHeight="true" outlineLevel="0" collapsed="false">
      <c r="A21" s="67" t="s">
        <v>99</v>
      </c>
      <c r="B21" s="59" t="n">
        <f aca="false">SUM(C21:E21)</f>
        <v>100</v>
      </c>
      <c r="C21" s="59" t="n">
        <v>82.78</v>
      </c>
      <c r="D21" s="68" t="s">
        <v>122</v>
      </c>
      <c r="E21" s="59" t="n">
        <v>17.22</v>
      </c>
    </row>
    <row r="22" customFormat="false" ht="22.5" hidden="false" customHeight="true" outlineLevel="0" collapsed="false">
      <c r="A22" s="67" t="s">
        <v>100</v>
      </c>
      <c r="B22" s="59" t="n">
        <f aca="false">SUM(C22:E22)</f>
        <v>100</v>
      </c>
      <c r="C22" s="59" t="n">
        <v>93.61</v>
      </c>
      <c r="D22" s="68" t="n">
        <v>0.5</v>
      </c>
      <c r="E22" s="59" t="n">
        <v>5.89</v>
      </c>
    </row>
    <row r="23" customFormat="false" ht="22.5" hidden="false" customHeight="true" outlineLevel="0" collapsed="false">
      <c r="A23" s="67" t="s">
        <v>101</v>
      </c>
      <c r="B23" s="59" t="n">
        <f aca="false">SUM(C23:E23)</f>
        <v>100</v>
      </c>
      <c r="C23" s="59" t="n">
        <v>92.51</v>
      </c>
      <c r="D23" s="68" t="n">
        <v>0.09</v>
      </c>
      <c r="E23" s="59" t="n">
        <v>7.4</v>
      </c>
    </row>
    <row r="24" customFormat="false" ht="22.5" hidden="false" customHeight="true" outlineLevel="0" collapsed="false">
      <c r="A24" s="67" t="s">
        <v>102</v>
      </c>
      <c r="B24" s="59" t="n">
        <f aca="false">SUM(C24:E24)</f>
        <v>99.95</v>
      </c>
      <c r="C24" s="59" t="n">
        <v>94.6</v>
      </c>
      <c r="D24" s="68" t="n">
        <v>0.26</v>
      </c>
      <c r="E24" s="59" t="n">
        <v>5.09</v>
      </c>
    </row>
    <row r="25" customFormat="false" ht="22.5" hidden="false" customHeight="true" outlineLevel="0" collapsed="false">
      <c r="A25" s="67" t="s">
        <v>103</v>
      </c>
      <c r="B25" s="59" t="n">
        <f aca="false">SUM(C25:E25)</f>
        <v>100</v>
      </c>
      <c r="C25" s="59" t="n">
        <v>93.21</v>
      </c>
      <c r="D25" s="68" t="n">
        <v>2.55</v>
      </c>
      <c r="E25" s="59" t="n">
        <v>4.24</v>
      </c>
    </row>
    <row r="26" customFormat="false" ht="22.5" hidden="false" customHeight="true" outlineLevel="0" collapsed="false">
      <c r="A26" s="67" t="s">
        <v>104</v>
      </c>
      <c r="B26" s="59" t="n">
        <f aca="false">SUM(C26:E26)</f>
        <v>99.95</v>
      </c>
      <c r="C26" s="59" t="n">
        <v>96.2</v>
      </c>
      <c r="D26" s="68" t="n">
        <v>1.67</v>
      </c>
      <c r="E26" s="59" t="n">
        <v>2.08</v>
      </c>
    </row>
    <row r="27" customFormat="false" ht="22.5" hidden="false" customHeight="true" outlineLevel="0" collapsed="false">
      <c r="A27" s="67" t="s">
        <v>105</v>
      </c>
      <c r="B27" s="59" t="n">
        <f aca="false">SUM(C27:E27)</f>
        <v>100</v>
      </c>
      <c r="C27" s="59" t="n">
        <v>100</v>
      </c>
      <c r="D27" s="68" t="s">
        <v>122</v>
      </c>
      <c r="E27" s="59" t="s">
        <v>122</v>
      </c>
    </row>
    <row r="28" s="2" customFormat="true" ht="22.5" hidden="false" customHeight="true" outlineLevel="0" collapsed="false">
      <c r="A28" s="69" t="s">
        <v>106</v>
      </c>
      <c r="B28" s="58" t="n">
        <f aca="false">SUM(C28:E28)</f>
        <v>99.96</v>
      </c>
      <c r="C28" s="58" t="n">
        <v>93.4</v>
      </c>
      <c r="D28" s="66" t="n">
        <v>0.56</v>
      </c>
      <c r="E28" s="58" t="n">
        <v>6</v>
      </c>
    </row>
    <row r="29" customFormat="false" ht="22.5" hidden="false" customHeight="true" outlineLevel="0" collapsed="false">
      <c r="A29" s="67" t="s">
        <v>107</v>
      </c>
      <c r="B29" s="59" t="n">
        <f aca="false">SUM(C29:E29)</f>
        <v>99.99</v>
      </c>
      <c r="C29" s="59" t="n">
        <v>94.61</v>
      </c>
      <c r="D29" s="68" t="n">
        <v>0.27</v>
      </c>
      <c r="E29" s="59" t="n">
        <v>5.11</v>
      </c>
    </row>
    <row r="30" customFormat="false" ht="22.5" hidden="false" customHeight="true" outlineLevel="0" collapsed="false">
      <c r="A30" s="67" t="s">
        <v>108</v>
      </c>
      <c r="B30" s="59" t="n">
        <f aca="false">SUM(C30:E30)</f>
        <v>100</v>
      </c>
      <c r="C30" s="59" t="n">
        <v>93.16</v>
      </c>
      <c r="D30" s="68" t="s">
        <v>122</v>
      </c>
      <c r="E30" s="59" t="n">
        <v>6.84</v>
      </c>
    </row>
    <row r="31" customFormat="false" ht="22.5" hidden="false" customHeight="true" outlineLevel="0" collapsed="false">
      <c r="A31" s="67" t="s">
        <v>109</v>
      </c>
      <c r="B31" s="59" t="n">
        <f aca="false">SUM(C31:E31)</f>
        <v>100</v>
      </c>
      <c r="C31" s="59" t="n">
        <v>92.22</v>
      </c>
      <c r="D31" s="68" t="n">
        <v>1.16</v>
      </c>
      <c r="E31" s="59" t="n">
        <v>6.62</v>
      </c>
    </row>
    <row r="32" customFormat="false" ht="22.5" hidden="false" customHeight="true" outlineLevel="0" collapsed="false">
      <c r="A32" s="67" t="s">
        <v>110</v>
      </c>
      <c r="B32" s="59" t="n">
        <f aca="false">SUM(C32:E32)</f>
        <v>100</v>
      </c>
      <c r="C32" s="59" t="n">
        <v>94.61</v>
      </c>
      <c r="D32" s="68" t="n">
        <v>0.48</v>
      </c>
      <c r="E32" s="59" t="n">
        <v>4.91</v>
      </c>
    </row>
    <row r="33" customFormat="false" ht="22.5" hidden="false" customHeight="true" outlineLevel="0" collapsed="false">
      <c r="A33" s="67" t="s">
        <v>111</v>
      </c>
      <c r="B33" s="59" t="n">
        <f aca="false">SUM(C33:E33)</f>
        <v>100</v>
      </c>
      <c r="C33" s="59" t="n">
        <v>92.61</v>
      </c>
      <c r="D33" s="68" t="n">
        <v>0.34</v>
      </c>
      <c r="E33" s="59" t="n">
        <v>7.05</v>
      </c>
    </row>
    <row r="34" customFormat="false" ht="22.5" hidden="false" customHeight="true" outlineLevel="0" collapsed="false">
      <c r="A34" s="67" t="s">
        <v>112</v>
      </c>
      <c r="B34" s="59" t="n">
        <f aca="false">SUM(C34:E34)</f>
        <v>100</v>
      </c>
      <c r="C34" s="59" t="n">
        <v>98.27</v>
      </c>
      <c r="D34" s="68" t="s">
        <v>122</v>
      </c>
      <c r="E34" s="59" t="n">
        <v>1.73</v>
      </c>
    </row>
    <row r="35" customFormat="false" ht="22.5" hidden="false" customHeight="true" outlineLevel="0" collapsed="false">
      <c r="A35" s="67" t="s">
        <v>113</v>
      </c>
      <c r="B35" s="59" t="n">
        <v>100</v>
      </c>
      <c r="C35" s="59" t="n">
        <v>93.7</v>
      </c>
      <c r="D35" s="68" t="n">
        <v>0.29</v>
      </c>
      <c r="E35" s="59" t="n">
        <v>5.95</v>
      </c>
    </row>
    <row r="36" customFormat="false" ht="22.5" hidden="false" customHeight="true" outlineLevel="0" collapsed="false">
      <c r="A36" s="70" t="s">
        <v>114</v>
      </c>
      <c r="B36" s="49" t="n">
        <f aca="false">SUM(C36:E36)</f>
        <v>100</v>
      </c>
      <c r="C36" s="49" t="n">
        <v>100</v>
      </c>
      <c r="D36" s="71" t="s">
        <v>122</v>
      </c>
      <c r="E36" s="49" t="s">
        <v>122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H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3.2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</row>
    <row r="2" customFormat="false" ht="17.25" hidden="false" customHeight="true" outlineLevel="0" collapsed="false"/>
    <row r="3" s="2" customFormat="true" ht="21.6" hidden="false" customHeight="true" outlineLevel="0" collapsed="false">
      <c r="A3" s="2" t="s">
        <v>134</v>
      </c>
    </row>
    <row r="4" s="2" customFormat="true" ht="21.6" hidden="false" customHeight="true" outlineLevel="0" collapsed="false">
      <c r="A4" s="2" t="s">
        <v>81</v>
      </c>
    </row>
    <row r="5" s="2" customFormat="true" ht="12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s="2" customFormat="true" ht="21.6" hidden="false" customHeight="true" outlineLevel="0" collapsed="false">
      <c r="A6" s="54"/>
      <c r="B6" s="54"/>
      <c r="C6" s="36" t="s">
        <v>135</v>
      </c>
      <c r="D6" s="36"/>
      <c r="E6" s="36"/>
      <c r="F6" s="36"/>
      <c r="G6" s="36"/>
      <c r="H6" s="36"/>
      <c r="I6" s="47"/>
    </row>
    <row r="7" s="2" customFormat="true" ht="21.6" hidden="false" customHeight="true" outlineLevel="0" collapsed="false">
      <c r="A7" s="56" t="s">
        <v>82</v>
      </c>
      <c r="B7" s="56" t="s">
        <v>83</v>
      </c>
      <c r="C7" s="56" t="s">
        <v>136</v>
      </c>
      <c r="D7" s="73" t="s">
        <v>137</v>
      </c>
      <c r="E7" s="73" t="s">
        <v>137</v>
      </c>
      <c r="F7" s="73" t="s">
        <v>138</v>
      </c>
      <c r="G7" s="73" t="s">
        <v>139</v>
      </c>
      <c r="H7" s="35" t="s">
        <v>140</v>
      </c>
      <c r="I7" s="47"/>
    </row>
    <row r="8" s="2" customFormat="true" ht="21.6" hidden="false" customHeight="true" outlineLevel="0" collapsed="false">
      <c r="A8" s="57"/>
      <c r="B8" s="39"/>
      <c r="C8" s="39" t="s">
        <v>141</v>
      </c>
      <c r="D8" s="39" t="s">
        <v>142</v>
      </c>
      <c r="E8" s="39" t="s">
        <v>143</v>
      </c>
      <c r="F8" s="39"/>
      <c r="G8" s="39"/>
      <c r="H8" s="40" t="s">
        <v>139</v>
      </c>
      <c r="I8" s="47"/>
    </row>
    <row r="9" s="2" customFormat="true" ht="21.6" hidden="false" customHeight="true" outlineLevel="0" collapsed="false">
      <c r="A9" s="42" t="s">
        <v>87</v>
      </c>
      <c r="B9" s="43" t="n">
        <v>100</v>
      </c>
      <c r="C9" s="43" t="n">
        <v>1.11</v>
      </c>
      <c r="D9" s="43" t="n">
        <v>2.38</v>
      </c>
      <c r="E9" s="43" t="n">
        <v>11.98</v>
      </c>
      <c r="F9" s="43" t="n">
        <v>8.69</v>
      </c>
      <c r="G9" s="43" t="n">
        <v>48.8</v>
      </c>
      <c r="H9" s="58" t="n">
        <v>26.96</v>
      </c>
      <c r="I9" s="47"/>
    </row>
    <row r="10" customFormat="false" ht="21.6" hidden="false" customHeight="true" outlineLevel="0" collapsed="false">
      <c r="A10" s="45" t="s">
        <v>131</v>
      </c>
      <c r="B10" s="46" t="n">
        <v>100</v>
      </c>
      <c r="C10" s="46" t="n">
        <v>0.8</v>
      </c>
      <c r="D10" s="46" t="n">
        <v>2</v>
      </c>
      <c r="E10" s="46" t="n">
        <v>10.8</v>
      </c>
      <c r="F10" s="46" t="n">
        <v>6.39</v>
      </c>
      <c r="G10" s="46" t="n">
        <v>56.35</v>
      </c>
      <c r="H10" s="59" t="n">
        <v>23.6</v>
      </c>
      <c r="I10" s="41"/>
    </row>
    <row r="11" customFormat="false" ht="21.6" hidden="false" customHeight="true" outlineLevel="0" collapsed="false">
      <c r="A11" s="45" t="s">
        <v>132</v>
      </c>
      <c r="B11" s="46" t="n">
        <v>100</v>
      </c>
      <c r="C11" s="46" t="n">
        <v>1.27</v>
      </c>
      <c r="D11" s="46" t="n">
        <v>2.54</v>
      </c>
      <c r="E11" s="46" t="n">
        <v>12.56</v>
      </c>
      <c r="F11" s="46" t="n">
        <v>9.83</v>
      </c>
      <c r="G11" s="46" t="n">
        <v>45.18</v>
      </c>
      <c r="H11" s="59" t="n">
        <v>28.62</v>
      </c>
      <c r="I11" s="41"/>
    </row>
    <row r="12" s="2" customFormat="true" ht="21.6" hidden="false" customHeight="true" outlineLevel="0" collapsed="false">
      <c r="A12" s="47" t="s">
        <v>90</v>
      </c>
      <c r="B12" s="43" t="n">
        <v>100</v>
      </c>
      <c r="C12" s="43" t="n">
        <v>1.11</v>
      </c>
      <c r="D12" s="43" t="n">
        <v>2.38</v>
      </c>
      <c r="E12" s="43" t="n">
        <v>11.98</v>
      </c>
      <c r="F12" s="43" t="n">
        <v>8.69</v>
      </c>
      <c r="G12" s="43" t="n">
        <v>48.8</v>
      </c>
      <c r="H12" s="58" t="n">
        <v>26.96</v>
      </c>
      <c r="I12" s="47"/>
    </row>
    <row r="13" customFormat="false" ht="21.6" hidden="false" customHeight="true" outlineLevel="0" collapsed="false">
      <c r="A13" s="45" t="s">
        <v>91</v>
      </c>
      <c r="B13" s="46" t="n">
        <v>100</v>
      </c>
      <c r="C13" s="46" t="n">
        <v>1</v>
      </c>
      <c r="D13" s="46" t="n">
        <v>1.19</v>
      </c>
      <c r="E13" s="46" t="n">
        <v>10.19</v>
      </c>
      <c r="F13" s="46" t="n">
        <v>8.08</v>
      </c>
      <c r="G13" s="46" t="n">
        <v>48.92</v>
      </c>
      <c r="H13" s="59" t="n">
        <v>30.63</v>
      </c>
      <c r="I13" s="41"/>
    </row>
    <row r="14" customFormat="false" ht="21.6" hidden="false" customHeight="true" outlineLevel="0" collapsed="false">
      <c r="A14" s="45" t="s">
        <v>92</v>
      </c>
      <c r="B14" s="46" t="n">
        <v>100</v>
      </c>
      <c r="C14" s="46" t="n">
        <v>1.3</v>
      </c>
      <c r="D14" s="46" t="n">
        <v>3.69</v>
      </c>
      <c r="E14" s="46" t="n">
        <v>13.94</v>
      </c>
      <c r="F14" s="46" t="n">
        <v>9.37</v>
      </c>
      <c r="G14" s="46" t="n">
        <v>48.83</v>
      </c>
      <c r="H14" s="59" t="n">
        <v>22.93</v>
      </c>
      <c r="I14" s="41"/>
    </row>
    <row r="15" s="2" customFormat="true" ht="21.6" hidden="false" customHeight="true" outlineLevel="0" collapsed="false">
      <c r="A15" s="47" t="s">
        <v>93</v>
      </c>
      <c r="B15" s="43" t="n">
        <v>100</v>
      </c>
      <c r="C15" s="43" t="n">
        <v>1.11</v>
      </c>
      <c r="D15" s="43" t="n">
        <v>2.38</v>
      </c>
      <c r="E15" s="43" t="n">
        <v>11.98</v>
      </c>
      <c r="F15" s="43" t="n">
        <v>8.69</v>
      </c>
      <c r="G15" s="43" t="n">
        <v>48.8</v>
      </c>
      <c r="H15" s="58" t="n">
        <v>26.96</v>
      </c>
      <c r="I15" s="47"/>
    </row>
    <row r="16" customFormat="false" ht="21.6" hidden="false" customHeight="true" outlineLevel="0" collapsed="false">
      <c r="A16" s="45" t="s">
        <v>144</v>
      </c>
      <c r="B16" s="46" t="n">
        <f aca="false">SUM(C16:H16)</f>
        <v>100</v>
      </c>
      <c r="C16" s="46" t="n">
        <v>0.44</v>
      </c>
      <c r="D16" s="46" t="n">
        <v>1.12</v>
      </c>
      <c r="E16" s="46" t="n">
        <v>11.91</v>
      </c>
      <c r="F16" s="46" t="n">
        <v>12.56</v>
      </c>
      <c r="G16" s="46" t="n">
        <v>40.2</v>
      </c>
      <c r="H16" s="59" t="n">
        <v>33.77</v>
      </c>
      <c r="I16" s="41"/>
    </row>
    <row r="17" customFormat="false" ht="21.6" hidden="false" customHeight="true" outlineLevel="0" collapsed="false">
      <c r="A17" s="45" t="s">
        <v>95</v>
      </c>
      <c r="B17" s="46" t="n">
        <f aca="false">SUM(C17:H17)</f>
        <v>99.95</v>
      </c>
      <c r="C17" s="46" t="n">
        <v>0.5</v>
      </c>
      <c r="D17" s="46" t="n">
        <v>5.5</v>
      </c>
      <c r="E17" s="46" t="n">
        <v>14</v>
      </c>
      <c r="F17" s="46" t="n">
        <v>10.13</v>
      </c>
      <c r="G17" s="46" t="n">
        <v>45.17</v>
      </c>
      <c r="H17" s="59" t="n">
        <v>24.65</v>
      </c>
      <c r="I17" s="41"/>
    </row>
    <row r="18" customFormat="false" ht="21.6" hidden="false" customHeight="true" outlineLevel="0" collapsed="false">
      <c r="A18" s="45" t="s">
        <v>96</v>
      </c>
      <c r="B18" s="46" t="n">
        <f aca="false">SUM(C18:H18)</f>
        <v>99.95</v>
      </c>
      <c r="C18" s="46" t="n">
        <v>1.32</v>
      </c>
      <c r="D18" s="46" t="n">
        <v>0.98</v>
      </c>
      <c r="E18" s="46" t="n">
        <v>8.48</v>
      </c>
      <c r="F18" s="46" t="n">
        <v>4.4</v>
      </c>
      <c r="G18" s="46" t="n">
        <v>63.32</v>
      </c>
      <c r="H18" s="59" t="n">
        <v>21.45</v>
      </c>
      <c r="I18" s="41"/>
    </row>
    <row r="19" customFormat="false" ht="21.6" hidden="false" customHeight="true" outlineLevel="0" collapsed="false">
      <c r="A19" s="45" t="s">
        <v>97</v>
      </c>
      <c r="B19" s="46" t="n">
        <v>100</v>
      </c>
      <c r="C19" s="46" t="n">
        <v>2.8</v>
      </c>
      <c r="D19" s="46" t="n">
        <v>1.26</v>
      </c>
      <c r="E19" s="46" t="n">
        <v>13.55</v>
      </c>
      <c r="F19" s="46" t="n">
        <v>5.6</v>
      </c>
      <c r="G19" s="46" t="n">
        <v>49.86</v>
      </c>
      <c r="H19" s="59" t="n">
        <v>26.84</v>
      </c>
      <c r="I19" s="41"/>
    </row>
    <row r="20" s="2" customFormat="true" ht="21.6" hidden="false" customHeight="true" outlineLevel="0" collapsed="false">
      <c r="A20" s="47" t="s">
        <v>98</v>
      </c>
      <c r="B20" s="43" t="n">
        <v>100</v>
      </c>
      <c r="C20" s="43" t="n">
        <v>1.11</v>
      </c>
      <c r="D20" s="43" t="n">
        <v>2.38</v>
      </c>
      <c r="E20" s="43" t="n">
        <v>11.98</v>
      </c>
      <c r="F20" s="43" t="n">
        <v>8.69</v>
      </c>
      <c r="G20" s="43" t="n">
        <v>48.8</v>
      </c>
      <c r="H20" s="58" t="n">
        <v>26.96</v>
      </c>
      <c r="I20" s="47"/>
    </row>
    <row r="21" customFormat="false" ht="21.6" hidden="false" customHeight="true" outlineLevel="0" collapsed="false">
      <c r="A21" s="45" t="s">
        <v>99</v>
      </c>
      <c r="B21" s="46" t="n">
        <v>100</v>
      </c>
      <c r="C21" s="46" t="n">
        <v>2.45</v>
      </c>
      <c r="D21" s="46" t="s">
        <v>122</v>
      </c>
      <c r="E21" s="46" t="n">
        <v>13.51</v>
      </c>
      <c r="F21" s="46" t="n">
        <v>14.02</v>
      </c>
      <c r="G21" s="46" t="n">
        <v>23.9</v>
      </c>
      <c r="H21" s="59" t="n">
        <v>46.11</v>
      </c>
      <c r="I21" s="41"/>
    </row>
    <row r="22" customFormat="false" ht="21.6" hidden="false" customHeight="true" outlineLevel="0" collapsed="false">
      <c r="A22" s="45" t="s">
        <v>100</v>
      </c>
      <c r="B22" s="46" t="n">
        <v>100</v>
      </c>
      <c r="C22" s="46" t="n">
        <v>1.3</v>
      </c>
      <c r="D22" s="46" t="n">
        <v>3.49</v>
      </c>
      <c r="E22" s="46" t="n">
        <v>13.9</v>
      </c>
      <c r="F22" s="46" t="n">
        <v>8.48</v>
      </c>
      <c r="G22" s="46" t="n">
        <v>53.07</v>
      </c>
      <c r="H22" s="59" t="n">
        <v>19.68</v>
      </c>
      <c r="I22" s="41"/>
    </row>
    <row r="23" customFormat="false" ht="21.6" hidden="false" customHeight="true" outlineLevel="0" collapsed="false">
      <c r="A23" s="45" t="s">
        <v>101</v>
      </c>
      <c r="B23" s="46" t="n">
        <v>100</v>
      </c>
      <c r="C23" s="46" t="n">
        <v>1.88</v>
      </c>
      <c r="D23" s="46" t="n">
        <v>1.2</v>
      </c>
      <c r="E23" s="46" t="n">
        <v>13.51</v>
      </c>
      <c r="F23" s="46" t="n">
        <v>15.49</v>
      </c>
      <c r="G23" s="46" t="n">
        <v>44.12</v>
      </c>
      <c r="H23" s="59" t="n">
        <v>23.79</v>
      </c>
      <c r="I23" s="41"/>
    </row>
    <row r="24" customFormat="false" ht="21.6" hidden="false" customHeight="true" outlineLevel="0" collapsed="false">
      <c r="A24" s="45" t="s">
        <v>102</v>
      </c>
      <c r="B24" s="46" t="n">
        <v>100</v>
      </c>
      <c r="C24" s="46" t="s">
        <v>122</v>
      </c>
      <c r="D24" s="46" t="n">
        <v>1.19</v>
      </c>
      <c r="E24" s="46" t="n">
        <v>8.04</v>
      </c>
      <c r="F24" s="46" t="n">
        <v>7.2</v>
      </c>
      <c r="G24" s="46" t="n">
        <v>40.78</v>
      </c>
      <c r="H24" s="59" t="n">
        <v>42.79</v>
      </c>
      <c r="I24" s="41"/>
    </row>
    <row r="25" customFormat="false" ht="21.6" hidden="false" customHeight="true" outlineLevel="0" collapsed="false">
      <c r="A25" s="45" t="s">
        <v>103</v>
      </c>
      <c r="B25" s="46" t="n">
        <v>100</v>
      </c>
      <c r="C25" s="46" t="s">
        <v>122</v>
      </c>
      <c r="D25" s="46" t="n">
        <v>0.81</v>
      </c>
      <c r="E25" s="46" t="n">
        <v>7.77</v>
      </c>
      <c r="F25" s="46" t="n">
        <v>0.99</v>
      </c>
      <c r="G25" s="46" t="n">
        <v>58.03</v>
      </c>
      <c r="H25" s="59" t="n">
        <v>32.4</v>
      </c>
      <c r="I25" s="41"/>
    </row>
    <row r="26" customFormat="false" ht="21.6" hidden="false" customHeight="true" outlineLevel="0" collapsed="false">
      <c r="A26" s="45" t="s">
        <v>145</v>
      </c>
      <c r="B26" s="46" t="n">
        <v>100</v>
      </c>
      <c r="C26" s="46" t="s">
        <v>122</v>
      </c>
      <c r="D26" s="46" t="s">
        <v>122</v>
      </c>
      <c r="E26" s="46" t="n">
        <v>0.44</v>
      </c>
      <c r="F26" s="46" t="n">
        <v>0.38</v>
      </c>
      <c r="G26" s="46" t="n">
        <v>45.2</v>
      </c>
      <c r="H26" s="59" t="n">
        <v>54.04</v>
      </c>
      <c r="I26" s="41"/>
    </row>
    <row r="27" customFormat="false" ht="21.6" hidden="false" customHeight="true" outlineLevel="0" collapsed="false">
      <c r="A27" s="45" t="s">
        <v>105</v>
      </c>
      <c r="B27" s="46" t="n">
        <v>100</v>
      </c>
      <c r="C27" s="46" t="s">
        <v>122</v>
      </c>
      <c r="D27" s="46" t="s">
        <v>122</v>
      </c>
      <c r="E27" s="46" t="s">
        <v>122</v>
      </c>
      <c r="F27" s="46" t="s">
        <v>122</v>
      </c>
      <c r="G27" s="46" t="n">
        <v>26.66</v>
      </c>
      <c r="H27" s="59" t="n">
        <v>73.34</v>
      </c>
      <c r="I27" s="41"/>
    </row>
    <row r="28" s="2" customFormat="true" ht="21.6" hidden="false" customHeight="true" outlineLevel="0" collapsed="false">
      <c r="A28" s="47" t="s">
        <v>106</v>
      </c>
      <c r="B28" s="43" t="n">
        <v>100</v>
      </c>
      <c r="C28" s="43" t="n">
        <v>1.11</v>
      </c>
      <c r="D28" s="43" t="n">
        <v>2.38</v>
      </c>
      <c r="E28" s="43" t="n">
        <v>11.98</v>
      </c>
      <c r="F28" s="43" t="n">
        <v>8.69</v>
      </c>
      <c r="G28" s="43" t="n">
        <v>48.8</v>
      </c>
      <c r="H28" s="58" t="n">
        <v>26.96</v>
      </c>
      <c r="I28" s="47"/>
    </row>
    <row r="29" customFormat="false" ht="21.6" hidden="false" customHeight="true" outlineLevel="0" collapsed="false">
      <c r="A29" s="45" t="s">
        <v>107</v>
      </c>
      <c r="B29" s="46" t="n">
        <v>100</v>
      </c>
      <c r="C29" s="46" t="n">
        <v>2.51</v>
      </c>
      <c r="D29" s="46" t="s">
        <v>122</v>
      </c>
      <c r="E29" s="46" t="n">
        <v>2.27</v>
      </c>
      <c r="F29" s="46" t="n">
        <v>0.73</v>
      </c>
      <c r="G29" s="46" t="n">
        <v>54.42</v>
      </c>
      <c r="H29" s="59" t="n">
        <v>40.07</v>
      </c>
      <c r="I29" s="41"/>
    </row>
    <row r="30" customFormat="false" ht="21.6" hidden="false" customHeight="true" outlineLevel="0" collapsed="false">
      <c r="A30" s="45" t="s">
        <v>108</v>
      </c>
      <c r="B30" s="46" t="n">
        <v>100</v>
      </c>
      <c r="C30" s="46" t="s">
        <v>122</v>
      </c>
      <c r="D30" s="46" t="n">
        <v>0.68</v>
      </c>
      <c r="E30" s="46" t="n">
        <v>6.07</v>
      </c>
      <c r="F30" s="46" t="n">
        <v>7.84</v>
      </c>
      <c r="G30" s="46" t="n">
        <v>37.68</v>
      </c>
      <c r="H30" s="59" t="n">
        <v>47.73</v>
      </c>
      <c r="I30" s="41"/>
    </row>
    <row r="31" customFormat="false" ht="21.6" hidden="false" customHeight="true" outlineLevel="0" collapsed="false">
      <c r="A31" s="45" t="s">
        <v>109</v>
      </c>
      <c r="B31" s="46" t="n">
        <v>100</v>
      </c>
      <c r="C31" s="46" t="n">
        <v>1.2</v>
      </c>
      <c r="D31" s="46" t="n">
        <v>0.91</v>
      </c>
      <c r="E31" s="46" t="n">
        <v>9.68</v>
      </c>
      <c r="F31" s="46" t="n">
        <v>7.81</v>
      </c>
      <c r="G31" s="46" t="n">
        <v>51.65</v>
      </c>
      <c r="H31" s="59" t="n">
        <v>28.69</v>
      </c>
      <c r="I31" s="41"/>
    </row>
    <row r="32" customFormat="false" ht="21.6" hidden="false" customHeight="true" outlineLevel="0" collapsed="false">
      <c r="A32" s="45" t="s">
        <v>110</v>
      </c>
      <c r="B32" s="46" t="n">
        <v>100</v>
      </c>
      <c r="C32" s="46" t="s">
        <v>122</v>
      </c>
      <c r="D32" s="46" t="n">
        <v>4.47</v>
      </c>
      <c r="E32" s="46" t="n">
        <v>14.4</v>
      </c>
      <c r="F32" s="46" t="n">
        <v>12.56</v>
      </c>
      <c r="G32" s="46" t="n">
        <v>53.89</v>
      </c>
      <c r="H32" s="59" t="n">
        <v>14.61</v>
      </c>
      <c r="I32" s="41"/>
    </row>
    <row r="33" customFormat="false" ht="21.6" hidden="false" customHeight="true" outlineLevel="0" collapsed="false">
      <c r="A33" s="45" t="s">
        <v>111</v>
      </c>
      <c r="B33" s="46" t="n">
        <v>100</v>
      </c>
      <c r="C33" s="46" t="n">
        <v>2.12</v>
      </c>
      <c r="D33" s="46" t="n">
        <v>4.07</v>
      </c>
      <c r="E33" s="46" t="n">
        <v>16.8</v>
      </c>
      <c r="F33" s="46" t="n">
        <v>8.19</v>
      </c>
      <c r="G33" s="46" t="n">
        <v>45.79</v>
      </c>
      <c r="H33" s="59" t="n">
        <v>22.97</v>
      </c>
      <c r="I33" s="41"/>
    </row>
    <row r="34" customFormat="false" ht="21.6" hidden="false" customHeight="true" outlineLevel="0" collapsed="false">
      <c r="A34" s="45" t="s">
        <v>112</v>
      </c>
      <c r="B34" s="46" t="n">
        <f aca="false">SUM(C34:H34)</f>
        <v>99.96</v>
      </c>
      <c r="C34" s="46" t="s">
        <v>122</v>
      </c>
      <c r="D34" s="46" t="s">
        <v>122</v>
      </c>
      <c r="E34" s="46" t="n">
        <v>1.3</v>
      </c>
      <c r="F34" s="46" t="n">
        <v>8.83</v>
      </c>
      <c r="G34" s="46" t="n">
        <v>33.66</v>
      </c>
      <c r="H34" s="59" t="n">
        <v>56.17</v>
      </c>
      <c r="I34" s="41"/>
    </row>
    <row r="35" customFormat="false" ht="21.6" hidden="false" customHeight="true" outlineLevel="0" collapsed="false">
      <c r="A35" s="45" t="s">
        <v>113</v>
      </c>
      <c r="B35" s="46" t="n">
        <f aca="false">SUM(C35:H35)</f>
        <v>100</v>
      </c>
      <c r="C35" s="46" t="n">
        <v>0.32</v>
      </c>
      <c r="D35" s="46" t="s">
        <v>122</v>
      </c>
      <c r="E35" s="46" t="n">
        <v>13.6</v>
      </c>
      <c r="F35" s="46" t="n">
        <v>10.31</v>
      </c>
      <c r="G35" s="46" t="n">
        <v>49.81</v>
      </c>
      <c r="H35" s="59" t="n">
        <v>25.96</v>
      </c>
      <c r="I35" s="41"/>
    </row>
    <row r="36" customFormat="false" ht="21.6" hidden="false" customHeight="true" outlineLevel="0" collapsed="false">
      <c r="A36" s="48" t="s">
        <v>114</v>
      </c>
      <c r="B36" s="50" t="n">
        <v>100</v>
      </c>
      <c r="C36" s="50" t="s">
        <v>122</v>
      </c>
      <c r="D36" s="50" t="s">
        <v>122</v>
      </c>
      <c r="E36" s="50" t="s">
        <v>122</v>
      </c>
      <c r="F36" s="50" t="s">
        <v>122</v>
      </c>
      <c r="G36" s="50" t="n">
        <v>46.3</v>
      </c>
      <c r="H36" s="49" t="n">
        <v>53.7</v>
      </c>
      <c r="I36" s="41"/>
    </row>
  </sheetData>
  <mergeCells count="2">
    <mergeCell ref="A1:I1"/>
    <mergeCell ref="C6:H6"/>
  </mergeCells>
  <printOptions headings="false" gridLines="false" gridLinesSet="true" horizontalCentered="true" verticalCentered="true"/>
  <pageMargins left="0.62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:E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13.71"/>
    <col collapsed="false" customWidth="true" hidden="false" outlineLevel="0" max="5" min="5" style="0" width="15.85"/>
  </cols>
  <sheetData>
    <row r="1" customFormat="false" ht="23.25" hidden="false" customHeight="false" outlineLevel="0" collapsed="false">
      <c r="A1" s="60" t="s">
        <v>146</v>
      </c>
      <c r="B1" s="60"/>
      <c r="C1" s="60"/>
      <c r="D1" s="60"/>
      <c r="E1" s="60"/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47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148</v>
      </c>
      <c r="B4" s="2"/>
      <c r="C4" s="2"/>
      <c r="D4" s="2"/>
      <c r="E4" s="2"/>
    </row>
    <row r="5" customFormat="false" ht="11.25" hidden="false" customHeight="true" outlineLevel="0" collapsed="false"/>
    <row r="6" customFormat="false" ht="23.25" hidden="false" customHeight="false" outlineLevel="0" collapsed="false">
      <c r="A6" s="61"/>
      <c r="B6" s="61"/>
      <c r="C6" s="35" t="s">
        <v>149</v>
      </c>
      <c r="D6" s="35"/>
      <c r="E6" s="35"/>
    </row>
    <row r="7" customFormat="false" ht="23.25" hidden="false" customHeight="false" outlineLevel="0" collapsed="false">
      <c r="A7" s="62" t="s">
        <v>82</v>
      </c>
      <c r="B7" s="56" t="s">
        <v>83</v>
      </c>
      <c r="C7" s="40" t="s">
        <v>150</v>
      </c>
      <c r="D7" s="40"/>
      <c r="E7" s="40"/>
    </row>
    <row r="8" customFormat="false" ht="23.25" hidden="false" customHeight="false" outlineLevel="0" collapsed="false">
      <c r="A8" s="63"/>
      <c r="B8" s="63"/>
      <c r="C8" s="40" t="s">
        <v>151</v>
      </c>
      <c r="D8" s="64" t="s">
        <v>152</v>
      </c>
      <c r="E8" s="40" t="s">
        <v>130</v>
      </c>
    </row>
    <row r="9" customFormat="false" ht="23.25" hidden="false" customHeight="false" outlineLevel="0" collapsed="false">
      <c r="A9" s="65" t="s">
        <v>87</v>
      </c>
      <c r="B9" s="58" t="n">
        <v>100</v>
      </c>
      <c r="C9" s="58" t="n">
        <v>44.96</v>
      </c>
      <c r="D9" s="66" t="n">
        <v>37.2</v>
      </c>
      <c r="E9" s="58" t="n">
        <v>17.84</v>
      </c>
    </row>
    <row r="10" customFormat="false" ht="23.25" hidden="false" customHeight="false" outlineLevel="0" collapsed="false">
      <c r="A10" s="67" t="s">
        <v>131</v>
      </c>
      <c r="B10" s="59" t="n">
        <f aca="false">SUM(C10:E10)</f>
        <v>100</v>
      </c>
      <c r="C10" s="59" t="n">
        <v>49.84</v>
      </c>
      <c r="D10" s="68" t="n">
        <v>37.07</v>
      </c>
      <c r="E10" s="59" t="n">
        <v>13.09</v>
      </c>
    </row>
    <row r="11" customFormat="false" ht="23.25" hidden="false" customHeight="false" outlineLevel="0" collapsed="false">
      <c r="A11" s="67" t="s">
        <v>132</v>
      </c>
      <c r="B11" s="59" t="n">
        <f aca="false">SUM(C11:E11)</f>
        <v>100</v>
      </c>
      <c r="C11" s="59" t="n">
        <v>42.54</v>
      </c>
      <c r="D11" s="68" t="n">
        <v>37.27</v>
      </c>
      <c r="E11" s="59" t="n">
        <v>20.19</v>
      </c>
    </row>
    <row r="12" customFormat="false" ht="23.25" hidden="false" customHeight="false" outlineLevel="0" collapsed="false">
      <c r="A12" s="69" t="s">
        <v>90</v>
      </c>
      <c r="B12" s="58" t="n">
        <v>100</v>
      </c>
      <c r="C12" s="58" t="n">
        <v>44.96</v>
      </c>
      <c r="D12" s="66" t="n">
        <v>37.2</v>
      </c>
      <c r="E12" s="58" t="n">
        <v>17.84</v>
      </c>
    </row>
    <row r="13" customFormat="false" ht="23.25" hidden="false" customHeight="false" outlineLevel="0" collapsed="false">
      <c r="A13" s="67" t="s">
        <v>91</v>
      </c>
      <c r="B13" s="59" t="n">
        <f aca="false">SUM(C13:E13)</f>
        <v>99.99</v>
      </c>
      <c r="C13" s="59" t="n">
        <v>44.91</v>
      </c>
      <c r="D13" s="68" t="n">
        <v>40.08</v>
      </c>
      <c r="E13" s="59" t="n">
        <v>15</v>
      </c>
    </row>
    <row r="14" customFormat="false" ht="23.25" hidden="false" customHeight="false" outlineLevel="0" collapsed="false">
      <c r="A14" s="67" t="s">
        <v>92</v>
      </c>
      <c r="B14" s="59" t="n">
        <f aca="false">SUM(C14:E14)</f>
        <v>100</v>
      </c>
      <c r="C14" s="59" t="n">
        <v>45</v>
      </c>
      <c r="D14" s="68" t="n">
        <v>34.04</v>
      </c>
      <c r="E14" s="59" t="n">
        <v>20.96</v>
      </c>
    </row>
    <row r="15" customFormat="false" ht="23.25" hidden="false" customHeight="false" outlineLevel="0" collapsed="false">
      <c r="A15" s="69" t="s">
        <v>93</v>
      </c>
      <c r="B15" s="58" t="n">
        <v>100</v>
      </c>
      <c r="C15" s="58" t="n">
        <v>44.96</v>
      </c>
      <c r="D15" s="66" t="n">
        <v>37.2</v>
      </c>
      <c r="E15" s="58" t="n">
        <v>17.84</v>
      </c>
    </row>
    <row r="16" customFormat="false" ht="23.25" hidden="false" customHeight="false" outlineLevel="0" collapsed="false">
      <c r="A16" s="67" t="s">
        <v>144</v>
      </c>
      <c r="B16" s="59" t="n">
        <f aca="false">SUM(C16:E16)</f>
        <v>100</v>
      </c>
      <c r="C16" s="59" t="n">
        <v>47.02</v>
      </c>
      <c r="D16" s="68" t="n">
        <v>42.39</v>
      </c>
      <c r="E16" s="59" t="n">
        <v>10.59</v>
      </c>
    </row>
    <row r="17" customFormat="false" ht="23.25" hidden="false" customHeight="false" outlineLevel="0" collapsed="false">
      <c r="A17" s="67" t="s">
        <v>95</v>
      </c>
      <c r="B17" s="59" t="n">
        <v>100</v>
      </c>
      <c r="C17" s="59" t="n">
        <v>43.2</v>
      </c>
      <c r="D17" s="68" t="n">
        <v>38.03</v>
      </c>
      <c r="E17" s="59" t="n">
        <v>18.82</v>
      </c>
    </row>
    <row r="18" customFormat="false" ht="23.25" hidden="false" customHeight="false" outlineLevel="0" collapsed="false">
      <c r="A18" s="67" t="s">
        <v>96</v>
      </c>
      <c r="B18" s="59" t="n">
        <f aca="false">SUM(C18:E18)</f>
        <v>100</v>
      </c>
      <c r="C18" s="59" t="n">
        <v>43.03</v>
      </c>
      <c r="D18" s="68" t="n">
        <v>35.8</v>
      </c>
      <c r="E18" s="59" t="n">
        <v>21.17</v>
      </c>
    </row>
    <row r="19" customFormat="false" ht="23.25" hidden="false" customHeight="false" outlineLevel="0" collapsed="false">
      <c r="A19" s="67" t="s">
        <v>97</v>
      </c>
      <c r="B19" s="59" t="n">
        <f aca="false">SUM(C19:E19)</f>
        <v>100</v>
      </c>
      <c r="C19" s="59" t="n">
        <v>47.1</v>
      </c>
      <c r="D19" s="68" t="n">
        <v>29.01</v>
      </c>
      <c r="E19" s="59" t="n">
        <v>23.89</v>
      </c>
    </row>
    <row r="20" customFormat="false" ht="23.25" hidden="false" customHeight="false" outlineLevel="0" collapsed="false">
      <c r="A20" s="69" t="s">
        <v>98</v>
      </c>
      <c r="B20" s="58" t="n">
        <v>100</v>
      </c>
      <c r="C20" s="58" t="n">
        <v>44.96</v>
      </c>
      <c r="D20" s="66" t="n">
        <v>37.2</v>
      </c>
      <c r="E20" s="58" t="n">
        <v>17.84</v>
      </c>
    </row>
    <row r="21" customFormat="false" ht="23.25" hidden="false" customHeight="false" outlineLevel="0" collapsed="false">
      <c r="A21" s="67" t="s">
        <v>99</v>
      </c>
      <c r="B21" s="59" t="n">
        <f aca="false">SUM(C21:E21)</f>
        <v>99.99</v>
      </c>
      <c r="C21" s="59" t="n">
        <v>45.2</v>
      </c>
      <c r="D21" s="68" t="n">
        <v>21.23</v>
      </c>
      <c r="E21" s="59" t="n">
        <v>33.56</v>
      </c>
    </row>
    <row r="22" customFormat="false" ht="23.25" hidden="false" customHeight="false" outlineLevel="0" collapsed="false">
      <c r="A22" s="67" t="s">
        <v>100</v>
      </c>
      <c r="B22" s="59" t="n">
        <f aca="false">SUM(C22:E22)</f>
        <v>100</v>
      </c>
      <c r="C22" s="59" t="n">
        <v>42.04</v>
      </c>
      <c r="D22" s="68" t="n">
        <v>35.16</v>
      </c>
      <c r="E22" s="59" t="n">
        <v>22.8</v>
      </c>
    </row>
    <row r="23" customFormat="false" ht="23.25" hidden="false" customHeight="false" outlineLevel="0" collapsed="false">
      <c r="A23" s="67" t="s">
        <v>101</v>
      </c>
      <c r="B23" s="59" t="n">
        <f aca="false">SUM(C23:E23)</f>
        <v>100</v>
      </c>
      <c r="C23" s="59" t="n">
        <v>44.89</v>
      </c>
      <c r="D23" s="68" t="n">
        <v>42.64</v>
      </c>
      <c r="E23" s="59" t="n">
        <v>12.47</v>
      </c>
    </row>
    <row r="24" customFormat="false" ht="23.25" hidden="false" customHeight="false" outlineLevel="0" collapsed="false">
      <c r="A24" s="67" t="s">
        <v>102</v>
      </c>
      <c r="B24" s="59" t="n">
        <f aca="false">SUM(C24:E24)</f>
        <v>100</v>
      </c>
      <c r="C24" s="59" t="n">
        <v>50.78</v>
      </c>
      <c r="D24" s="68" t="n">
        <v>41.43</v>
      </c>
      <c r="E24" s="59" t="n">
        <v>7.79</v>
      </c>
    </row>
    <row r="25" customFormat="false" ht="23.25" hidden="false" customHeight="false" outlineLevel="0" collapsed="false">
      <c r="A25" s="67" t="s">
        <v>103</v>
      </c>
      <c r="B25" s="59" t="n">
        <v>100</v>
      </c>
      <c r="C25" s="59" t="n">
        <v>47.3</v>
      </c>
      <c r="D25" s="68" t="n">
        <v>41.27</v>
      </c>
      <c r="E25" s="59" t="n">
        <v>11.36</v>
      </c>
    </row>
    <row r="26" customFormat="false" ht="23.25" hidden="false" customHeight="false" outlineLevel="0" collapsed="false">
      <c r="A26" s="67" t="s">
        <v>104</v>
      </c>
      <c r="B26" s="59" t="n">
        <f aca="false">SUM(C26:E26)</f>
        <v>100</v>
      </c>
      <c r="C26" s="59" t="n">
        <v>57.77</v>
      </c>
      <c r="D26" s="68" t="n">
        <v>39.29</v>
      </c>
      <c r="E26" s="59" t="n">
        <v>2.94</v>
      </c>
    </row>
    <row r="27" customFormat="false" ht="23.25" hidden="false" customHeight="false" outlineLevel="0" collapsed="false">
      <c r="A27" s="67" t="s">
        <v>105</v>
      </c>
      <c r="B27" s="59" t="n">
        <f aca="false">SUM(C27:E27)</f>
        <v>100</v>
      </c>
      <c r="C27" s="59" t="n">
        <v>61.5</v>
      </c>
      <c r="D27" s="68" t="n">
        <v>34.79</v>
      </c>
      <c r="E27" s="59" t="n">
        <v>3.71</v>
      </c>
    </row>
    <row r="28" customFormat="false" ht="23.25" hidden="false" customHeight="false" outlineLevel="0" collapsed="false">
      <c r="A28" s="69" t="s">
        <v>106</v>
      </c>
      <c r="B28" s="58" t="n">
        <v>100</v>
      </c>
      <c r="C28" s="58" t="n">
        <v>44.96</v>
      </c>
      <c r="D28" s="66" t="n">
        <v>37.2</v>
      </c>
      <c r="E28" s="58" t="n">
        <v>17.84</v>
      </c>
    </row>
    <row r="29" customFormat="false" ht="23.25" hidden="false" customHeight="false" outlineLevel="0" collapsed="false">
      <c r="A29" s="67" t="s">
        <v>107</v>
      </c>
      <c r="B29" s="59" t="n">
        <f aca="false">SUM(C29:E29)</f>
        <v>100</v>
      </c>
      <c r="C29" s="59" t="n">
        <v>50.09</v>
      </c>
      <c r="D29" s="68" t="n">
        <v>42.54</v>
      </c>
      <c r="E29" s="59" t="n">
        <v>7.37</v>
      </c>
    </row>
    <row r="30" customFormat="false" ht="23.25" hidden="false" customHeight="false" outlineLevel="0" collapsed="false">
      <c r="A30" s="67" t="s">
        <v>108</v>
      </c>
      <c r="B30" s="59" t="n">
        <v>100</v>
      </c>
      <c r="C30" s="59" t="n">
        <v>50.4</v>
      </c>
      <c r="D30" s="68" t="n">
        <v>37.9</v>
      </c>
      <c r="E30" s="59" t="n">
        <v>11.61</v>
      </c>
    </row>
    <row r="31" customFormat="false" ht="23.25" hidden="false" customHeight="false" outlineLevel="0" collapsed="false">
      <c r="A31" s="67" t="s">
        <v>109</v>
      </c>
      <c r="B31" s="59" t="n">
        <v>100</v>
      </c>
      <c r="C31" s="59" t="n">
        <v>50.26</v>
      </c>
      <c r="D31" s="68" t="n">
        <v>31.62</v>
      </c>
      <c r="E31" s="59" t="n">
        <v>18.12</v>
      </c>
    </row>
    <row r="32" customFormat="false" ht="23.25" hidden="false" customHeight="false" outlineLevel="0" collapsed="false">
      <c r="A32" s="67" t="s">
        <v>110</v>
      </c>
      <c r="B32" s="59" t="n">
        <v>100</v>
      </c>
      <c r="C32" s="59" t="n">
        <v>42.84</v>
      </c>
      <c r="D32" s="68" t="n">
        <v>39.25</v>
      </c>
      <c r="E32" s="59" t="n">
        <v>17.9</v>
      </c>
    </row>
    <row r="33" customFormat="false" ht="23.25" hidden="false" customHeight="false" outlineLevel="0" collapsed="false">
      <c r="A33" s="67" t="s">
        <v>111</v>
      </c>
      <c r="B33" s="59" t="n">
        <v>100</v>
      </c>
      <c r="C33" s="59" t="n">
        <v>41.15</v>
      </c>
      <c r="D33" s="68" t="n">
        <v>38.24</v>
      </c>
      <c r="E33" s="59" t="n">
        <v>20.61</v>
      </c>
    </row>
    <row r="34" customFormat="false" ht="23.25" hidden="false" customHeight="false" outlineLevel="0" collapsed="false">
      <c r="A34" s="67" t="s">
        <v>112</v>
      </c>
      <c r="B34" s="59" t="n">
        <v>100</v>
      </c>
      <c r="C34" s="59" t="n">
        <v>42.81</v>
      </c>
      <c r="D34" s="68" t="n">
        <v>55.46</v>
      </c>
      <c r="E34" s="59" t="n">
        <v>1.73</v>
      </c>
    </row>
    <row r="35" customFormat="false" ht="23.25" hidden="false" customHeight="false" outlineLevel="0" collapsed="false">
      <c r="A35" s="67" t="s">
        <v>113</v>
      </c>
      <c r="B35" s="59" t="n">
        <v>100</v>
      </c>
      <c r="C35" s="59" t="n">
        <v>39.41</v>
      </c>
      <c r="D35" s="68" t="n">
        <v>34.08</v>
      </c>
      <c r="E35" s="59" t="n">
        <v>26.51</v>
      </c>
    </row>
    <row r="36" customFormat="false" ht="23.25" hidden="false" customHeight="false" outlineLevel="0" collapsed="false">
      <c r="A36" s="70" t="s">
        <v>114</v>
      </c>
      <c r="B36" s="49" t="n">
        <v>100</v>
      </c>
      <c r="C36" s="49" t="n">
        <v>13.09</v>
      </c>
      <c r="D36" s="71" t="n">
        <v>44.61</v>
      </c>
      <c r="E36" s="49" t="n">
        <v>42.29</v>
      </c>
    </row>
  </sheetData>
  <mergeCells count="3">
    <mergeCell ref="A1:E1"/>
    <mergeCell ref="C6:E6"/>
    <mergeCell ref="C7:E7"/>
  </mergeCells>
  <printOptions headings="false" gridLines="false" gridLinesSet="true" horizontalCentered="false" verticalCentered="false"/>
  <pageMargins left="1.25" right="0.747916666666667" top="0.2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dministrators</cp:lastModifiedBy>
  <cp:lastPrinted>2000-09-11T10:25:20Z</cp:lastPrinted>
  <dcterms:modified xsi:type="dcterms:W3CDTF">2005-02-24T02:42:28Z</dcterms:modified>
  <cp:revision>0</cp:revision>
  <dc:subject/>
  <dc:title/>
</cp:coreProperties>
</file>