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4"/>
        <rFont val="Noto Sans Devanagari"/>
        <family val="2"/>
      </rPr>
      <t xml:space="preserve">                              ตาราง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                              TABLE 7  PERCENTAGE OF HOUSEHOLDS BY TOTAL CONSUMPTION EXPENDITURE CLAS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  ผู้ดำเนินธุรกิจ  </t>
  </si>
  <si>
    <t xml:space="preserve">     ผู้ปฏิบัติงาน   </t>
  </si>
  <si>
    <t xml:space="preserve">    ผู้ปฏิบัติงานใน  </t>
  </si>
  <si>
    <t xml:space="preserve">        ครัวเรือน     </t>
  </si>
  <si>
    <t xml:space="preserve">       ผู้ถือครอง     </t>
  </si>
  <si>
    <t xml:space="preserve">       ของตนเอง      </t>
  </si>
  <si>
    <t xml:space="preserve">         ลูกจ้าง      </t>
  </si>
  <si>
    <t xml:space="preserve">  วิชาชีพ วิชาการ  </t>
  </si>
  <si>
    <t xml:space="preserve">  กระบวนการผลิต   </t>
  </si>
  <si>
    <t xml:space="preserve">         ผู้ไม่ได้     </t>
  </si>
  <si>
    <t xml:space="preserve">      ค่าใช้จ่ายอุปโภคบริโภค         </t>
  </si>
  <si>
    <t xml:space="preserve">          ทั้งสิ้น      </t>
  </si>
  <si>
    <t xml:space="preserve">  ทำการเกษตร     </t>
  </si>
  <si>
    <t xml:space="preserve">         ที่ไม่ใช่     </t>
  </si>
  <si>
    <t xml:space="preserve">         ทั้งสิ้น     </t>
  </si>
  <si>
    <t xml:space="preserve">   นักบริหาร และ   </t>
  </si>
  <si>
    <t xml:space="preserve">    คนงานเกษตร     </t>
  </si>
  <si>
    <t xml:space="preserve">       ปฏิบัติงาน     </t>
  </si>
  <si>
    <t xml:space="preserve">  Total Monthly Consumption</t>
  </si>
  <si>
    <t xml:space="preserve">       ต่อเดือนต่อครัวเรือน          </t>
  </si>
  <si>
    <t xml:space="preserve">            All        </t>
  </si>
  <si>
    <t xml:space="preserve">          Farm        </t>
  </si>
  <si>
    <t xml:space="preserve">       การเกษตร      </t>
  </si>
  <si>
    <t xml:space="preserve">         Total       </t>
  </si>
  <si>
    <t xml:space="preserve">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 Expenditure Class</t>
  </si>
  <si>
    <t xml:space="preserve">    Households     </t>
  </si>
  <si>
    <t xml:space="preserve">     Operators      </t>
  </si>
  <si>
    <t xml:space="preserve">   Own-Account    </t>
  </si>
  <si>
    <t xml:space="preserve">   Professional,   </t>
  </si>
  <si>
    <t xml:space="preserve">      Production,    </t>
  </si>
  <si>
    <t xml:space="preserve">  Economically    </t>
  </si>
  <si>
    <t xml:space="preserve">        Workers,      </t>
  </si>
  <si>
    <t xml:space="preserve">   Tech. ,Adm. ,   </t>
  </si>
  <si>
    <t xml:space="preserve">       Farm and      </t>
  </si>
  <si>
    <t xml:space="preserve">        Inactive      </t>
  </si>
  <si>
    <t xml:space="preserve">     Non-Farm      </t>
  </si>
  <si>
    <t xml:space="preserve">  Clerical, Sales, </t>
  </si>
  <si>
    <t xml:space="preserve">        General      </t>
  </si>
  <si>
    <t xml:space="preserve">   and Services    </t>
  </si>
  <si>
    <t xml:space="preserve">   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Cordia New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                  -   </t>
  </si>
  <si>
    <t xml:space="preserve">                   -   </t>
  </si>
  <si>
    <t xml:space="preserve">    Less Than    B  2,000</t>
  </si>
  <si>
    <r>
      <rPr>
        <sz val="14"/>
        <rFont val="Cordia New"/>
        <family val="0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Cordia New"/>
        <family val="0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Cordia New"/>
        <family val="0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Cordia New"/>
        <family val="0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Cordia New"/>
        <family val="0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Cordia New"/>
        <family val="0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Cordia New"/>
        <family val="0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Cordia New"/>
        <family val="0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                 -   </t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____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4.42"/>
    <col collapsed="false" customWidth="true" hidden="false" outlineLevel="0" max="6" min="5" style="0" width="14.14"/>
    <col collapsed="false" customWidth="true" hidden="false" outlineLevel="0" max="7" min="7" style="0" width="15.14"/>
    <col collapsed="false" customWidth="true" hidden="false" outlineLevel="0" max="8" min="8" style="0" width="14.85"/>
    <col collapsed="false" customWidth="true" hidden="false" outlineLevel="0" max="9" min="9" style="0" width="24.85"/>
  </cols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2" t="s">
        <v>1</v>
      </c>
    </row>
    <row r="4" customFormat="false" ht="11.25" hidden="false" customHeight="true" outlineLevel="0" collapsed="false"/>
    <row r="5" customFormat="false" ht="21.75" hidden="false" customHeight="false" outlineLevel="0" collapsed="false">
      <c r="A5" s="3" t="s">
        <v>2</v>
      </c>
      <c r="B5" s="4" t="s">
        <v>3</v>
      </c>
      <c r="C5" s="4" t="s">
        <v>3</v>
      </c>
      <c r="D5" s="4" t="s">
        <v>3</v>
      </c>
      <c r="E5" s="5" t="s">
        <v>4</v>
      </c>
      <c r="F5" s="5"/>
      <c r="G5" s="5"/>
      <c r="H5" s="4" t="s">
        <v>3</v>
      </c>
      <c r="I5" s="6"/>
    </row>
    <row r="6" customFormat="false" ht="21.75" hidden="false" customHeight="false" outlineLevel="0" collapsed="false">
      <c r="A6" s="7" t="s">
        <v>2</v>
      </c>
      <c r="B6" s="8" t="s">
        <v>3</v>
      </c>
      <c r="C6" s="8" t="s">
        <v>3</v>
      </c>
      <c r="D6" s="8" t="s">
        <v>3</v>
      </c>
      <c r="E6" s="9" t="s">
        <v>5</v>
      </c>
      <c r="F6" s="9"/>
      <c r="G6" s="9"/>
      <c r="H6" s="8" t="s">
        <v>3</v>
      </c>
    </row>
    <row r="7" customFormat="false" ht="21.75" hidden="false" customHeight="false" outlineLevel="0" collapsed="false">
      <c r="A7" s="7" t="s">
        <v>2</v>
      </c>
      <c r="B7" s="8" t="s">
        <v>3</v>
      </c>
      <c r="C7" s="8" t="s">
        <v>3</v>
      </c>
      <c r="D7" s="10" t="s">
        <v>6</v>
      </c>
      <c r="E7" s="4" t="s">
        <v>3</v>
      </c>
      <c r="F7" s="11" t="s">
        <v>7</v>
      </c>
      <c r="G7" s="11" t="s">
        <v>8</v>
      </c>
      <c r="H7" s="8" t="s">
        <v>3</v>
      </c>
    </row>
    <row r="8" customFormat="false" ht="21.75" hidden="false" customHeight="false" outlineLevel="0" collapsed="false">
      <c r="A8" s="7" t="s">
        <v>2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</row>
    <row r="9" customFormat="false" ht="21.75" hidden="false" customHeight="false" outlineLevel="0" collapsed="false">
      <c r="A9" s="12" t="s">
        <v>1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0" t="s">
        <v>24</v>
      </c>
    </row>
    <row r="10" customFormat="false" ht="21.75" hidden="false" customHeight="false" outlineLevel="0" collapsed="false">
      <c r="A10" s="12" t="s">
        <v>25</v>
      </c>
      <c r="B10" s="8" t="s">
        <v>26</v>
      </c>
      <c r="C10" s="8" t="s">
        <v>27</v>
      </c>
      <c r="D10" s="10" t="s">
        <v>28</v>
      </c>
      <c r="E10" s="8" t="s">
        <v>29</v>
      </c>
      <c r="F10" s="10" t="s">
        <v>30</v>
      </c>
      <c r="G10" s="10" t="s">
        <v>31</v>
      </c>
      <c r="H10" s="10" t="s">
        <v>32</v>
      </c>
      <c r="I10" s="0" t="s">
        <v>33</v>
      </c>
    </row>
    <row r="11" customFormat="false" ht="21.75" hidden="false" customHeight="false" outlineLevel="0" collapsed="false">
      <c r="A11" s="7" t="s">
        <v>2</v>
      </c>
      <c r="B11" s="8" t="s">
        <v>34</v>
      </c>
      <c r="C11" s="8" t="s">
        <v>35</v>
      </c>
      <c r="D11" s="8" t="s">
        <v>36</v>
      </c>
      <c r="E11" s="8" t="s">
        <v>5</v>
      </c>
      <c r="F11" s="8" t="s">
        <v>37</v>
      </c>
      <c r="G11" s="8" t="s">
        <v>38</v>
      </c>
      <c r="H11" s="8" t="s">
        <v>39</v>
      </c>
    </row>
    <row r="12" customFormat="false" ht="21.75" hidden="false" customHeight="false" outlineLevel="0" collapsed="false">
      <c r="A12" s="7" t="s">
        <v>2</v>
      </c>
      <c r="B12" s="8" t="s">
        <v>3</v>
      </c>
      <c r="C12" s="8" t="s">
        <v>3</v>
      </c>
      <c r="D12" s="8" t="s">
        <v>40</v>
      </c>
      <c r="E12" s="8" t="s">
        <v>3</v>
      </c>
      <c r="F12" s="8" t="s">
        <v>41</v>
      </c>
      <c r="G12" s="8" t="s">
        <v>42</v>
      </c>
      <c r="H12" s="8" t="s">
        <v>43</v>
      </c>
    </row>
    <row r="13" customFormat="false" ht="21.75" hidden="false" customHeight="false" outlineLevel="0" collapsed="false">
      <c r="A13" s="7" t="s">
        <v>2</v>
      </c>
      <c r="B13" s="8" t="s">
        <v>3</v>
      </c>
      <c r="C13" s="8" t="s">
        <v>3</v>
      </c>
      <c r="D13" s="8" t="s">
        <v>44</v>
      </c>
      <c r="E13" s="8" t="s">
        <v>3</v>
      </c>
      <c r="F13" s="8" t="s">
        <v>45</v>
      </c>
      <c r="G13" s="8" t="s">
        <v>46</v>
      </c>
      <c r="H13" s="8" t="s">
        <v>3</v>
      </c>
    </row>
    <row r="14" customFormat="false" ht="21.75" hidden="false" customHeight="false" outlineLevel="0" collapsed="false">
      <c r="A14" s="13" t="s">
        <v>2</v>
      </c>
      <c r="B14" s="14" t="s">
        <v>3</v>
      </c>
      <c r="C14" s="14" t="s">
        <v>3</v>
      </c>
      <c r="D14" s="14" t="s">
        <v>3</v>
      </c>
      <c r="E14" s="14" t="s">
        <v>3</v>
      </c>
      <c r="F14" s="14" t="s">
        <v>47</v>
      </c>
      <c r="G14" s="14" t="s">
        <v>48</v>
      </c>
      <c r="H14" s="14" t="s">
        <v>3</v>
      </c>
      <c r="I14" s="15"/>
    </row>
    <row r="15" customFormat="false" ht="21.75" hidden="false" customHeight="false" outlineLevel="0" collapsed="false">
      <c r="A15" s="16"/>
      <c r="B15" s="4"/>
      <c r="C15" s="4"/>
      <c r="D15" s="4"/>
      <c r="E15" s="4"/>
      <c r="F15" s="4"/>
      <c r="G15" s="4"/>
      <c r="H15" s="4"/>
    </row>
    <row r="16" customFormat="false" ht="21.75" hidden="false" customHeight="false" outlineLevel="0" collapsed="false">
      <c r="A16" s="12" t="s">
        <v>49</v>
      </c>
      <c r="B16" s="17" t="n">
        <f aca="false">SUM(B17:B25)</f>
        <v>100</v>
      </c>
      <c r="C16" s="17" t="n">
        <f aca="false">SUM(C17:C25)</f>
        <v>100</v>
      </c>
      <c r="D16" s="17" t="n">
        <f aca="false">SUM(D17:D25)</f>
        <v>100</v>
      </c>
      <c r="E16" s="17" t="n">
        <f aca="false">SUM(E17:E25)</f>
        <v>100.03</v>
      </c>
      <c r="F16" s="17" t="n">
        <f aca="false">SUM(F17:F25)</f>
        <v>100</v>
      </c>
      <c r="G16" s="17" t="n">
        <f aca="false">SUM(G17:G25)</f>
        <v>100</v>
      </c>
      <c r="H16" s="17" t="n">
        <f aca="false">SUM(H17:H25)</f>
        <v>100</v>
      </c>
      <c r="I16" s="0" t="s">
        <v>50</v>
      </c>
    </row>
    <row r="17" customFormat="false" ht="21.75" hidden="false" customHeight="false" outlineLevel="0" collapsed="false">
      <c r="A17" s="12" t="s">
        <v>51</v>
      </c>
      <c r="B17" s="17" t="n">
        <v>2.5</v>
      </c>
      <c r="C17" s="17" t="s">
        <v>52</v>
      </c>
      <c r="D17" s="17" t="s">
        <v>53</v>
      </c>
      <c r="E17" s="17" t="n">
        <v>3.03</v>
      </c>
      <c r="F17" s="17" t="s">
        <v>53</v>
      </c>
      <c r="G17" s="17" t="n">
        <v>5.5</v>
      </c>
      <c r="H17" s="17" t="n">
        <v>7.4</v>
      </c>
      <c r="I17" s="0" t="s">
        <v>54</v>
      </c>
    </row>
    <row r="18" customFormat="false" ht="21.75" hidden="false" customHeight="false" outlineLevel="0" collapsed="false">
      <c r="A18" s="7" t="s">
        <v>55</v>
      </c>
      <c r="B18" s="17" t="n">
        <v>25.9</v>
      </c>
      <c r="C18" s="17" t="n">
        <v>31.5</v>
      </c>
      <c r="D18" s="17" t="n">
        <v>3.8</v>
      </c>
      <c r="E18" s="17" t="n">
        <v>23.9</v>
      </c>
      <c r="F18" s="17" t="n">
        <v>0.8</v>
      </c>
      <c r="G18" s="17" t="n">
        <v>42.7</v>
      </c>
      <c r="H18" s="17" t="n">
        <v>27.5</v>
      </c>
      <c r="I18" s="0" t="s">
        <v>56</v>
      </c>
    </row>
    <row r="19" customFormat="false" ht="21.75" hidden="false" customHeight="false" outlineLevel="0" collapsed="false">
      <c r="A19" s="7" t="s">
        <v>57</v>
      </c>
      <c r="B19" s="17" t="n">
        <v>30.4</v>
      </c>
      <c r="C19" s="17" t="n">
        <v>43.4</v>
      </c>
      <c r="D19" s="17" t="n">
        <v>14.6</v>
      </c>
      <c r="E19" s="17" t="n">
        <v>14.7</v>
      </c>
      <c r="F19" s="17" t="n">
        <v>10.7</v>
      </c>
      <c r="G19" s="17" t="n">
        <v>18</v>
      </c>
      <c r="H19" s="17" t="n">
        <v>31.5</v>
      </c>
      <c r="I19" s="0" t="s">
        <v>58</v>
      </c>
    </row>
    <row r="20" customFormat="false" ht="21.75" hidden="false" customHeight="false" outlineLevel="0" collapsed="false">
      <c r="A20" s="7" t="s">
        <v>59</v>
      </c>
      <c r="B20" s="17" t="n">
        <v>17.4</v>
      </c>
      <c r="C20" s="17" t="n">
        <v>18.2</v>
      </c>
      <c r="D20" s="17" t="n">
        <v>24.3</v>
      </c>
      <c r="E20" s="17" t="n">
        <v>19.5</v>
      </c>
      <c r="F20" s="17" t="n">
        <v>22.1</v>
      </c>
      <c r="G20" s="17" t="n">
        <v>17.4</v>
      </c>
      <c r="H20" s="17" t="n">
        <v>10.4</v>
      </c>
      <c r="I20" s="0" t="s">
        <v>60</v>
      </c>
    </row>
    <row r="21" customFormat="false" ht="21.75" hidden="false" customHeight="false" outlineLevel="0" collapsed="false">
      <c r="A21" s="7" t="s">
        <v>61</v>
      </c>
      <c r="B21" s="17" t="n">
        <v>8.1</v>
      </c>
      <c r="C21" s="17" t="n">
        <v>3.6</v>
      </c>
      <c r="D21" s="17" t="n">
        <v>13.2</v>
      </c>
      <c r="E21" s="17" t="n">
        <v>14.4</v>
      </c>
      <c r="F21" s="17" t="n">
        <v>24.5</v>
      </c>
      <c r="G21" s="17" t="n">
        <v>6.2</v>
      </c>
      <c r="H21" s="17" t="n">
        <v>6.9</v>
      </c>
      <c r="I21" s="0" t="s">
        <v>62</v>
      </c>
    </row>
    <row r="22" customFormat="false" ht="21.75" hidden="false" customHeight="false" outlineLevel="0" collapsed="false">
      <c r="A22" s="7" t="s">
        <v>63</v>
      </c>
      <c r="B22" s="17" t="n">
        <v>9.5</v>
      </c>
      <c r="C22" s="17" t="n">
        <v>1.7</v>
      </c>
      <c r="D22" s="17" t="n">
        <v>26.6</v>
      </c>
      <c r="E22" s="17" t="n">
        <v>14.9</v>
      </c>
      <c r="F22" s="17" t="n">
        <v>27.5</v>
      </c>
      <c r="G22" s="17" t="n">
        <v>4.7</v>
      </c>
      <c r="H22" s="17" t="n">
        <v>10.1</v>
      </c>
      <c r="I22" s="0" t="s">
        <v>64</v>
      </c>
    </row>
    <row r="23" customFormat="false" ht="21.75" hidden="false" customHeight="false" outlineLevel="0" collapsed="false">
      <c r="A23" s="7" t="s">
        <v>65</v>
      </c>
      <c r="B23" s="17" t="n">
        <v>2.5</v>
      </c>
      <c r="C23" s="17" t="s">
        <v>52</v>
      </c>
      <c r="D23" s="17" t="n">
        <v>1.3</v>
      </c>
      <c r="E23" s="17" t="n">
        <v>4.8</v>
      </c>
      <c r="F23" s="17" t="n">
        <v>10.2</v>
      </c>
      <c r="G23" s="17" t="n">
        <v>0.3</v>
      </c>
      <c r="H23" s="17" t="n">
        <v>5.1</v>
      </c>
      <c r="I23" s="0" t="s">
        <v>66</v>
      </c>
    </row>
    <row r="24" customFormat="false" ht="21.75" hidden="false" customHeight="false" outlineLevel="0" collapsed="false">
      <c r="A24" s="7" t="s">
        <v>67</v>
      </c>
      <c r="B24" s="17" t="n">
        <v>1.9</v>
      </c>
      <c r="C24" s="17" t="s">
        <v>52</v>
      </c>
      <c r="D24" s="17" t="n">
        <v>6.6</v>
      </c>
      <c r="E24" s="17" t="n">
        <v>3.8</v>
      </c>
      <c r="F24" s="17" t="n">
        <v>2</v>
      </c>
      <c r="G24" s="17" t="n">
        <v>5.2</v>
      </c>
      <c r="H24" s="17" t="n">
        <v>1.1</v>
      </c>
      <c r="I24" s="0" t="s">
        <v>68</v>
      </c>
    </row>
    <row r="25" customFormat="false" ht="21.75" hidden="false" customHeight="false" outlineLevel="0" collapsed="false">
      <c r="A25" s="7" t="s">
        <v>69</v>
      </c>
      <c r="B25" s="17" t="n">
        <v>1.8</v>
      </c>
      <c r="C25" s="17" t="n">
        <v>1.6</v>
      </c>
      <c r="D25" s="17" t="n">
        <v>9.6</v>
      </c>
      <c r="E25" s="17" t="n">
        <v>1</v>
      </c>
      <c r="F25" s="17" t="n">
        <v>2.2</v>
      </c>
      <c r="G25" s="17" t="s">
        <v>70</v>
      </c>
      <c r="H25" s="17" t="s">
        <v>70</v>
      </c>
      <c r="I25" s="0" t="s">
        <v>71</v>
      </c>
    </row>
    <row r="26" customFormat="false" ht="21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5"/>
    </row>
  </sheetData>
  <sheetProtection sheet="true" password="c866" objects="true" scenarios="true"/>
  <mergeCells count="2">
    <mergeCell ref="E5:G5"/>
    <mergeCell ref="E6:G6"/>
  </mergeCells>
  <printOptions headings="false" gridLines="false" gridLinesSet="true" horizontalCentered="false" verticalCentered="false"/>
  <pageMargins left="0.279861111111111" right="0.35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8:00:01Z</dcterms:created>
  <dc:creator>NSO</dc:creator>
  <dc:description/>
  <dc:language>en-US</dc:language>
  <cp:lastModifiedBy>NSO</cp:lastModifiedBy>
  <cp:lastPrinted>2001-09-24T07:29:27Z</cp:lastPrinted>
  <cp:revision>0</cp:revision>
  <dc:subject/>
  <dc:title/>
</cp:coreProperties>
</file>