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38754.87</v>
          </cell>
          <cell r="C11" t="str">
            <v>-</v>
          </cell>
          <cell r="D11" t="str">
            <v>-</v>
          </cell>
          <cell r="E11">
            <v>1998.63</v>
          </cell>
          <cell r="F11">
            <v>15787.35</v>
          </cell>
          <cell r="G11">
            <v>40653.16</v>
          </cell>
          <cell r="H11">
            <v>132712.32</v>
          </cell>
          <cell r="I11">
            <v>809019.1</v>
          </cell>
          <cell r="J11">
            <v>138584.32</v>
          </cell>
        </row>
        <row r="12">
          <cell r="B12">
            <v>595533.36</v>
          </cell>
          <cell r="C12" t="str">
            <v>-</v>
          </cell>
          <cell r="D12" t="str">
            <v>-</v>
          </cell>
          <cell r="E12">
            <v>672.85</v>
          </cell>
          <cell r="F12">
            <v>9219.19</v>
          </cell>
          <cell r="G12">
            <v>24467.5</v>
          </cell>
          <cell r="H12">
            <v>66132.44</v>
          </cell>
          <cell r="I12">
            <v>424777.9</v>
          </cell>
          <cell r="J12">
            <v>70263.49</v>
          </cell>
        </row>
        <row r="13">
          <cell r="B13">
            <v>543221.51</v>
          </cell>
          <cell r="C13" t="str">
            <v>-</v>
          </cell>
          <cell r="D13" t="str">
            <v>-</v>
          </cell>
          <cell r="E13">
            <v>1325.78</v>
          </cell>
          <cell r="F13">
            <v>6568.16</v>
          </cell>
          <cell r="G13">
            <v>16185.66</v>
          </cell>
          <cell r="H13">
            <v>66579.89</v>
          </cell>
          <cell r="I13">
            <v>384241.21</v>
          </cell>
          <cell r="J13">
            <v>68320.8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3.2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3.25" hidden="false" customHeight="true" outlineLevel="0" collapsed="false">
      <c r="A5" s="15" t="s">
        <v>13</v>
      </c>
      <c r="B5" s="16" t="n">
        <f aca="false">[1]t6!B11</f>
        <v>1138754.87</v>
      </c>
      <c r="C5" s="16" t="str">
        <f aca="false">[1]t6!C11</f>
        <v>-</v>
      </c>
      <c r="D5" s="16" t="str">
        <f aca="false">[1]t6!D11</f>
        <v>-</v>
      </c>
      <c r="E5" s="16" t="n">
        <f aca="false">[1]t6!E11</f>
        <v>1998.63</v>
      </c>
      <c r="F5" s="16" t="n">
        <f aca="false">[1]t6!F11</f>
        <v>15787.35</v>
      </c>
      <c r="G5" s="16" t="n">
        <f aca="false">[1]t6!G11</f>
        <v>40653.16</v>
      </c>
      <c r="H5" s="16" t="n">
        <f aca="false">[1]t6!H11</f>
        <v>132712.32</v>
      </c>
      <c r="I5" s="16" t="n">
        <f aca="false">[1]t6!I11</f>
        <v>809019.1</v>
      </c>
      <c r="J5" s="16" t="n">
        <f aca="false">[1]t6!J11</f>
        <v>138584.32</v>
      </c>
    </row>
    <row r="6" customFormat="false" ht="21.75" hidden="false" customHeight="true" outlineLevel="0" collapsed="false">
      <c r="A6" s="17" t="s">
        <v>14</v>
      </c>
      <c r="B6" s="18" t="n">
        <f aca="false">[1]t6!B12</f>
        <v>595533.36</v>
      </c>
      <c r="C6" s="18" t="str">
        <f aca="false">[1]t6!C12</f>
        <v>-</v>
      </c>
      <c r="D6" s="18" t="str">
        <f aca="false">[1]t6!D12</f>
        <v>-</v>
      </c>
      <c r="E6" s="18" t="n">
        <f aca="false">[1]t6!E12</f>
        <v>672.85</v>
      </c>
      <c r="F6" s="18" t="n">
        <f aca="false">[1]t6!F12</f>
        <v>9219.19</v>
      </c>
      <c r="G6" s="18" t="n">
        <f aca="false">[1]t6!G12</f>
        <v>24467.5</v>
      </c>
      <c r="H6" s="18" t="n">
        <f aca="false">[1]t6!H12</f>
        <v>66132.44</v>
      </c>
      <c r="I6" s="18" t="n">
        <f aca="false">[1]t6!I12</f>
        <v>424777.9</v>
      </c>
      <c r="J6" s="18" t="n">
        <f aca="false">[1]t6!J12</f>
        <v>70263.49</v>
      </c>
    </row>
    <row r="7" customFormat="false" ht="21.75" hidden="false" customHeight="true" outlineLevel="0" collapsed="false">
      <c r="A7" s="17" t="s">
        <v>15</v>
      </c>
      <c r="B7" s="18" t="n">
        <f aca="false">[1]t6!B13</f>
        <v>543221.51</v>
      </c>
      <c r="C7" s="18" t="str">
        <f aca="false">[1]t6!C13</f>
        <v>-</v>
      </c>
      <c r="D7" s="18" t="str">
        <f aca="false">[1]t6!D13</f>
        <v>-</v>
      </c>
      <c r="E7" s="18" t="n">
        <f aca="false">[1]t6!E13</f>
        <v>1325.78</v>
      </c>
      <c r="F7" s="18" t="n">
        <f aca="false">[1]t6!F13</f>
        <v>6568.16</v>
      </c>
      <c r="G7" s="18" t="n">
        <f aca="false">[1]t6!G13</f>
        <v>16185.66</v>
      </c>
      <c r="H7" s="18" t="n">
        <f aca="false">[1]t6!H13</f>
        <v>66579.89</v>
      </c>
      <c r="I7" s="18" t="n">
        <f aca="false">[1]t6!I13</f>
        <v>384241.21</v>
      </c>
      <c r="J7" s="18" t="n">
        <f aca="false">[1]t6!J13</f>
        <v>68320.83</v>
      </c>
    </row>
    <row r="8" customFormat="false" ht="18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2-08-09T07:30:36Z</cp:lastPrinted>
  <dcterms:modified xsi:type="dcterms:W3CDTF">2022-08-09T08:27:31Z</dcterms:modified>
  <cp:revision>0</cp:revision>
  <dc:subject/>
  <dc:title/>
</cp:coreProperties>
</file>