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น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 นนทบุรี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  นนทบุรี                          </t>
  </si>
  <si>
    <t xml:space="preserve">...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8" activeCellId="0" sqref="A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5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12" customFormat="true" ht="24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4" customFormat="true" ht="24" hidden="false" customHeight="true" outlineLevel="0" collapsed="false">
      <c r="A4" s="8"/>
      <c r="B4" s="8"/>
      <c r="C4" s="13" t="s">
        <v>11</v>
      </c>
      <c r="D4" s="10"/>
      <c r="E4" s="10"/>
      <c r="F4" s="10"/>
      <c r="G4" s="10"/>
      <c r="H4" s="10"/>
      <c r="I4" s="10"/>
      <c r="J4" s="13" t="s">
        <v>12</v>
      </c>
    </row>
    <row r="5" s="15" customFormat="true" ht="23.25" hidden="true" customHeight="true" outlineLevel="0" collapsed="false">
      <c r="A5" s="15" t="s">
        <v>13</v>
      </c>
      <c r="B5" s="16" t="n">
        <v>1119023.33</v>
      </c>
      <c r="C5" s="16" t="n">
        <v>5662.36</v>
      </c>
      <c r="D5" s="16" t="n">
        <v>875.79</v>
      </c>
      <c r="E5" s="16" t="n">
        <v>6912.74</v>
      </c>
      <c r="F5" s="16" t="n">
        <v>160360.44</v>
      </c>
      <c r="G5" s="16" t="n">
        <v>99702.89</v>
      </c>
      <c r="H5" s="16" t="n">
        <v>115697.77</v>
      </c>
      <c r="I5" s="16" t="n">
        <v>612919.37</v>
      </c>
      <c r="J5" s="16" t="n">
        <v>116891.98</v>
      </c>
      <c r="N5" s="15" t="n">
        <f aca="false">SUM(H5+H8+H11+H14)/4</f>
        <v>141935.6725</v>
      </c>
    </row>
    <row r="6" customFormat="false" ht="21.75" hidden="true" customHeight="true" outlineLevel="0" collapsed="false">
      <c r="A6" s="17" t="s">
        <v>14</v>
      </c>
      <c r="B6" s="18" t="n">
        <v>588153.89</v>
      </c>
      <c r="C6" s="18" t="n">
        <v>3849.23</v>
      </c>
      <c r="D6" s="18" t="s">
        <v>15</v>
      </c>
      <c r="E6" s="18" t="n">
        <v>1675.98</v>
      </c>
      <c r="F6" s="18" t="n">
        <v>97474.05</v>
      </c>
      <c r="G6" s="18" t="n">
        <v>49121.63</v>
      </c>
      <c r="H6" s="18" t="n">
        <v>58348.51</v>
      </c>
      <c r="I6" s="18" t="n">
        <v>314130.01</v>
      </c>
      <c r="J6" s="18" t="n">
        <v>63554.49</v>
      </c>
      <c r="N6" s="1" t="n">
        <f aca="false">SUM(H6+H9+H12+H15)/4</f>
        <v>71726.4175</v>
      </c>
    </row>
    <row r="7" customFormat="false" ht="21.75" hidden="true" customHeight="true" outlineLevel="0" collapsed="false">
      <c r="A7" s="17" t="s">
        <v>16</v>
      </c>
      <c r="B7" s="18" t="n">
        <v>530869.44</v>
      </c>
      <c r="C7" s="18" t="n">
        <v>1813.13</v>
      </c>
      <c r="D7" s="18" t="n">
        <v>875.79</v>
      </c>
      <c r="E7" s="18" t="n">
        <v>5236.76</v>
      </c>
      <c r="F7" s="18" t="n">
        <v>62886.4</v>
      </c>
      <c r="G7" s="18" t="n">
        <v>50581.26</v>
      </c>
      <c r="H7" s="18" t="n">
        <v>57349.26</v>
      </c>
      <c r="I7" s="18" t="n">
        <v>298789.36</v>
      </c>
      <c r="J7" s="18" t="n">
        <v>53337.49</v>
      </c>
      <c r="N7" s="1" t="n">
        <f aca="false">SUM(H7+H10+H13)/3</f>
        <v>64123.0833333333</v>
      </c>
    </row>
    <row r="8" customFormat="false" ht="18.75" hidden="true" customHeight="false" outlineLevel="0" collapsed="false">
      <c r="A8" s="15" t="s">
        <v>17</v>
      </c>
      <c r="B8" s="19" t="n">
        <v>1138754.87</v>
      </c>
      <c r="C8" s="19" t="s">
        <v>15</v>
      </c>
      <c r="D8" s="19" t="s">
        <v>15</v>
      </c>
      <c r="E8" s="19" t="n">
        <v>1998.63</v>
      </c>
      <c r="F8" s="19" t="n">
        <v>15787.35</v>
      </c>
      <c r="G8" s="19" t="n">
        <v>40653.16</v>
      </c>
      <c r="H8" s="19" t="n">
        <v>132712.32</v>
      </c>
      <c r="I8" s="19" t="n">
        <v>809019.1</v>
      </c>
      <c r="J8" s="19" t="n">
        <v>138584.32</v>
      </c>
    </row>
    <row r="9" customFormat="false" ht="18.75" hidden="true" customHeight="false" outlineLevel="0" collapsed="false">
      <c r="A9" s="17" t="s">
        <v>14</v>
      </c>
      <c r="B9" s="20" t="n">
        <v>595533.36</v>
      </c>
      <c r="C9" s="20" t="s">
        <v>15</v>
      </c>
      <c r="D9" s="20" t="s">
        <v>15</v>
      </c>
      <c r="E9" s="20" t="n">
        <v>672.85</v>
      </c>
      <c r="F9" s="20" t="n">
        <v>9219.19</v>
      </c>
      <c r="G9" s="20" t="n">
        <v>24467.5</v>
      </c>
      <c r="H9" s="20" t="n">
        <v>66132.44</v>
      </c>
      <c r="I9" s="20" t="n">
        <v>424777.9</v>
      </c>
      <c r="J9" s="20" t="n">
        <v>70263.49</v>
      </c>
    </row>
    <row r="10" customFormat="false" ht="18.75" hidden="true" customHeight="false" outlineLevel="0" collapsed="false">
      <c r="A10" s="17" t="s">
        <v>16</v>
      </c>
      <c r="B10" s="20" t="n">
        <v>543221.51</v>
      </c>
      <c r="C10" s="20" t="s">
        <v>15</v>
      </c>
      <c r="D10" s="20" t="s">
        <v>15</v>
      </c>
      <c r="E10" s="20" t="n">
        <v>1325.78</v>
      </c>
      <c r="F10" s="20" t="n">
        <v>6568.16</v>
      </c>
      <c r="G10" s="20" t="n">
        <v>16185.66</v>
      </c>
      <c r="H10" s="20" t="n">
        <v>66579.89</v>
      </c>
      <c r="I10" s="20" t="n">
        <v>384241.21</v>
      </c>
      <c r="J10" s="20" t="n">
        <v>68320.83</v>
      </c>
    </row>
    <row r="11" customFormat="false" ht="18.75" hidden="true" customHeight="false" outlineLevel="0" collapsed="false">
      <c r="A11" s="21" t="s">
        <v>17</v>
      </c>
      <c r="B11" s="22" t="n">
        <v>1157263.47</v>
      </c>
      <c r="C11" s="22" t="s">
        <v>18</v>
      </c>
      <c r="D11" s="22" t="s">
        <v>18</v>
      </c>
      <c r="E11" s="22" t="n">
        <v>1095.52</v>
      </c>
      <c r="F11" s="22" t="n">
        <v>32401.68</v>
      </c>
      <c r="G11" s="22" t="n">
        <v>16391.68</v>
      </c>
      <c r="H11" s="22" t="n">
        <v>143157.62</v>
      </c>
      <c r="I11" s="22" t="n">
        <v>806835.47</v>
      </c>
      <c r="J11" s="22" t="n">
        <v>157381.5</v>
      </c>
    </row>
    <row r="12" customFormat="false" ht="18.75" hidden="true" customHeight="false" outlineLevel="0" collapsed="false">
      <c r="A12" s="23" t="s">
        <v>14</v>
      </c>
      <c r="B12" s="24" t="n">
        <v>606550.05</v>
      </c>
      <c r="C12" s="24" t="s">
        <v>18</v>
      </c>
      <c r="D12" s="24" t="s">
        <v>18</v>
      </c>
      <c r="E12" s="24" t="s">
        <v>18</v>
      </c>
      <c r="F12" s="24" t="n">
        <v>14615.64</v>
      </c>
      <c r="G12" s="24" t="n">
        <v>7259.46</v>
      </c>
      <c r="H12" s="24" t="n">
        <v>74717.52</v>
      </c>
      <c r="I12" s="24" t="n">
        <v>433532.61</v>
      </c>
      <c r="J12" s="24" t="n">
        <v>76424.82</v>
      </c>
    </row>
    <row r="13" customFormat="false" ht="18.75" hidden="true" customHeight="false" outlineLevel="0" collapsed="false">
      <c r="A13" s="23" t="s">
        <v>16</v>
      </c>
      <c r="B13" s="24" t="n">
        <v>550713.42</v>
      </c>
      <c r="C13" s="24" t="s">
        <v>18</v>
      </c>
      <c r="D13" s="24" t="s">
        <v>18</v>
      </c>
      <c r="E13" s="24" t="n">
        <v>1095.52</v>
      </c>
      <c r="F13" s="24" t="n">
        <v>17786.04</v>
      </c>
      <c r="G13" s="24" t="n">
        <v>9132.22</v>
      </c>
      <c r="H13" s="24" t="n">
        <v>68440.1</v>
      </c>
      <c r="I13" s="24" t="n">
        <v>373302.86</v>
      </c>
      <c r="J13" s="24" t="n">
        <v>80956.68</v>
      </c>
    </row>
    <row r="14" customFormat="false" ht="18.75" hidden="true" customHeight="false" outlineLevel="0" collapsed="false">
      <c r="A14" s="21" t="s">
        <v>17</v>
      </c>
      <c r="B14" s="22" t="n">
        <v>1140579.7</v>
      </c>
      <c r="C14" s="22" t="s">
        <v>19</v>
      </c>
      <c r="D14" s="22" t="s">
        <v>19</v>
      </c>
      <c r="E14" s="22" t="s">
        <v>19</v>
      </c>
      <c r="F14" s="22" t="n">
        <v>2074.93</v>
      </c>
      <c r="G14" s="22" t="n">
        <v>5269.96</v>
      </c>
      <c r="H14" s="22" t="n">
        <v>176174.98</v>
      </c>
      <c r="I14" s="22" t="n">
        <v>830874.35</v>
      </c>
      <c r="J14" s="22" t="n">
        <v>126185.47</v>
      </c>
    </row>
    <row r="15" customFormat="false" ht="18.75" hidden="true" customHeight="false" outlineLevel="0" collapsed="false">
      <c r="A15" s="23" t="s">
        <v>14</v>
      </c>
      <c r="B15" s="24" t="n">
        <v>607656.58</v>
      </c>
      <c r="C15" s="24" t="s">
        <v>19</v>
      </c>
      <c r="D15" s="24" t="s">
        <v>19</v>
      </c>
      <c r="E15" s="24" t="s">
        <v>19</v>
      </c>
      <c r="F15" s="24" t="n">
        <v>2074.93</v>
      </c>
      <c r="G15" s="24" t="n">
        <v>536.57</v>
      </c>
      <c r="H15" s="24" t="n">
        <v>87707.2</v>
      </c>
      <c r="I15" s="24" t="n">
        <v>452403.24</v>
      </c>
      <c r="J15" s="24" t="n">
        <v>64934.63</v>
      </c>
    </row>
    <row r="16" customFormat="false" ht="18.75" hidden="true" customHeight="false" outlineLevel="0" collapsed="false">
      <c r="A16" s="23" t="s">
        <v>16</v>
      </c>
      <c r="B16" s="24" t="n">
        <v>532923.11</v>
      </c>
      <c r="C16" s="24" t="s">
        <v>19</v>
      </c>
      <c r="D16" s="24" t="s">
        <v>19</v>
      </c>
      <c r="E16" s="24" t="s">
        <v>19</v>
      </c>
      <c r="F16" s="24" t="s">
        <v>19</v>
      </c>
      <c r="G16" s="24" t="s">
        <v>19</v>
      </c>
      <c r="H16" s="24" t="n">
        <v>88468</v>
      </c>
      <c r="I16" s="24" t="n">
        <v>378471.11</v>
      </c>
      <c r="J16" s="24" t="n">
        <v>61250.84</v>
      </c>
    </row>
    <row r="17" customFormat="false" ht="18.75" hidden="true" customHeight="false" outlineLevel="0" collapsed="false"/>
    <row r="18" customFormat="false" ht="18.75" hidden="false" customHeight="false" outlineLevel="0" collapsed="false">
      <c r="A18" s="25" t="s">
        <v>17</v>
      </c>
      <c r="B18" s="26" t="n">
        <f aca="false">SUM(B5+B8+B11+B14)/4</f>
        <v>1138905.3425</v>
      </c>
      <c r="C18" s="26" t="n">
        <f aca="false">SUM(C5)/4</f>
        <v>1415.59</v>
      </c>
      <c r="D18" s="26" t="n">
        <f aca="false">SUM(D5)/4</f>
        <v>218.9475</v>
      </c>
      <c r="E18" s="26" t="n">
        <f aca="false">SUM(E5+E8+E11)/4</f>
        <v>2501.7225</v>
      </c>
      <c r="F18" s="26" t="n">
        <f aca="false">SUM(F5+F8+F11+F14)/4</f>
        <v>52656.1</v>
      </c>
      <c r="G18" s="26" t="n">
        <f aca="false">SUM(G5+G8+G11+G14)/4</f>
        <v>40504.4225</v>
      </c>
      <c r="H18" s="26" t="n">
        <f aca="false">SUM(H5+H8+H11+H14)/4</f>
        <v>141935.6725</v>
      </c>
      <c r="I18" s="26" t="n">
        <f aca="false">SUM(I5+I8+I11+I14)/4</f>
        <v>764912.0725</v>
      </c>
      <c r="J18" s="26" t="n">
        <f aca="false">SUM(J5+J8+J11+J14)/4</f>
        <v>134760.8175</v>
      </c>
    </row>
    <row r="19" customFormat="false" ht="18.75" hidden="false" customHeight="false" outlineLevel="0" collapsed="false">
      <c r="A19" s="23" t="s">
        <v>14</v>
      </c>
      <c r="B19" s="27" t="n">
        <f aca="false">SUM(B6+B9+B12+B15)/4</f>
        <v>599473.47</v>
      </c>
      <c r="C19" s="27" t="n">
        <f aca="false">SUM(C6)/4</f>
        <v>962.3075</v>
      </c>
      <c r="D19" s="27" t="s">
        <v>15</v>
      </c>
      <c r="E19" s="27" t="n">
        <f aca="false">SUM(E6+E9)/4</f>
        <v>587.2075</v>
      </c>
      <c r="F19" s="27" t="n">
        <f aca="false">SUM(F6+F9+F12+F15)/4</f>
        <v>30845.9525</v>
      </c>
      <c r="G19" s="27" t="n">
        <f aca="false">SUM(G6+G9+G12+G15)/4</f>
        <v>20346.29</v>
      </c>
      <c r="H19" s="27" t="n">
        <f aca="false">SUM(H6+H9+H12+H15)/4</f>
        <v>71726.4175</v>
      </c>
      <c r="I19" s="27" t="n">
        <f aca="false">SUM(I6+I9+I12+I15)/4</f>
        <v>406210.94</v>
      </c>
      <c r="J19" s="27" t="n">
        <f aca="false">SUM(J6+J9+J12+J15)/4</f>
        <v>68794.3575</v>
      </c>
    </row>
    <row r="20" customFormat="false" ht="18.75" hidden="false" customHeight="false" outlineLevel="0" collapsed="false">
      <c r="A20" s="28" t="s">
        <v>16</v>
      </c>
      <c r="B20" s="27" t="n">
        <f aca="false">SUM(B7+B10+B13+B16)/4</f>
        <v>539431.87</v>
      </c>
      <c r="C20" s="27" t="n">
        <f aca="false">SUM(C7)/4</f>
        <v>453.2825</v>
      </c>
      <c r="D20" s="27" t="n">
        <f aca="false">SUM(D7)/4</f>
        <v>218.9475</v>
      </c>
      <c r="E20" s="27" t="n">
        <f aca="false">SUM(E7+E10+E13)/4</f>
        <v>1914.515</v>
      </c>
      <c r="F20" s="27" t="n">
        <f aca="false">SUM(F7+F10+F13)/4</f>
        <v>21810.15</v>
      </c>
      <c r="G20" s="27" t="n">
        <f aca="false">SUM(G7+G10+G13)/4</f>
        <v>18974.785</v>
      </c>
      <c r="H20" s="27" t="n">
        <f aca="false">SUM(H7+H10+H13+H16)/4</f>
        <v>70209.3125</v>
      </c>
      <c r="I20" s="27" t="n">
        <f aca="false">SUM(I7+I10+I13+I16)/4</f>
        <v>358701.135</v>
      </c>
      <c r="J20" s="27" t="n">
        <f aca="false">SUM(J7+J10+J13+J16)/4</f>
        <v>65966.46</v>
      </c>
    </row>
    <row r="21" customFormat="false" ht="18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2-05-30T06:44:12Z</cp:lastPrinted>
  <dcterms:modified xsi:type="dcterms:W3CDTF">2023-02-10T08:01:44Z</dcterms:modified>
  <cp:revision>0</cp:revision>
  <dc:subject/>
  <dc:title/>
</cp:coreProperties>
</file>