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69628.8</v>
          </cell>
          <cell r="C58">
            <v>31472.32</v>
          </cell>
          <cell r="D58" t="str">
            <v>-</v>
          </cell>
          <cell r="E58">
            <v>2260.8</v>
          </cell>
          <cell r="F58">
            <v>41783.45</v>
          </cell>
          <cell r="G58">
            <v>11157.82</v>
          </cell>
          <cell r="H58">
            <v>67576.15</v>
          </cell>
          <cell r="I58">
            <v>174194.3</v>
          </cell>
          <cell r="J58">
            <v>41183.97</v>
          </cell>
        </row>
        <row r="59">
          <cell r="B59">
            <v>208718.15</v>
          </cell>
          <cell r="C59">
            <v>19349.82</v>
          </cell>
          <cell r="D59" t="str">
            <v>-</v>
          </cell>
          <cell r="E59">
            <v>1106.7</v>
          </cell>
          <cell r="F59">
            <v>22593.19</v>
          </cell>
          <cell r="G59">
            <v>7134.25</v>
          </cell>
          <cell r="H59">
            <v>30219.49</v>
          </cell>
          <cell r="I59">
            <v>102842.34</v>
          </cell>
          <cell r="J59">
            <v>25472.35</v>
          </cell>
        </row>
        <row r="60">
          <cell r="B60">
            <v>160910.66</v>
          </cell>
          <cell r="C60">
            <v>12122.5</v>
          </cell>
          <cell r="D60" t="str">
            <v>-</v>
          </cell>
          <cell r="E60">
            <v>1154.1</v>
          </cell>
          <cell r="F60">
            <v>19190.26</v>
          </cell>
          <cell r="G60">
            <v>4023.57</v>
          </cell>
          <cell r="H60">
            <v>37356.66</v>
          </cell>
          <cell r="I60">
            <v>71351.96</v>
          </cell>
          <cell r="J60">
            <v>15711.6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3.2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4.75" hidden="false" customHeight="true" outlineLevel="0" collapsed="false">
      <c r="A5" s="14" t="s">
        <v>13</v>
      </c>
      <c r="B5" s="15" t="n">
        <f aca="false">[1]t6!B58</f>
        <v>369628.8</v>
      </c>
      <c r="C5" s="15" t="n">
        <f aca="false">[1]t6!C58</f>
        <v>31472.32</v>
      </c>
      <c r="D5" s="15" t="str">
        <f aca="false">[1]t6!D58</f>
        <v>-</v>
      </c>
      <c r="E5" s="15" t="n">
        <f aca="false">[1]t6!E58</f>
        <v>2260.8</v>
      </c>
      <c r="F5" s="15" t="n">
        <f aca="false">[1]t6!F58</f>
        <v>41783.45</v>
      </c>
      <c r="G5" s="15" t="n">
        <f aca="false">[1]t6!G58</f>
        <v>11157.82</v>
      </c>
      <c r="H5" s="15" t="n">
        <f aca="false">[1]t6!H58</f>
        <v>67576.15</v>
      </c>
      <c r="I5" s="15" t="n">
        <f aca="false">[1]t6!I58</f>
        <v>174194.3</v>
      </c>
      <c r="J5" s="15" t="n">
        <f aca="false">[1]t6!J58</f>
        <v>41183.97</v>
      </c>
    </row>
    <row r="6" customFormat="false" ht="21.75" hidden="false" customHeight="true" outlineLevel="0" collapsed="false">
      <c r="A6" s="16" t="s">
        <v>14</v>
      </c>
      <c r="B6" s="17" t="n">
        <f aca="false">[1]t6!B59</f>
        <v>208718.15</v>
      </c>
      <c r="C6" s="17" t="n">
        <f aca="false">[1]t6!C59</f>
        <v>19349.82</v>
      </c>
      <c r="D6" s="17" t="str">
        <f aca="false">[1]t6!D59</f>
        <v>-</v>
      </c>
      <c r="E6" s="17" t="n">
        <f aca="false">[1]t6!E59</f>
        <v>1106.7</v>
      </c>
      <c r="F6" s="17" t="n">
        <f aca="false">[1]t6!F59</f>
        <v>22593.19</v>
      </c>
      <c r="G6" s="17" t="n">
        <f aca="false">[1]t6!G59</f>
        <v>7134.25</v>
      </c>
      <c r="H6" s="17" t="n">
        <f aca="false">[1]t6!H59</f>
        <v>30219.49</v>
      </c>
      <c r="I6" s="17" t="n">
        <f aca="false">[1]t6!I59</f>
        <v>102842.34</v>
      </c>
      <c r="J6" s="17" t="n">
        <f aca="false">[1]t6!J59</f>
        <v>25472.35</v>
      </c>
    </row>
    <row r="7" customFormat="false" ht="21.75" hidden="false" customHeight="true" outlineLevel="0" collapsed="false">
      <c r="A7" s="16" t="s">
        <v>15</v>
      </c>
      <c r="B7" s="17" t="n">
        <f aca="false">[1]t6!B60</f>
        <v>160910.66</v>
      </c>
      <c r="C7" s="17" t="n">
        <f aca="false">[1]t6!C60</f>
        <v>12122.5</v>
      </c>
      <c r="D7" s="17" t="str">
        <f aca="false">[1]t6!D60</f>
        <v>-</v>
      </c>
      <c r="E7" s="17" t="n">
        <f aca="false">[1]t6!E60</f>
        <v>1154.1</v>
      </c>
      <c r="F7" s="17" t="n">
        <f aca="false">[1]t6!F60</f>
        <v>19190.26</v>
      </c>
      <c r="G7" s="17" t="n">
        <f aca="false">[1]t6!G60</f>
        <v>4023.57</v>
      </c>
      <c r="H7" s="17" t="n">
        <f aca="false">[1]t6!H60</f>
        <v>37356.66</v>
      </c>
      <c r="I7" s="17" t="n">
        <f aca="false">[1]t6!I60</f>
        <v>71351.96</v>
      </c>
      <c r="J7" s="17" t="n">
        <f aca="false">[1]t6!J60</f>
        <v>15711.62</v>
      </c>
    </row>
    <row r="8" customFormat="false" ht="23.25" hidden="false" customHeight="true" outlineLevel="0" collapsed="false"/>
    <row r="11" customFormat="false" ht="23.25" hidden="false" customHeight="true" outlineLevel="0" collapsed="false"/>
    <row r="14" customFormat="false" ht="23.25" hidden="false" customHeight="true" outlineLevel="0" collapsed="false"/>
    <row r="22" customFormat="false" ht="23.25" hidden="false" customHeight="true" outlineLevel="0" collapsed="false"/>
    <row r="25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26T04:20:56Z</dcterms:modified>
  <cp:revision>0</cp:revision>
  <dc:subject/>
  <dc:title/>
</cp:coreProperties>
</file>