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6623.31</v>
      </c>
      <c r="C5" s="11" t="n">
        <v>90748.25</v>
      </c>
      <c r="D5" s="12" t="n">
        <v>55875.06</v>
      </c>
      <c r="E5" s="13"/>
    </row>
    <row r="6" s="19" customFormat="true" ht="24.95" hidden="false" customHeight="true" outlineLevel="0" collapsed="false">
      <c r="A6" s="15" t="s">
        <v>7</v>
      </c>
      <c r="B6" s="16" t="n">
        <v>221.12</v>
      </c>
      <c r="C6" s="16" t="n">
        <v>221.12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648.09</v>
      </c>
      <c r="C8" s="16" t="n">
        <v>1131.88</v>
      </c>
      <c r="D8" s="17" t="n">
        <v>516.2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245.13</v>
      </c>
      <c r="C9" s="16" t="n">
        <v>7268.51</v>
      </c>
      <c r="D9" s="17" t="n">
        <v>3976.6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185.87</v>
      </c>
      <c r="C10" s="16" t="n">
        <v>6850.4</v>
      </c>
      <c r="D10" s="17" t="n">
        <v>2335.4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485.19</v>
      </c>
      <c r="C11" s="17" t="n">
        <v>17591.98</v>
      </c>
      <c r="D11" s="17" t="n">
        <v>12893.2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87907.7</v>
      </c>
      <c r="C12" s="17" t="n">
        <v>54959.29</v>
      </c>
      <c r="D12" s="17" t="n">
        <v>32948.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930.21</v>
      </c>
      <c r="C13" s="17" t="n">
        <v>2725.07</v>
      </c>
      <c r="D13" s="17" t="n">
        <v>3205.14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789707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50808217329155</v>
      </c>
      <c r="C16" s="30" t="n">
        <f aca="false">SUM(C6/$C$5)*100</f>
        <v>0.24366310094134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2403000587014</v>
      </c>
      <c r="C18" s="30" t="n">
        <f aca="false">SUM(C8/$C$5)*100</f>
        <v>1.24727474083522</v>
      </c>
      <c r="D18" s="30" t="n">
        <f aca="false">SUM(D8/$D$5)*100</f>
        <v>0.92386477974251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6694012705074</v>
      </c>
      <c r="C19" s="30" t="n">
        <f aca="false">SUM(C9/$C$5)*100</f>
        <v>8.00953186425083</v>
      </c>
      <c r="D19" s="30" t="n">
        <f aca="false">SUM(D9/$D$5)*100</f>
        <v>7.1169856461899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26494518504595</v>
      </c>
      <c r="C20" s="30" t="n">
        <f aca="false">SUM(C10/$C$5)*100</f>
        <v>7.54879570680426</v>
      </c>
      <c r="D20" s="30" t="n">
        <f aca="false">SUM(D10/$D$5)*100</f>
        <v>4.1798075921529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7915030700098</v>
      </c>
      <c r="C21" s="30" t="n">
        <f aca="false">SUM(C11/$C$5)*100</f>
        <v>19.385475752976</v>
      </c>
      <c r="D21" s="30" t="n">
        <f aca="false">SUM(D11/$D$5)*100</f>
        <v>23.075071418267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9.9547916357911</v>
      </c>
      <c r="C22" s="30" t="n">
        <f aca="false">SUM(C12/$C$5)*100</f>
        <v>60.5623689713025</v>
      </c>
      <c r="D22" s="30" t="n">
        <f aca="false">SUM(D12/$D$5)*100</f>
        <v>58.968026164088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04452061544648</v>
      </c>
      <c r="C23" s="32" t="n">
        <f aca="false">SUM(C13/$C$5)*100</f>
        <v>3.00288986288992</v>
      </c>
      <c r="D23" s="32" t="n">
        <f aca="false">SUM(D13/$D$5)*100</f>
        <v>5.736262296631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2-11-14T04:07:07Z</dcterms:modified>
  <cp:revision>0</cp:revision>
  <dc:subject/>
  <dc:title/>
</cp:coreProperties>
</file>