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0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ภาคและเพศ</t>
  </si>
  <si>
    <t xml:space="preserve">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ทั่วราชอาณาจักร                  </t>
  </si>
  <si>
    <t xml:space="preserve">         ชาย                         </t>
  </si>
  <si>
    <t xml:space="preserve">         หญิง                        </t>
  </si>
  <si>
    <t xml:space="preserve">   กรุงเทพมหานคร                    </t>
  </si>
  <si>
    <t xml:space="preserve">          ชาย                         </t>
  </si>
  <si>
    <t xml:space="preserve">          หญิง                        </t>
  </si>
  <si>
    <t xml:space="preserve">       ภาคกลาง                          </t>
  </si>
  <si>
    <t xml:space="preserve">       ภาคเหนือ                         </t>
  </si>
  <si>
    <r>
      <rPr>
        <b val="true"/>
        <sz val="14"/>
        <rFont val="Noto Sans Devanagari"/>
        <family val="2"/>
      </rPr>
      <t xml:space="preserve">   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   เฉียงเหนือ            </t>
  </si>
  <si>
    <t xml:space="preserve">     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  รวมภาค                           </t>
  </si>
  <si>
    <t xml:space="preserve">      ชาย                         </t>
  </si>
  <si>
    <t xml:space="preserve">      หญิง                        </t>
  </si>
  <si>
    <t xml:space="preserve">  สมุทรปราการ                      </t>
  </si>
  <si>
    <t xml:space="preserve">       ชาย                         </t>
  </si>
  <si>
    <t xml:space="preserve">       หญิง                        </t>
  </si>
  <si>
    <t xml:space="preserve">   นนทบุรี                          </t>
  </si>
  <si>
    <t xml:space="preserve">-</t>
  </si>
  <si>
    <t xml:space="preserve">  ปทุมธานี                         </t>
  </si>
  <si>
    <t xml:space="preserve">  พระนครศรีอยุธยา                  </t>
  </si>
  <si>
    <t xml:space="preserve"> 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ลพบุรี                           </t>
  </si>
  <si>
    <t xml:space="preserve">    สิงห์บุรี                        </t>
  </si>
  <si>
    <t xml:space="preserve">    ชัยนาท                           </t>
  </si>
  <si>
    <t xml:space="preserve">    สระบุรี                          </t>
  </si>
  <si>
    <t xml:space="preserve">    ชลบุรี                           </t>
  </si>
  <si>
    <t xml:space="preserve">    ระยอง                            </t>
  </si>
  <si>
    <t xml:space="preserve">    จันทบุรี                         </t>
  </si>
  <si>
    <t xml:space="preserve">    ตราด                             </t>
  </si>
  <si>
    <t xml:space="preserve">    ฉะเชิงเทรา                       </t>
  </si>
  <si>
    <t xml:space="preserve">    ปราจีนบุรี                       </t>
  </si>
  <si>
    <t xml:space="preserve">    นครนายก                          </t>
  </si>
  <si>
    <t xml:space="preserve">    สระแก้ว                          </t>
  </si>
  <si>
    <t xml:space="preserve">    ราชบุรี                          </t>
  </si>
  <si>
    <t xml:space="preserve">    กาญจนบุรี                        </t>
  </si>
  <si>
    <t xml:space="preserve">    สุพรรณบุรี                       </t>
  </si>
  <si>
    <t xml:space="preserve">    นครปฐม                           </t>
  </si>
  <si>
    <t xml:space="preserve">    สมุทรสาคร                        </t>
  </si>
  <si>
    <t xml:space="preserve">   สมุทรสงคราม                      </t>
  </si>
  <si>
    <t xml:space="preserve">    เพชรบุรี                         </t>
  </si>
  <si>
    <t xml:space="preserve">  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เชียงใหม่                        </t>
  </si>
  <si>
    <t xml:space="preserve">    ลำพูน                            </t>
  </si>
  <si>
    <t xml:space="preserve">    ลำปาง                            </t>
  </si>
  <si>
    <t xml:space="preserve">  อุตรดิตถ์                        </t>
  </si>
  <si>
    <t xml:space="preserve">    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น่าน                             </t>
  </si>
  <si>
    <t xml:space="preserve">    พะเยา                            </t>
  </si>
  <si>
    <t xml:space="preserve"> 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   ตาก                              </t>
  </si>
  <si>
    <t xml:space="preserve">   สุโขทัย                          </t>
  </si>
  <si>
    <t xml:space="preserve">  พิษณุโลก                         </t>
  </si>
  <si>
    <t xml:space="preserve">  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   ชาย                         </t>
  </si>
  <si>
    <t xml:space="preserve">     หญิง                        </t>
  </si>
  <si>
    <t xml:space="preserve">  นครราชสีมา                       </t>
  </si>
  <si>
    <t xml:space="preserve">   บุรีรัมย์                        </t>
  </si>
  <si>
    <t xml:space="preserve"> 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ยโสธร                            </t>
  </si>
  <si>
    <t xml:space="preserve">     ชัยภูมิ                          </t>
  </si>
  <si>
    <t xml:space="preserve">  อำนาจเจริญ                       </t>
  </si>
  <si>
    <t xml:space="preserve">    บึงกาฬ</t>
  </si>
  <si>
    <t xml:space="preserve">  หนองบัวลำภู                      </t>
  </si>
  <si>
    <t xml:space="preserve">   ขอนแก่น                          </t>
  </si>
  <si>
    <t xml:space="preserve">   อุดรธานี                         </t>
  </si>
  <si>
    <t xml:space="preserve">   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   ยะลา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14"/>
    <col collapsed="false" customWidth="true" hidden="false" outlineLevel="0" max="11" min="11" style="1" width="3.56"/>
    <col collapsed="false" customWidth="false" hidden="false" outlineLevel="0" max="257" min="12" style="1" width="8.99"/>
  </cols>
  <sheetData>
    <row r="1" s="4" customFormat="true" ht="25.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0.6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1.9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1.95" hidden="false" customHeight="true" outlineLevel="0" collapsed="false">
      <c r="A4" s="8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4" customFormat="true" ht="23.45" hidden="false" customHeight="true" outlineLevel="0" collapsed="false">
      <c r="A5" s="14" t="s">
        <v>13</v>
      </c>
      <c r="B5" s="15" t="n">
        <v>38715602.26</v>
      </c>
      <c r="C5" s="15" t="n">
        <v>750541.25</v>
      </c>
      <c r="D5" s="15" t="n">
        <v>208790.58</v>
      </c>
      <c r="E5" s="15" t="n">
        <v>1186424.28</v>
      </c>
      <c r="F5" s="15" t="n">
        <v>3675403.96</v>
      </c>
      <c r="G5" s="15" t="n">
        <v>3051400.8</v>
      </c>
      <c r="H5" s="15" t="n">
        <v>4664788.57</v>
      </c>
      <c r="I5" s="15" t="n">
        <v>19445265.99</v>
      </c>
      <c r="J5" s="15" t="n">
        <v>5732986.84</v>
      </c>
    </row>
    <row r="6" s="14" customFormat="true" ht="21.75" hidden="false" customHeight="true" outlineLevel="0" collapsed="false">
      <c r="A6" s="14" t="s">
        <v>14</v>
      </c>
      <c r="B6" s="15" t="n">
        <v>20816296.72</v>
      </c>
      <c r="C6" s="15" t="n">
        <v>422931.47</v>
      </c>
      <c r="D6" s="15" t="n">
        <v>106687.63</v>
      </c>
      <c r="E6" s="15" t="n">
        <v>610570.88</v>
      </c>
      <c r="F6" s="15" t="n">
        <v>1945475.31</v>
      </c>
      <c r="G6" s="15" t="n">
        <v>1639033.71</v>
      </c>
      <c r="H6" s="15" t="n">
        <v>2360178.07</v>
      </c>
      <c r="I6" s="15" t="n">
        <v>10666384.81</v>
      </c>
      <c r="J6" s="15" t="n">
        <v>3065034.85</v>
      </c>
    </row>
    <row r="7" s="14" customFormat="true" ht="21.75" hidden="false" customHeight="true" outlineLevel="0" collapsed="false">
      <c r="A7" s="14" t="s">
        <v>15</v>
      </c>
      <c r="B7" s="15" t="n">
        <v>17899305.54</v>
      </c>
      <c r="C7" s="15" t="n">
        <v>327609.78</v>
      </c>
      <c r="D7" s="15" t="n">
        <v>102102.95</v>
      </c>
      <c r="E7" s="15" t="n">
        <v>575853.39</v>
      </c>
      <c r="F7" s="15" t="n">
        <v>1729928.65</v>
      </c>
      <c r="G7" s="15" t="n">
        <v>1412367.09</v>
      </c>
      <c r="H7" s="15" t="n">
        <v>2304610.51</v>
      </c>
      <c r="I7" s="15" t="n">
        <v>8778881.18</v>
      </c>
      <c r="J7" s="15" t="n">
        <v>2667951.99</v>
      </c>
    </row>
    <row r="8" s="14" customFormat="true" ht="23.25" hidden="false" customHeight="true" outlineLevel="0" collapsed="false">
      <c r="A8" s="14" t="s">
        <v>16</v>
      </c>
      <c r="B8" s="15" t="n">
        <v>5617978.02</v>
      </c>
      <c r="C8" s="15" t="n">
        <v>40473.45</v>
      </c>
      <c r="D8" s="15" t="n">
        <v>2466.7</v>
      </c>
      <c r="E8" s="15" t="n">
        <v>46421.66</v>
      </c>
      <c r="F8" s="15" t="n">
        <v>214971.28</v>
      </c>
      <c r="G8" s="15" t="n">
        <v>332557.77</v>
      </c>
      <c r="H8" s="15" t="n">
        <v>441837.01</v>
      </c>
      <c r="I8" s="15" t="n">
        <v>3630939.34</v>
      </c>
      <c r="J8" s="15" t="n">
        <v>908310.82</v>
      </c>
    </row>
    <row r="9" customFormat="false" ht="21.75" hidden="false" customHeight="true" outlineLevel="0" collapsed="false">
      <c r="A9" s="16" t="s">
        <v>17</v>
      </c>
      <c r="B9" s="17" t="n">
        <v>2884932.12</v>
      </c>
      <c r="C9" s="17" t="n">
        <v>19992.73</v>
      </c>
      <c r="D9" s="17" t="n">
        <v>1644.38</v>
      </c>
      <c r="E9" s="17" t="n">
        <v>21673.71</v>
      </c>
      <c r="F9" s="17" t="n">
        <v>101296.93</v>
      </c>
      <c r="G9" s="17" t="n">
        <v>158680.19</v>
      </c>
      <c r="H9" s="17" t="n">
        <v>199271.02</v>
      </c>
      <c r="I9" s="17" t="n">
        <v>1859636.36</v>
      </c>
      <c r="J9" s="17" t="n">
        <v>522736.78</v>
      </c>
    </row>
    <row r="10" customFormat="false" ht="21.75" hidden="false" customHeight="true" outlineLevel="0" collapsed="false">
      <c r="A10" s="16" t="s">
        <v>18</v>
      </c>
      <c r="B10" s="17" t="n">
        <v>2733045.9</v>
      </c>
      <c r="C10" s="17" t="n">
        <v>20480.71</v>
      </c>
      <c r="D10" s="17" t="n">
        <v>822.32</v>
      </c>
      <c r="E10" s="17" t="n">
        <v>24747.95</v>
      </c>
      <c r="F10" s="17" t="n">
        <v>113674.34</v>
      </c>
      <c r="G10" s="17" t="n">
        <v>173877.58</v>
      </c>
      <c r="H10" s="17" t="n">
        <v>242565.99</v>
      </c>
      <c r="I10" s="17" t="n">
        <v>1771302.98</v>
      </c>
      <c r="J10" s="17" t="n">
        <v>385574.05</v>
      </c>
    </row>
    <row r="11" s="14" customFormat="true" ht="22.5" hidden="false" customHeight="true" outlineLevel="0" collapsed="false">
      <c r="A11" s="14" t="s">
        <v>19</v>
      </c>
      <c r="B11" s="15" t="n">
        <v>12806431.39</v>
      </c>
      <c r="C11" s="15" t="n">
        <v>104803.94</v>
      </c>
      <c r="D11" s="15" t="n">
        <v>60199.41</v>
      </c>
      <c r="E11" s="15" t="n">
        <v>356197.06</v>
      </c>
      <c r="F11" s="15" t="n">
        <v>1066306.54</v>
      </c>
      <c r="G11" s="15" t="n">
        <v>835940.61</v>
      </c>
      <c r="H11" s="15" t="n">
        <v>1272985.58</v>
      </c>
      <c r="I11" s="15" t="n">
        <v>6838343.8</v>
      </c>
      <c r="J11" s="15" t="n">
        <v>2271654.46</v>
      </c>
    </row>
    <row r="12" customFormat="false" ht="21.75" hidden="false" customHeight="true" outlineLevel="0" collapsed="false">
      <c r="A12" s="16" t="s">
        <v>17</v>
      </c>
      <c r="B12" s="17" t="n">
        <v>6819240.43</v>
      </c>
      <c r="C12" s="17" t="n">
        <v>64362.48</v>
      </c>
      <c r="D12" s="17" t="n">
        <v>30031.79</v>
      </c>
      <c r="E12" s="17" t="n">
        <v>178558.6</v>
      </c>
      <c r="F12" s="17" t="n">
        <v>564323.04</v>
      </c>
      <c r="G12" s="17" t="n">
        <v>450613.46</v>
      </c>
      <c r="H12" s="17" t="n">
        <v>650911.14</v>
      </c>
      <c r="I12" s="17" t="n">
        <v>3692951.23</v>
      </c>
      <c r="J12" s="17" t="n">
        <v>1187488.68</v>
      </c>
    </row>
    <row r="13" customFormat="false" ht="21.75" hidden="false" customHeight="true" outlineLevel="0" collapsed="false">
      <c r="A13" s="16" t="s">
        <v>18</v>
      </c>
      <c r="B13" s="17" t="n">
        <v>5987190.96</v>
      </c>
      <c r="C13" s="17" t="n">
        <v>40441.46</v>
      </c>
      <c r="D13" s="17" t="n">
        <v>30167.62</v>
      </c>
      <c r="E13" s="17" t="n">
        <v>177638.46</v>
      </c>
      <c r="F13" s="17" t="n">
        <v>501983.5</v>
      </c>
      <c r="G13" s="17" t="n">
        <v>385327.15</v>
      </c>
      <c r="H13" s="17" t="n">
        <v>622074.44</v>
      </c>
      <c r="I13" s="17" t="n">
        <v>3145392.56</v>
      </c>
      <c r="J13" s="17" t="n">
        <v>1084165.78</v>
      </c>
    </row>
    <row r="14" s="14" customFormat="true" ht="22.5" hidden="false" customHeight="true" outlineLevel="0" collapsed="false">
      <c r="A14" s="14" t="s">
        <v>20</v>
      </c>
      <c r="B14" s="15" t="n">
        <v>6085527.5</v>
      </c>
      <c r="C14" s="15" t="n">
        <v>81044.14</v>
      </c>
      <c r="D14" s="15" t="n">
        <v>30472.43</v>
      </c>
      <c r="E14" s="15" t="n">
        <v>195244.42</v>
      </c>
      <c r="F14" s="15" t="n">
        <v>653400.87</v>
      </c>
      <c r="G14" s="15" t="n">
        <v>623634.46</v>
      </c>
      <c r="H14" s="15" t="n">
        <v>787571.75</v>
      </c>
      <c r="I14" s="15" t="n">
        <v>2723277.2</v>
      </c>
      <c r="J14" s="15" t="n">
        <v>990882.23</v>
      </c>
    </row>
    <row r="15" customFormat="false" ht="21.75" hidden="false" customHeight="true" outlineLevel="0" collapsed="false">
      <c r="A15" s="16" t="s">
        <v>17</v>
      </c>
      <c r="B15" s="17" t="n">
        <v>3267908.89</v>
      </c>
      <c r="C15" s="17" t="n">
        <v>50727.47</v>
      </c>
      <c r="D15" s="17" t="n">
        <v>14035.79</v>
      </c>
      <c r="E15" s="17" t="n">
        <v>101414.12</v>
      </c>
      <c r="F15" s="17" t="n">
        <v>333396.75</v>
      </c>
      <c r="G15" s="17" t="n">
        <v>330223.01</v>
      </c>
      <c r="H15" s="17" t="n">
        <v>403188.58</v>
      </c>
      <c r="I15" s="17" t="n">
        <v>1508754</v>
      </c>
      <c r="J15" s="17" t="n">
        <v>526169.16</v>
      </c>
    </row>
    <row r="16" customFormat="false" ht="21.75" hidden="false" customHeight="true" outlineLevel="0" collapsed="false">
      <c r="A16" s="16" t="s">
        <v>18</v>
      </c>
      <c r="B16" s="17" t="n">
        <v>2817618.61</v>
      </c>
      <c r="C16" s="17" t="n">
        <v>30316.67</v>
      </c>
      <c r="D16" s="17" t="n">
        <v>16436.63</v>
      </c>
      <c r="E16" s="17" t="n">
        <v>93830.3</v>
      </c>
      <c r="F16" s="17" t="n">
        <v>320004.12</v>
      </c>
      <c r="G16" s="17" t="n">
        <v>293411.46</v>
      </c>
      <c r="H16" s="17" t="n">
        <v>384383.16</v>
      </c>
      <c r="I16" s="17" t="n">
        <v>1214523.2</v>
      </c>
      <c r="J16" s="17" t="n">
        <v>464713.07</v>
      </c>
    </row>
    <row r="17" s="14" customFormat="true" ht="16.35" hidden="false" customHeight="true" outlineLevel="0" collapsed="false">
      <c r="A17" s="14" t="s">
        <v>21</v>
      </c>
      <c r="B17" s="18"/>
      <c r="C17" s="18"/>
      <c r="D17" s="18"/>
      <c r="E17" s="18"/>
      <c r="F17" s="18"/>
      <c r="G17" s="18"/>
      <c r="H17" s="18"/>
      <c r="I17" s="18"/>
      <c r="J17" s="18"/>
    </row>
    <row r="18" s="14" customFormat="true" ht="17.45" hidden="false" customHeight="true" outlineLevel="0" collapsed="false">
      <c r="A18" s="14" t="s">
        <v>22</v>
      </c>
      <c r="B18" s="15" t="n">
        <v>8991270.23</v>
      </c>
      <c r="C18" s="15" t="n">
        <v>366194.45</v>
      </c>
      <c r="D18" s="15" t="n">
        <v>45458.95</v>
      </c>
      <c r="E18" s="15" t="n">
        <v>225674.35</v>
      </c>
      <c r="F18" s="15" t="n">
        <v>981657.92</v>
      </c>
      <c r="G18" s="15" t="n">
        <v>633061.45</v>
      </c>
      <c r="H18" s="15" t="n">
        <v>1536061.92</v>
      </c>
      <c r="I18" s="15" t="n">
        <v>4127210.7</v>
      </c>
      <c r="J18" s="15" t="n">
        <v>1075950.49</v>
      </c>
    </row>
    <row r="19" customFormat="false" ht="21.75" hidden="false" customHeight="true" outlineLevel="0" collapsed="false">
      <c r="A19" s="16" t="s">
        <v>17</v>
      </c>
      <c r="B19" s="17" t="n">
        <v>4969323.21</v>
      </c>
      <c r="C19" s="17" t="n">
        <v>198366.18</v>
      </c>
      <c r="D19" s="17" t="n">
        <v>27343.05</v>
      </c>
      <c r="E19" s="17" t="n">
        <v>119435.12</v>
      </c>
      <c r="F19" s="17" t="n">
        <v>524646.48</v>
      </c>
      <c r="G19" s="17" t="n">
        <v>340755.05</v>
      </c>
      <c r="H19" s="17" t="n">
        <v>794759.16</v>
      </c>
      <c r="I19" s="17" t="n">
        <v>2395323.9</v>
      </c>
      <c r="J19" s="17" t="n">
        <v>568694.27</v>
      </c>
    </row>
    <row r="20" customFormat="false" ht="21.75" hidden="false" customHeight="true" outlineLevel="0" collapsed="false">
      <c r="A20" s="16" t="s">
        <v>18</v>
      </c>
      <c r="B20" s="17" t="n">
        <v>4021947.02</v>
      </c>
      <c r="C20" s="17" t="n">
        <v>167828.28</v>
      </c>
      <c r="D20" s="17" t="n">
        <v>18115.89</v>
      </c>
      <c r="E20" s="17" t="n">
        <v>106239.23</v>
      </c>
      <c r="F20" s="17" t="n">
        <v>457011.44</v>
      </c>
      <c r="G20" s="17" t="n">
        <v>292306.4</v>
      </c>
      <c r="H20" s="17" t="n">
        <v>741302.76</v>
      </c>
      <c r="I20" s="17" t="n">
        <v>1731886.8</v>
      </c>
      <c r="J20" s="17" t="n">
        <v>507256.22</v>
      </c>
    </row>
    <row r="21" s="14" customFormat="true" ht="22.5" hidden="false" customHeight="true" outlineLevel="0" collapsed="false">
      <c r="A21" s="14" t="s">
        <v>23</v>
      </c>
      <c r="B21" s="15" t="n">
        <v>5214395.11</v>
      </c>
      <c r="C21" s="15" t="n">
        <v>158025.27</v>
      </c>
      <c r="D21" s="15" t="n">
        <v>70193.09</v>
      </c>
      <c r="E21" s="15" t="n">
        <v>362886.78</v>
      </c>
      <c r="F21" s="15" t="n">
        <v>759067.36</v>
      </c>
      <c r="G21" s="15" t="n">
        <v>626206.51</v>
      </c>
      <c r="H21" s="15" t="n">
        <v>626332.31</v>
      </c>
      <c r="I21" s="15" t="n">
        <v>2125494.95</v>
      </c>
      <c r="J21" s="15" t="n">
        <v>486188.83</v>
      </c>
    </row>
    <row r="22" customFormat="false" ht="21.75" hidden="false" customHeight="true" outlineLevel="0" collapsed="false">
      <c r="A22" s="16" t="s">
        <v>17</v>
      </c>
      <c r="B22" s="17" t="n">
        <v>2874892.07</v>
      </c>
      <c r="C22" s="17" t="n">
        <v>89482.6</v>
      </c>
      <c r="D22" s="17" t="n">
        <v>33632.6</v>
      </c>
      <c r="E22" s="17" t="n">
        <v>189489.33</v>
      </c>
      <c r="F22" s="17" t="n">
        <v>421812.11</v>
      </c>
      <c r="G22" s="17" t="n">
        <v>358762</v>
      </c>
      <c r="H22" s="17" t="n">
        <v>312048.16</v>
      </c>
      <c r="I22" s="17" t="n">
        <v>1209719.31</v>
      </c>
      <c r="J22" s="17" t="n">
        <v>259945.95</v>
      </c>
    </row>
    <row r="23" customFormat="false" ht="21.75" hidden="false" customHeight="true" outlineLevel="0" collapsed="false">
      <c r="A23" s="19" t="s">
        <v>18</v>
      </c>
      <c r="B23" s="17" t="n">
        <v>2339503.05</v>
      </c>
      <c r="C23" s="17" t="n">
        <v>68542.67</v>
      </c>
      <c r="D23" s="17" t="n">
        <v>36560.49</v>
      </c>
      <c r="E23" s="17" t="n">
        <v>173397.46</v>
      </c>
      <c r="F23" s="17" t="n">
        <v>337255.25</v>
      </c>
      <c r="G23" s="17" t="n">
        <v>267444.5</v>
      </c>
      <c r="H23" s="17" t="n">
        <v>314284.16</v>
      </c>
      <c r="I23" s="17" t="n">
        <v>915775.64</v>
      </c>
      <c r="J23" s="17" t="n">
        <v>226242.88</v>
      </c>
    </row>
    <row r="24" customFormat="false" ht="6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14"/>
    <col collapsed="false" customWidth="true" hidden="false" outlineLevel="0" max="11" min="11" style="1" width="15"/>
    <col collapsed="false" customWidth="false" hidden="true" outlineLevel="0" max="13" min="12" style="1" width="8.99"/>
    <col collapsed="false" customWidth="false" hidden="false" outlineLevel="0" max="257" min="14" style="1" width="8.99"/>
  </cols>
  <sheetData>
    <row r="1" s="22" customFormat="true" ht="30" hidden="false" customHeight="true" outlineLevel="0" collapsed="false">
      <c r="A1" s="2" t="s">
        <v>24</v>
      </c>
      <c r="B1" s="21"/>
      <c r="C1" s="21"/>
      <c r="D1" s="21"/>
      <c r="E1" s="21"/>
      <c r="F1" s="21"/>
      <c r="G1" s="21"/>
      <c r="H1" s="21"/>
      <c r="I1" s="21"/>
      <c r="J1" s="21"/>
    </row>
    <row r="2" s="7" customFormat="true" ht="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23" customFormat="true" ht="24" hidden="false" customHeight="true" outlineLevel="0" collapsed="false">
      <c r="A3" s="8" t="s">
        <v>25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4" hidden="false" customHeight="true" outlineLevel="0" collapsed="false">
      <c r="A4" s="8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4" customFormat="true" ht="27.75" hidden="false" customHeight="true" outlineLevel="0" collapsed="false">
      <c r="A5" s="14" t="s">
        <v>26</v>
      </c>
      <c r="B5" s="24" t="n">
        <v>12806431.39</v>
      </c>
      <c r="C5" s="24" t="n">
        <v>104803.94</v>
      </c>
      <c r="D5" s="24" t="n">
        <v>60199.41</v>
      </c>
      <c r="E5" s="24" t="n">
        <v>356197.06</v>
      </c>
      <c r="F5" s="24" t="n">
        <v>1066306.54</v>
      </c>
      <c r="G5" s="24" t="n">
        <v>835940.61</v>
      </c>
      <c r="H5" s="24" t="n">
        <v>1272985.58</v>
      </c>
      <c r="I5" s="24" t="n">
        <v>6838343.8</v>
      </c>
      <c r="J5" s="24" t="n">
        <v>2271654.46</v>
      </c>
    </row>
    <row r="6" s="14" customFormat="true" ht="22.5" hidden="false" customHeight="true" outlineLevel="0" collapsed="false">
      <c r="A6" s="14" t="s">
        <v>27</v>
      </c>
      <c r="B6" s="24" t="n">
        <v>6819240.43</v>
      </c>
      <c r="C6" s="24" t="n">
        <v>64362.48</v>
      </c>
      <c r="D6" s="24" t="n">
        <v>30031.79</v>
      </c>
      <c r="E6" s="24" t="n">
        <v>178558.6</v>
      </c>
      <c r="F6" s="24" t="n">
        <v>564323.04</v>
      </c>
      <c r="G6" s="24" t="n">
        <v>450613.46</v>
      </c>
      <c r="H6" s="24" t="n">
        <v>650911.14</v>
      </c>
      <c r="I6" s="24" t="n">
        <v>3692951.23</v>
      </c>
      <c r="J6" s="24" t="n">
        <v>1187488.68</v>
      </c>
    </row>
    <row r="7" s="14" customFormat="true" ht="22.5" hidden="false" customHeight="true" outlineLevel="0" collapsed="false">
      <c r="A7" s="14" t="s">
        <v>28</v>
      </c>
      <c r="B7" s="24" t="n">
        <v>5987190.96</v>
      </c>
      <c r="C7" s="24" t="n">
        <v>40441.46</v>
      </c>
      <c r="D7" s="24" t="n">
        <v>30167.62</v>
      </c>
      <c r="E7" s="24" t="n">
        <v>177638.46</v>
      </c>
      <c r="F7" s="24" t="n">
        <v>501983.5</v>
      </c>
      <c r="G7" s="24" t="n">
        <v>385327.15</v>
      </c>
      <c r="H7" s="24" t="n">
        <v>622074.44</v>
      </c>
      <c r="I7" s="24" t="n">
        <v>3145392.56</v>
      </c>
      <c r="J7" s="24" t="n">
        <v>1084165.78</v>
      </c>
    </row>
    <row r="8" s="14" customFormat="true" ht="23.25" hidden="false" customHeight="true" outlineLevel="0" collapsed="false">
      <c r="A8" s="14" t="s">
        <v>29</v>
      </c>
      <c r="B8" s="24" t="n">
        <v>1460777.08</v>
      </c>
      <c r="C8" s="24" t="n">
        <v>10201.94</v>
      </c>
      <c r="D8" s="24" t="n">
        <v>5086.8</v>
      </c>
      <c r="E8" s="24" t="n">
        <v>131643.95</v>
      </c>
      <c r="F8" s="24" t="n">
        <v>132308.26</v>
      </c>
      <c r="G8" s="24" t="n">
        <v>57123.19</v>
      </c>
      <c r="H8" s="24" t="n">
        <v>47979.67</v>
      </c>
      <c r="I8" s="24" t="n">
        <v>865325.89</v>
      </c>
      <c r="J8" s="24" t="n">
        <v>211107.37</v>
      </c>
    </row>
    <row r="9" customFormat="false" ht="21.75" hidden="false" customHeight="true" outlineLevel="0" collapsed="false">
      <c r="A9" s="16" t="s">
        <v>30</v>
      </c>
      <c r="B9" s="25" t="n">
        <v>760481.98</v>
      </c>
      <c r="C9" s="25" t="n">
        <v>6950.06</v>
      </c>
      <c r="D9" s="25" t="n">
        <v>2637.37</v>
      </c>
      <c r="E9" s="25" t="n">
        <v>62190.79</v>
      </c>
      <c r="F9" s="25" t="n">
        <v>68705.96</v>
      </c>
      <c r="G9" s="25" t="n">
        <v>31079.71</v>
      </c>
      <c r="H9" s="25" t="n">
        <v>22254.81</v>
      </c>
      <c r="I9" s="25" t="n">
        <v>461524.76</v>
      </c>
      <c r="J9" s="25" t="n">
        <v>105138.52</v>
      </c>
    </row>
    <row r="10" customFormat="false" ht="21.75" hidden="false" customHeight="true" outlineLevel="0" collapsed="false">
      <c r="A10" s="16" t="s">
        <v>31</v>
      </c>
      <c r="B10" s="25" t="n">
        <v>700295.1</v>
      </c>
      <c r="C10" s="25" t="n">
        <v>3251.88</v>
      </c>
      <c r="D10" s="25" t="n">
        <v>2449.43</v>
      </c>
      <c r="E10" s="25" t="n">
        <v>69453.16</v>
      </c>
      <c r="F10" s="25" t="n">
        <v>63602.3</v>
      </c>
      <c r="G10" s="25" t="n">
        <v>26043.48</v>
      </c>
      <c r="H10" s="25" t="n">
        <v>25724.86</v>
      </c>
      <c r="I10" s="25" t="n">
        <v>403801.12</v>
      </c>
      <c r="J10" s="25" t="n">
        <v>105968.85</v>
      </c>
    </row>
    <row r="11" s="14" customFormat="true" ht="23.25" hidden="false" customHeight="true" outlineLevel="0" collapsed="false">
      <c r="A11" s="14" t="s">
        <v>32</v>
      </c>
      <c r="B11" s="24" t="n">
        <v>1119023.33</v>
      </c>
      <c r="C11" s="24" t="n">
        <v>5662.36</v>
      </c>
      <c r="D11" s="24" t="n">
        <v>875.79</v>
      </c>
      <c r="E11" s="24" t="n">
        <v>6912.74</v>
      </c>
      <c r="F11" s="24" t="n">
        <v>160360.44</v>
      </c>
      <c r="G11" s="24" t="n">
        <v>99702.89</v>
      </c>
      <c r="H11" s="24" t="n">
        <v>115697.77</v>
      </c>
      <c r="I11" s="24" t="n">
        <v>612919.37</v>
      </c>
      <c r="J11" s="24" t="n">
        <v>116891.98</v>
      </c>
    </row>
    <row r="12" customFormat="false" ht="21.75" hidden="false" customHeight="true" outlineLevel="0" collapsed="false">
      <c r="A12" s="16" t="s">
        <v>30</v>
      </c>
      <c r="B12" s="25" t="n">
        <v>588153.89</v>
      </c>
      <c r="C12" s="25" t="n">
        <v>3849.23</v>
      </c>
      <c r="D12" s="25" t="s">
        <v>33</v>
      </c>
      <c r="E12" s="25" t="n">
        <v>1675.98</v>
      </c>
      <c r="F12" s="25" t="n">
        <v>97474.05</v>
      </c>
      <c r="G12" s="25" t="n">
        <v>49121.63</v>
      </c>
      <c r="H12" s="25" t="n">
        <v>58348.51</v>
      </c>
      <c r="I12" s="25" t="n">
        <v>314130.01</v>
      </c>
      <c r="J12" s="25" t="n">
        <v>63554.49</v>
      </c>
    </row>
    <row r="13" customFormat="false" ht="21.75" hidden="false" customHeight="true" outlineLevel="0" collapsed="false">
      <c r="A13" s="16" t="s">
        <v>31</v>
      </c>
      <c r="B13" s="25" t="n">
        <v>530869.44</v>
      </c>
      <c r="C13" s="25" t="n">
        <v>1813.13</v>
      </c>
      <c r="D13" s="25" t="n">
        <v>875.79</v>
      </c>
      <c r="E13" s="25" t="n">
        <v>5236.76</v>
      </c>
      <c r="F13" s="25" t="n">
        <v>62886.4</v>
      </c>
      <c r="G13" s="25" t="n">
        <v>50581.26</v>
      </c>
      <c r="H13" s="25" t="n">
        <v>57349.26</v>
      </c>
      <c r="I13" s="25" t="n">
        <v>298789.36</v>
      </c>
      <c r="J13" s="25" t="n">
        <v>53337.49</v>
      </c>
    </row>
    <row r="14" s="14" customFormat="true" ht="23.25" hidden="false" customHeight="true" outlineLevel="0" collapsed="false">
      <c r="A14" s="14" t="s">
        <v>34</v>
      </c>
      <c r="B14" s="24" t="n">
        <v>1134284</v>
      </c>
      <c r="C14" s="24" t="n">
        <v>13491.6</v>
      </c>
      <c r="D14" s="24" t="n">
        <v>10427.97</v>
      </c>
      <c r="E14" s="24" t="n">
        <v>54549.02</v>
      </c>
      <c r="F14" s="24" t="n">
        <v>96913.06</v>
      </c>
      <c r="G14" s="24" t="n">
        <v>76314.22</v>
      </c>
      <c r="H14" s="24" t="n">
        <v>53024.91</v>
      </c>
      <c r="I14" s="24" t="n">
        <v>595566.57</v>
      </c>
      <c r="J14" s="24" t="n">
        <v>233996.65</v>
      </c>
    </row>
    <row r="15" customFormat="false" ht="21.75" hidden="false" customHeight="true" outlineLevel="0" collapsed="false">
      <c r="A15" s="16" t="s">
        <v>30</v>
      </c>
      <c r="B15" s="25" t="n">
        <v>596422.22</v>
      </c>
      <c r="C15" s="25" t="n">
        <v>11164.27</v>
      </c>
      <c r="D15" s="25" t="n">
        <v>6247.57</v>
      </c>
      <c r="E15" s="25" t="n">
        <v>30943.14</v>
      </c>
      <c r="F15" s="25" t="n">
        <v>54816.55</v>
      </c>
      <c r="G15" s="25" t="n">
        <v>45486.08</v>
      </c>
      <c r="H15" s="25" t="n">
        <v>21865.52</v>
      </c>
      <c r="I15" s="25" t="n">
        <v>311082.9</v>
      </c>
      <c r="J15" s="25" t="n">
        <v>114816.2</v>
      </c>
    </row>
    <row r="16" customFormat="false" ht="21.75" hidden="false" customHeight="true" outlineLevel="0" collapsed="false">
      <c r="A16" s="16" t="s">
        <v>31</v>
      </c>
      <c r="B16" s="25" t="n">
        <v>537861.78</v>
      </c>
      <c r="C16" s="25" t="n">
        <v>2327.34</v>
      </c>
      <c r="D16" s="25" t="n">
        <v>4180.4</v>
      </c>
      <c r="E16" s="25" t="n">
        <v>23605.88</v>
      </c>
      <c r="F16" s="25" t="n">
        <v>42096.51</v>
      </c>
      <c r="G16" s="25" t="n">
        <v>30828.14</v>
      </c>
      <c r="H16" s="25" t="n">
        <v>31159.4</v>
      </c>
      <c r="I16" s="25" t="n">
        <v>284483.67</v>
      </c>
      <c r="J16" s="25" t="n">
        <v>119180.45</v>
      </c>
    </row>
    <row r="17" s="14" customFormat="true" ht="23.25" hidden="false" customHeight="true" outlineLevel="0" collapsed="false">
      <c r="A17" s="14" t="s">
        <v>35</v>
      </c>
      <c r="B17" s="24" t="n">
        <v>523872.84</v>
      </c>
      <c r="C17" s="24" t="n">
        <v>5022.51</v>
      </c>
      <c r="D17" s="24" t="n">
        <v>2836.3</v>
      </c>
      <c r="E17" s="24" t="n">
        <v>12978.06</v>
      </c>
      <c r="F17" s="24" t="n">
        <v>26348.84</v>
      </c>
      <c r="G17" s="24" t="n">
        <v>24663.7</v>
      </c>
      <c r="H17" s="24" t="n">
        <v>39660.15</v>
      </c>
      <c r="I17" s="24" t="n">
        <v>289451.15</v>
      </c>
      <c r="J17" s="24" t="n">
        <v>122912.13</v>
      </c>
    </row>
    <row r="18" customFormat="false" ht="21.75" hidden="false" customHeight="true" outlineLevel="0" collapsed="false">
      <c r="A18" s="16" t="s">
        <v>30</v>
      </c>
      <c r="B18" s="25" t="n">
        <v>280073.71</v>
      </c>
      <c r="C18" s="25" t="n">
        <v>2083.74</v>
      </c>
      <c r="D18" s="25" t="n">
        <v>1690.42</v>
      </c>
      <c r="E18" s="25" t="n">
        <v>7610.93</v>
      </c>
      <c r="F18" s="25" t="n">
        <v>15363.44</v>
      </c>
      <c r="G18" s="25" t="n">
        <v>13998.31</v>
      </c>
      <c r="H18" s="25" t="n">
        <v>17682.16</v>
      </c>
      <c r="I18" s="25" t="n">
        <v>155708</v>
      </c>
      <c r="J18" s="25" t="n">
        <v>65936.71</v>
      </c>
    </row>
    <row r="19" customFormat="false" ht="21.75" hidden="false" customHeight="true" outlineLevel="0" collapsed="false">
      <c r="A19" s="16" t="s">
        <v>31</v>
      </c>
      <c r="B19" s="25" t="n">
        <v>243799.13</v>
      </c>
      <c r="C19" s="25" t="n">
        <v>2938.77</v>
      </c>
      <c r="D19" s="25" t="n">
        <v>1145.88</v>
      </c>
      <c r="E19" s="25" t="n">
        <v>5367.14</v>
      </c>
      <c r="F19" s="25" t="n">
        <v>10985.4</v>
      </c>
      <c r="G19" s="25" t="n">
        <v>10665.39</v>
      </c>
      <c r="H19" s="25" t="n">
        <v>21977.99</v>
      </c>
      <c r="I19" s="25" t="n">
        <v>133743.15</v>
      </c>
      <c r="J19" s="25" t="n">
        <v>56975.42</v>
      </c>
    </row>
    <row r="20" s="14" customFormat="true" ht="23.25" hidden="false" customHeight="true" outlineLevel="0" collapsed="false">
      <c r="A20" s="14" t="s">
        <v>36</v>
      </c>
      <c r="B20" s="24" t="n">
        <v>128234.95</v>
      </c>
      <c r="C20" s="24" t="n">
        <v>1657.39</v>
      </c>
      <c r="D20" s="24" t="n">
        <v>409.78</v>
      </c>
      <c r="E20" s="24" t="n">
        <v>7073.86</v>
      </c>
      <c r="F20" s="24" t="n">
        <v>21284.37</v>
      </c>
      <c r="G20" s="24" t="n">
        <v>9342.77</v>
      </c>
      <c r="H20" s="24" t="n">
        <v>17280.65</v>
      </c>
      <c r="I20" s="24" t="n">
        <v>38096.91</v>
      </c>
      <c r="J20" s="24" t="n">
        <v>33089.22</v>
      </c>
    </row>
    <row r="21" customFormat="false" ht="21.75" hidden="false" customHeight="true" outlineLevel="0" collapsed="false">
      <c r="A21" s="16" t="s">
        <v>30</v>
      </c>
      <c r="B21" s="25" t="n">
        <v>68358.76</v>
      </c>
      <c r="C21" s="25" t="n">
        <v>981.02</v>
      </c>
      <c r="D21" s="25" t="s">
        <v>33</v>
      </c>
      <c r="E21" s="25" t="n">
        <v>3410.03</v>
      </c>
      <c r="F21" s="25" t="n">
        <v>11820.6</v>
      </c>
      <c r="G21" s="25" t="n">
        <v>5344.29</v>
      </c>
      <c r="H21" s="25" t="n">
        <v>9397.86</v>
      </c>
      <c r="I21" s="25" t="n">
        <v>21144.25</v>
      </c>
      <c r="J21" s="25" t="n">
        <v>16260.71</v>
      </c>
    </row>
    <row r="22" customFormat="false" ht="21.75" hidden="false" customHeight="true" outlineLevel="0" collapsed="false">
      <c r="A22" s="16" t="s">
        <v>31</v>
      </c>
      <c r="B22" s="25" t="n">
        <v>59876.19</v>
      </c>
      <c r="C22" s="25" t="n">
        <v>676.38</v>
      </c>
      <c r="D22" s="25" t="n">
        <v>409.78</v>
      </c>
      <c r="E22" s="25" t="n">
        <v>3663.83</v>
      </c>
      <c r="F22" s="25" t="n">
        <v>9463.77</v>
      </c>
      <c r="G22" s="25" t="n">
        <v>3998.48</v>
      </c>
      <c r="H22" s="25" t="n">
        <v>7882.79</v>
      </c>
      <c r="I22" s="25" t="n">
        <v>16952.67</v>
      </c>
      <c r="J22" s="25" t="n">
        <v>16828.51</v>
      </c>
    </row>
    <row r="23" s="22" customFormat="true" ht="30.75" hidden="false" customHeight="true" outlineLevel="0" collapsed="false">
      <c r="A23" s="2" t="s">
        <v>37</v>
      </c>
      <c r="B23" s="21"/>
      <c r="C23" s="26"/>
      <c r="D23" s="26"/>
      <c r="E23" s="26"/>
      <c r="F23" s="21"/>
      <c r="G23" s="21"/>
      <c r="H23" s="21"/>
      <c r="I23" s="21"/>
      <c r="J23" s="21"/>
    </row>
    <row r="24" s="7" customFormat="true" ht="3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</row>
    <row r="25" s="23" customFormat="true" ht="24" hidden="false" customHeight="true" outlineLevel="0" collapsed="false">
      <c r="A25" s="8" t="s">
        <v>25</v>
      </c>
      <c r="B25" s="8" t="s">
        <v>2</v>
      </c>
      <c r="C25" s="9" t="s">
        <v>3</v>
      </c>
      <c r="D25" s="10" t="s">
        <v>4</v>
      </c>
      <c r="E25" s="10" t="s">
        <v>5</v>
      </c>
      <c r="F25" s="10" t="s">
        <v>6</v>
      </c>
      <c r="G25" s="10" t="s">
        <v>7</v>
      </c>
      <c r="H25" s="10" t="s">
        <v>8</v>
      </c>
      <c r="I25" s="10" t="s">
        <v>9</v>
      </c>
      <c r="J25" s="11" t="s">
        <v>10</v>
      </c>
    </row>
    <row r="26" s="13" customFormat="true" ht="24" hidden="false" customHeight="true" outlineLevel="0" collapsed="false">
      <c r="A26" s="8"/>
      <c r="B26" s="8"/>
      <c r="C26" s="12" t="s">
        <v>11</v>
      </c>
      <c r="D26" s="10"/>
      <c r="E26" s="10"/>
      <c r="F26" s="10"/>
      <c r="G26" s="10"/>
      <c r="H26" s="10"/>
      <c r="I26" s="10"/>
      <c r="J26" s="12" t="s">
        <v>12</v>
      </c>
    </row>
    <row r="27" s="14" customFormat="true" ht="27.75" hidden="false" customHeight="true" outlineLevel="0" collapsed="false">
      <c r="A27" s="14" t="s">
        <v>38</v>
      </c>
      <c r="B27" s="24" t="n">
        <v>456243.16</v>
      </c>
      <c r="C27" s="24" t="n">
        <v>1633.88</v>
      </c>
      <c r="D27" s="24" t="s">
        <v>33</v>
      </c>
      <c r="E27" s="24" t="n">
        <v>3937.17</v>
      </c>
      <c r="F27" s="24" t="n">
        <v>45247.44</v>
      </c>
      <c r="G27" s="24" t="n">
        <v>51504.57</v>
      </c>
      <c r="H27" s="24" t="n">
        <v>77462.47</v>
      </c>
      <c r="I27" s="24" t="n">
        <v>212680.62</v>
      </c>
      <c r="J27" s="24" t="n">
        <v>63777.02</v>
      </c>
    </row>
    <row r="28" customFormat="false" ht="21.75" hidden="false" customHeight="true" outlineLevel="0" collapsed="false">
      <c r="A28" s="16" t="s">
        <v>30</v>
      </c>
      <c r="B28" s="25" t="n">
        <v>246750.43</v>
      </c>
      <c r="C28" s="25" t="n">
        <v>703.08</v>
      </c>
      <c r="D28" s="25" t="s">
        <v>33</v>
      </c>
      <c r="E28" s="25" t="n">
        <v>2027.27</v>
      </c>
      <c r="F28" s="25" t="n">
        <v>22134.92</v>
      </c>
      <c r="G28" s="25" t="n">
        <v>26202.29</v>
      </c>
      <c r="H28" s="25" t="n">
        <v>42412.6</v>
      </c>
      <c r="I28" s="25" t="n">
        <v>123267.17</v>
      </c>
      <c r="J28" s="25" t="n">
        <v>30003.11</v>
      </c>
    </row>
    <row r="29" customFormat="false" ht="21.75" hidden="false" customHeight="true" outlineLevel="0" collapsed="false">
      <c r="A29" s="16" t="s">
        <v>31</v>
      </c>
      <c r="B29" s="25" t="n">
        <v>209492.73</v>
      </c>
      <c r="C29" s="25" t="n">
        <v>930.8</v>
      </c>
      <c r="D29" s="25" t="s">
        <v>33</v>
      </c>
      <c r="E29" s="25" t="n">
        <v>1909.89</v>
      </c>
      <c r="F29" s="25" t="n">
        <v>23112.52</v>
      </c>
      <c r="G29" s="25" t="n">
        <v>25302.28</v>
      </c>
      <c r="H29" s="25" t="n">
        <v>35049.87</v>
      </c>
      <c r="I29" s="25" t="n">
        <v>89413.45</v>
      </c>
      <c r="J29" s="25" t="n">
        <v>33773.92</v>
      </c>
    </row>
    <row r="30" s="14" customFormat="true" ht="23.25" hidden="false" customHeight="true" outlineLevel="0" collapsed="false">
      <c r="A30" s="14" t="s">
        <v>39</v>
      </c>
      <c r="B30" s="24" t="n">
        <v>100251.1</v>
      </c>
      <c r="C30" s="24" t="n">
        <v>1770.66</v>
      </c>
      <c r="D30" s="24" t="n">
        <v>567.43</v>
      </c>
      <c r="E30" s="24" t="n">
        <v>2375.92</v>
      </c>
      <c r="F30" s="24" t="n">
        <v>9205.2</v>
      </c>
      <c r="G30" s="24" t="n">
        <v>7651.9</v>
      </c>
      <c r="H30" s="24" t="n">
        <v>22267.71</v>
      </c>
      <c r="I30" s="24" t="n">
        <v>41667.02</v>
      </c>
      <c r="J30" s="24" t="n">
        <v>14745.26</v>
      </c>
    </row>
    <row r="31" customFormat="false" ht="21.75" hidden="false" customHeight="true" outlineLevel="0" collapsed="false">
      <c r="A31" s="16" t="s">
        <v>30</v>
      </c>
      <c r="B31" s="25" t="n">
        <v>51840.26</v>
      </c>
      <c r="C31" s="25" t="n">
        <v>1070.15</v>
      </c>
      <c r="D31" s="25" t="n">
        <v>91.15</v>
      </c>
      <c r="E31" s="25" t="n">
        <v>1424.99</v>
      </c>
      <c r="F31" s="25" t="n">
        <v>4638.85</v>
      </c>
      <c r="G31" s="25" t="n">
        <v>4086.06</v>
      </c>
      <c r="H31" s="25" t="n">
        <v>11312.29</v>
      </c>
      <c r="I31" s="25" t="n">
        <v>21396.97</v>
      </c>
      <c r="J31" s="25" t="n">
        <v>7819.81</v>
      </c>
    </row>
    <row r="32" customFormat="false" ht="21.75" hidden="false" customHeight="true" outlineLevel="0" collapsed="false">
      <c r="A32" s="16" t="s">
        <v>31</v>
      </c>
      <c r="B32" s="25" t="n">
        <v>48410.84</v>
      </c>
      <c r="C32" s="25" t="n">
        <v>700.51</v>
      </c>
      <c r="D32" s="25" t="n">
        <v>476.28</v>
      </c>
      <c r="E32" s="25" t="n">
        <v>950.93</v>
      </c>
      <c r="F32" s="25" t="n">
        <v>4566.35</v>
      </c>
      <c r="G32" s="25" t="n">
        <v>3565.84</v>
      </c>
      <c r="H32" s="25" t="n">
        <v>10955.43</v>
      </c>
      <c r="I32" s="25" t="n">
        <v>20270.05</v>
      </c>
      <c r="J32" s="25" t="n">
        <v>6925.45</v>
      </c>
    </row>
    <row r="33" s="14" customFormat="true" ht="23.25" hidden="false" customHeight="true" outlineLevel="0" collapsed="false">
      <c r="A33" s="14" t="s">
        <v>40</v>
      </c>
      <c r="B33" s="24" t="n">
        <v>164492.13</v>
      </c>
      <c r="C33" s="24" t="n">
        <v>5330.14</v>
      </c>
      <c r="D33" s="24" t="n">
        <v>471.8</v>
      </c>
      <c r="E33" s="24" t="n">
        <v>5764.94</v>
      </c>
      <c r="F33" s="24" t="n">
        <v>16141.93</v>
      </c>
      <c r="G33" s="24" t="n">
        <v>15527.24</v>
      </c>
      <c r="H33" s="24" t="n">
        <v>29710.82</v>
      </c>
      <c r="I33" s="24" t="n">
        <v>61741.22</v>
      </c>
      <c r="J33" s="24" t="n">
        <v>29804.04</v>
      </c>
    </row>
    <row r="34" customFormat="false" ht="21.75" hidden="false" customHeight="true" outlineLevel="0" collapsed="false">
      <c r="A34" s="16" t="s">
        <v>30</v>
      </c>
      <c r="B34" s="25" t="n">
        <v>88195.61</v>
      </c>
      <c r="C34" s="25" t="n">
        <v>3290.67</v>
      </c>
      <c r="D34" s="25" t="n">
        <v>156.35</v>
      </c>
      <c r="E34" s="25" t="n">
        <v>3172.07</v>
      </c>
      <c r="F34" s="25" t="n">
        <v>8140.64</v>
      </c>
      <c r="G34" s="25" t="n">
        <v>8690.55</v>
      </c>
      <c r="H34" s="25" t="n">
        <v>15903.35</v>
      </c>
      <c r="I34" s="25" t="n">
        <v>33191.59</v>
      </c>
      <c r="J34" s="25" t="n">
        <v>15650.38</v>
      </c>
    </row>
    <row r="35" customFormat="false" ht="21.75" hidden="false" customHeight="true" outlineLevel="0" collapsed="false">
      <c r="A35" s="16" t="s">
        <v>31</v>
      </c>
      <c r="B35" s="25" t="n">
        <v>76296.52</v>
      </c>
      <c r="C35" s="25" t="n">
        <v>2039.47</v>
      </c>
      <c r="D35" s="25" t="n">
        <v>315.45</v>
      </c>
      <c r="E35" s="25" t="n">
        <v>2592.87</v>
      </c>
      <c r="F35" s="25" t="n">
        <v>8001.29</v>
      </c>
      <c r="G35" s="25" t="n">
        <v>6836.68</v>
      </c>
      <c r="H35" s="25" t="n">
        <v>13807.47</v>
      </c>
      <c r="I35" s="25" t="n">
        <v>28549.63</v>
      </c>
      <c r="J35" s="25" t="n">
        <v>14153.66</v>
      </c>
    </row>
    <row r="36" s="14" customFormat="true" ht="23.25" hidden="false" customHeight="true" outlineLevel="0" collapsed="false">
      <c r="A36" s="14" t="s">
        <v>41</v>
      </c>
      <c r="B36" s="24" t="n">
        <v>414602.14</v>
      </c>
      <c r="C36" s="24" t="n">
        <v>9721.81</v>
      </c>
      <c r="D36" s="24" t="n">
        <v>2897.63</v>
      </c>
      <c r="E36" s="24" t="n">
        <v>12562.53</v>
      </c>
      <c r="F36" s="24" t="n">
        <v>38523.53</v>
      </c>
      <c r="G36" s="24" t="n">
        <v>34552.27</v>
      </c>
      <c r="H36" s="24" t="n">
        <v>43919.33</v>
      </c>
      <c r="I36" s="24" t="n">
        <v>216912.45</v>
      </c>
      <c r="J36" s="24" t="n">
        <v>55512.59</v>
      </c>
    </row>
    <row r="37" customFormat="false" ht="21.75" hidden="false" customHeight="true" outlineLevel="0" collapsed="false">
      <c r="A37" s="16" t="s">
        <v>30</v>
      </c>
      <c r="B37" s="25" t="n">
        <v>226465.34</v>
      </c>
      <c r="C37" s="25" t="n">
        <v>7439.92</v>
      </c>
      <c r="D37" s="25" t="n">
        <v>1185.42</v>
      </c>
      <c r="E37" s="25" t="n">
        <v>8477.04</v>
      </c>
      <c r="F37" s="25" t="n">
        <v>18486.53</v>
      </c>
      <c r="G37" s="25" t="n">
        <v>19700.61</v>
      </c>
      <c r="H37" s="25" t="n">
        <v>21509.34</v>
      </c>
      <c r="I37" s="25" t="n">
        <v>120175.49</v>
      </c>
      <c r="J37" s="25" t="n">
        <v>29490.99</v>
      </c>
    </row>
    <row r="38" customFormat="false" ht="21.75" hidden="false" customHeight="true" outlineLevel="0" collapsed="false">
      <c r="A38" s="16" t="s">
        <v>31</v>
      </c>
      <c r="B38" s="25" t="n">
        <v>188136.8</v>
      </c>
      <c r="C38" s="25" t="n">
        <v>2281.89</v>
      </c>
      <c r="D38" s="25" t="n">
        <v>1712.21</v>
      </c>
      <c r="E38" s="25" t="n">
        <v>4085.49</v>
      </c>
      <c r="F38" s="25" t="n">
        <v>20037</v>
      </c>
      <c r="G38" s="25" t="n">
        <v>14851.66</v>
      </c>
      <c r="H38" s="25" t="n">
        <v>22409.99</v>
      </c>
      <c r="I38" s="25" t="n">
        <v>96736.97</v>
      </c>
      <c r="J38" s="25" t="n">
        <v>26021.59</v>
      </c>
    </row>
    <row r="39" s="14" customFormat="true" ht="23.25" hidden="false" customHeight="true" outlineLevel="0" collapsed="false">
      <c r="A39" s="14" t="s">
        <v>42</v>
      </c>
      <c r="B39" s="24" t="n">
        <v>1068302.53</v>
      </c>
      <c r="C39" s="24" t="n">
        <v>5642.37</v>
      </c>
      <c r="D39" s="24" t="n">
        <v>23218.6</v>
      </c>
      <c r="E39" s="24" t="n">
        <v>36736.03</v>
      </c>
      <c r="F39" s="24" t="n">
        <v>90225.27</v>
      </c>
      <c r="G39" s="24" t="n">
        <v>50476.41</v>
      </c>
      <c r="H39" s="24" t="n">
        <v>19855.98</v>
      </c>
      <c r="I39" s="24" t="n">
        <v>607029.82</v>
      </c>
      <c r="J39" s="24" t="n">
        <v>235118.04</v>
      </c>
    </row>
    <row r="40" customFormat="false" ht="21.75" hidden="false" customHeight="true" outlineLevel="0" collapsed="false">
      <c r="A40" s="16" t="s">
        <v>30</v>
      </c>
      <c r="B40" s="25" t="n">
        <v>572482.95</v>
      </c>
      <c r="C40" s="25" t="n">
        <v>1157.44</v>
      </c>
      <c r="D40" s="25" t="n">
        <v>11329.57</v>
      </c>
      <c r="E40" s="25" t="n">
        <v>15439.25</v>
      </c>
      <c r="F40" s="25" t="n">
        <v>45426.03</v>
      </c>
      <c r="G40" s="25" t="n">
        <v>29297.22</v>
      </c>
      <c r="H40" s="25" t="n">
        <v>10419</v>
      </c>
      <c r="I40" s="25" t="n">
        <v>334166.76</v>
      </c>
      <c r="J40" s="25" t="n">
        <v>125247.67</v>
      </c>
    </row>
    <row r="41" customFormat="false" ht="21.75" hidden="false" customHeight="true" outlineLevel="0" collapsed="false">
      <c r="A41" s="16" t="s">
        <v>31</v>
      </c>
      <c r="B41" s="25" t="n">
        <v>495819.58</v>
      </c>
      <c r="C41" s="25" t="n">
        <v>4484.93</v>
      </c>
      <c r="D41" s="25" t="n">
        <v>11889.03</v>
      </c>
      <c r="E41" s="25" t="n">
        <v>21296.79</v>
      </c>
      <c r="F41" s="25" t="n">
        <v>44799.23</v>
      </c>
      <c r="G41" s="25" t="n">
        <v>21179.19</v>
      </c>
      <c r="H41" s="25" t="n">
        <v>9436.98</v>
      </c>
      <c r="I41" s="25" t="n">
        <v>272863.06</v>
      </c>
      <c r="J41" s="25" t="n">
        <v>109870.37</v>
      </c>
    </row>
    <row r="42" s="14" customFormat="true" ht="23.25" hidden="false" customHeight="true" outlineLevel="0" collapsed="false">
      <c r="A42" s="14" t="s">
        <v>43</v>
      </c>
      <c r="B42" s="24" t="n">
        <v>663349.3</v>
      </c>
      <c r="C42" s="24" t="n">
        <v>554.03</v>
      </c>
      <c r="D42" s="24" t="s">
        <v>33</v>
      </c>
      <c r="E42" s="24" t="n">
        <v>4067.01</v>
      </c>
      <c r="F42" s="24" t="n">
        <v>31498.55</v>
      </c>
      <c r="G42" s="24" t="n">
        <v>44257.42</v>
      </c>
      <c r="H42" s="24" t="n">
        <v>67896.21</v>
      </c>
      <c r="I42" s="24" t="n">
        <v>379532.02</v>
      </c>
      <c r="J42" s="24" t="n">
        <v>135544.04</v>
      </c>
    </row>
    <row r="43" customFormat="false" ht="21.75" hidden="false" customHeight="true" outlineLevel="0" collapsed="false">
      <c r="A43" s="16" t="s">
        <v>30</v>
      </c>
      <c r="B43" s="25" t="n">
        <v>357709.87</v>
      </c>
      <c r="C43" s="25" t="n">
        <v>554.03</v>
      </c>
      <c r="D43" s="25" t="s">
        <v>33</v>
      </c>
      <c r="E43" s="25" t="n">
        <v>1875.76</v>
      </c>
      <c r="F43" s="25" t="n">
        <v>14903.14</v>
      </c>
      <c r="G43" s="25" t="n">
        <v>22055.8</v>
      </c>
      <c r="H43" s="25" t="n">
        <v>36332.46</v>
      </c>
      <c r="I43" s="25" t="n">
        <v>204887.03</v>
      </c>
      <c r="J43" s="25" t="n">
        <v>77101.66</v>
      </c>
    </row>
    <row r="44" customFormat="false" ht="21.75" hidden="false" customHeight="true" outlineLevel="0" collapsed="false">
      <c r="A44" s="16" t="s">
        <v>31</v>
      </c>
      <c r="B44" s="25" t="n">
        <v>305639.42</v>
      </c>
      <c r="C44" s="25" t="s">
        <v>33</v>
      </c>
      <c r="D44" s="25" t="s">
        <v>33</v>
      </c>
      <c r="E44" s="25" t="n">
        <v>2191.25</v>
      </c>
      <c r="F44" s="25" t="n">
        <v>16595.42</v>
      </c>
      <c r="G44" s="25" t="n">
        <v>22201.62</v>
      </c>
      <c r="H44" s="25" t="n">
        <v>31563.75</v>
      </c>
      <c r="I44" s="25" t="n">
        <v>174644.99</v>
      </c>
      <c r="J44" s="25" t="n">
        <v>58442.39</v>
      </c>
    </row>
    <row r="45" s="22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1 (มกราคม - มีนาคม) พ.ศ. 2565 (ต่อ)</v>
      </c>
      <c r="B45" s="21"/>
      <c r="C45" s="26"/>
      <c r="D45" s="26"/>
      <c r="E45" s="26"/>
      <c r="F45" s="21"/>
      <c r="G45" s="21"/>
      <c r="H45" s="21"/>
      <c r="I45" s="21"/>
      <c r="J45" s="21"/>
    </row>
    <row r="46" s="7" customFormat="true" ht="3.6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</row>
    <row r="47" s="23" customFormat="true" ht="24" hidden="false" customHeight="true" outlineLevel="0" collapsed="false">
      <c r="A47" s="8" t="s">
        <v>25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0" t="s">
        <v>9</v>
      </c>
      <c r="J47" s="11" t="s">
        <v>10</v>
      </c>
    </row>
    <row r="48" s="13" customFormat="true" ht="24" hidden="false" customHeight="true" outlineLevel="0" collapsed="false">
      <c r="A48" s="8"/>
      <c r="B48" s="8"/>
      <c r="C48" s="12" t="s">
        <v>11</v>
      </c>
      <c r="D48" s="10"/>
      <c r="E48" s="10"/>
      <c r="F48" s="10"/>
      <c r="G48" s="10"/>
      <c r="H48" s="10"/>
      <c r="I48" s="10"/>
      <c r="J48" s="12" t="s">
        <v>12</v>
      </c>
    </row>
    <row r="49" s="14" customFormat="true" ht="27" hidden="false" customHeight="true" outlineLevel="0" collapsed="false">
      <c r="A49" s="14" t="s">
        <v>44</v>
      </c>
      <c r="B49" s="24" t="n">
        <v>366569.84</v>
      </c>
      <c r="C49" s="24" t="n">
        <v>3145.47</v>
      </c>
      <c r="D49" s="24" t="n">
        <v>181.06</v>
      </c>
      <c r="E49" s="24" t="n">
        <v>7197.81</v>
      </c>
      <c r="F49" s="24" t="n">
        <v>45927.2</v>
      </c>
      <c r="G49" s="24" t="n">
        <v>45857.89</v>
      </c>
      <c r="H49" s="24" t="n">
        <v>70700.82</v>
      </c>
      <c r="I49" s="24" t="n">
        <v>149772.48</v>
      </c>
      <c r="J49" s="24" t="n">
        <v>43787.13</v>
      </c>
    </row>
    <row r="50" customFormat="false" ht="22.5" hidden="false" customHeight="true" outlineLevel="0" collapsed="false">
      <c r="A50" s="16" t="s">
        <v>30</v>
      </c>
      <c r="B50" s="25" t="n">
        <v>195690.18</v>
      </c>
      <c r="C50" s="25" t="n">
        <v>1411.48</v>
      </c>
      <c r="D50" s="25" t="n">
        <v>181.06</v>
      </c>
      <c r="E50" s="25" t="n">
        <v>3828.16</v>
      </c>
      <c r="F50" s="25" t="n">
        <v>19079.17</v>
      </c>
      <c r="G50" s="25" t="n">
        <v>23440.91</v>
      </c>
      <c r="H50" s="25" t="n">
        <v>36752.47</v>
      </c>
      <c r="I50" s="25" t="n">
        <v>84334.61</v>
      </c>
      <c r="J50" s="25" t="n">
        <v>26662.32</v>
      </c>
    </row>
    <row r="51" customFormat="false" ht="22.5" hidden="false" customHeight="true" outlineLevel="0" collapsed="false">
      <c r="A51" s="16" t="s">
        <v>31</v>
      </c>
      <c r="B51" s="25" t="n">
        <v>170879.66</v>
      </c>
      <c r="C51" s="25" t="n">
        <v>1733.99</v>
      </c>
      <c r="D51" s="25" t="s">
        <v>33</v>
      </c>
      <c r="E51" s="25" t="n">
        <v>3369.64</v>
      </c>
      <c r="F51" s="25" t="n">
        <v>26848.02</v>
      </c>
      <c r="G51" s="25" t="n">
        <v>22416.98</v>
      </c>
      <c r="H51" s="25" t="n">
        <v>33948.35</v>
      </c>
      <c r="I51" s="25" t="n">
        <v>65437.87</v>
      </c>
      <c r="J51" s="25" t="n">
        <v>17124.81</v>
      </c>
    </row>
    <row r="52" s="14" customFormat="true" ht="23.25" hidden="false" customHeight="true" outlineLevel="0" collapsed="false">
      <c r="A52" s="14" t="s">
        <v>45</v>
      </c>
      <c r="B52" s="24" t="n">
        <v>166949.88</v>
      </c>
      <c r="C52" s="24" t="n">
        <v>1651.75</v>
      </c>
      <c r="D52" s="24" t="s">
        <v>33</v>
      </c>
      <c r="E52" s="24" t="n">
        <v>182.8</v>
      </c>
      <c r="F52" s="24" t="n">
        <v>9810.98</v>
      </c>
      <c r="G52" s="24" t="n">
        <v>12917.83</v>
      </c>
      <c r="H52" s="24" t="n">
        <v>28917.2</v>
      </c>
      <c r="I52" s="24" t="n">
        <v>101542.55</v>
      </c>
      <c r="J52" s="24" t="n">
        <v>11926.76</v>
      </c>
    </row>
    <row r="53" customFormat="false" ht="22.5" hidden="false" customHeight="true" outlineLevel="0" collapsed="false">
      <c r="A53" s="16" t="s">
        <v>30</v>
      </c>
      <c r="B53" s="25" t="n">
        <v>91631.56</v>
      </c>
      <c r="C53" s="25" t="n">
        <v>416.59</v>
      </c>
      <c r="D53" s="25" t="s">
        <v>33</v>
      </c>
      <c r="E53" s="25" t="s">
        <v>33</v>
      </c>
      <c r="F53" s="25" t="n">
        <v>4927.15</v>
      </c>
      <c r="G53" s="25" t="n">
        <v>7203.03</v>
      </c>
      <c r="H53" s="25" t="n">
        <v>12163.06</v>
      </c>
      <c r="I53" s="25" t="n">
        <v>59859.18</v>
      </c>
      <c r="J53" s="25" t="n">
        <v>7062.55</v>
      </c>
    </row>
    <row r="54" customFormat="false" ht="22.5" hidden="false" customHeight="true" outlineLevel="0" collapsed="false">
      <c r="A54" s="16" t="s">
        <v>31</v>
      </c>
      <c r="B54" s="25" t="n">
        <v>75318.33</v>
      </c>
      <c r="C54" s="25" t="n">
        <v>1235.16</v>
      </c>
      <c r="D54" s="25" t="s">
        <v>33</v>
      </c>
      <c r="E54" s="25" t="n">
        <v>182.8</v>
      </c>
      <c r="F54" s="25" t="n">
        <v>4883.83</v>
      </c>
      <c r="G54" s="25" t="n">
        <v>5714.8</v>
      </c>
      <c r="H54" s="25" t="n">
        <v>16754.15</v>
      </c>
      <c r="I54" s="25" t="n">
        <v>41683.37</v>
      </c>
      <c r="J54" s="25" t="n">
        <v>4864.21</v>
      </c>
    </row>
    <row r="55" s="14" customFormat="true" ht="23.25" hidden="false" customHeight="true" outlineLevel="0" collapsed="false">
      <c r="A55" s="14" t="s">
        <v>46</v>
      </c>
      <c r="B55" s="24" t="n">
        <v>516610.5</v>
      </c>
      <c r="C55" s="24" t="n">
        <v>1945.85</v>
      </c>
      <c r="D55" s="24" t="s">
        <v>33</v>
      </c>
      <c r="E55" s="24" t="n">
        <v>2591.41</v>
      </c>
      <c r="F55" s="24" t="n">
        <v>19986.96</v>
      </c>
      <c r="G55" s="24" t="n">
        <v>43824.01</v>
      </c>
      <c r="H55" s="24" t="n">
        <v>58683.6</v>
      </c>
      <c r="I55" s="24" t="n">
        <v>263972.62</v>
      </c>
      <c r="J55" s="24" t="n">
        <v>125606.06</v>
      </c>
    </row>
    <row r="56" customFormat="false" ht="21.75" hidden="false" customHeight="true" outlineLevel="0" collapsed="false">
      <c r="A56" s="16" t="s">
        <v>30</v>
      </c>
      <c r="B56" s="25" t="n">
        <v>279547.47</v>
      </c>
      <c r="C56" s="25" t="n">
        <v>1280.77</v>
      </c>
      <c r="D56" s="25" t="s">
        <v>33</v>
      </c>
      <c r="E56" s="25" t="n">
        <v>394.7</v>
      </c>
      <c r="F56" s="25" t="n">
        <v>10845.77</v>
      </c>
      <c r="G56" s="25" t="n">
        <v>24632.33</v>
      </c>
      <c r="H56" s="25" t="n">
        <v>30793.45</v>
      </c>
      <c r="I56" s="25" t="n">
        <v>149782.96</v>
      </c>
      <c r="J56" s="25" t="n">
        <v>61817.49</v>
      </c>
    </row>
    <row r="57" customFormat="false" ht="21.75" hidden="false" customHeight="true" outlineLevel="0" collapsed="false">
      <c r="A57" s="16" t="s">
        <v>31</v>
      </c>
      <c r="B57" s="25" t="n">
        <v>237063.03</v>
      </c>
      <c r="C57" s="25" t="n">
        <v>665.08</v>
      </c>
      <c r="D57" s="25" t="s">
        <v>33</v>
      </c>
      <c r="E57" s="25" t="n">
        <v>2196.71</v>
      </c>
      <c r="F57" s="25" t="n">
        <v>9141.19</v>
      </c>
      <c r="G57" s="25" t="n">
        <v>19191.67</v>
      </c>
      <c r="H57" s="25" t="n">
        <v>27890.14</v>
      </c>
      <c r="I57" s="25" t="n">
        <v>114189.66</v>
      </c>
      <c r="J57" s="25" t="n">
        <v>63788.57</v>
      </c>
    </row>
    <row r="58" s="14" customFormat="true" ht="23.25" hidden="false" customHeight="true" outlineLevel="0" collapsed="false">
      <c r="A58" s="14" t="s">
        <v>47</v>
      </c>
      <c r="B58" s="24" t="n">
        <v>385082.48</v>
      </c>
      <c r="C58" s="24" t="n">
        <v>930.58</v>
      </c>
      <c r="D58" s="24" t="n">
        <v>1655.29</v>
      </c>
      <c r="E58" s="24" t="n">
        <v>14312.25</v>
      </c>
      <c r="F58" s="24" t="n">
        <v>20942.39</v>
      </c>
      <c r="G58" s="24" t="n">
        <v>23332.49</v>
      </c>
      <c r="H58" s="24" t="n">
        <v>61290.65</v>
      </c>
      <c r="I58" s="24" t="n">
        <v>185832.05</v>
      </c>
      <c r="J58" s="24" t="n">
        <v>76786.77</v>
      </c>
    </row>
    <row r="59" customFormat="false" ht="21.75" hidden="false" customHeight="true" outlineLevel="0" collapsed="false">
      <c r="A59" s="16" t="s">
        <v>30</v>
      </c>
      <c r="B59" s="25" t="n">
        <v>205478.65</v>
      </c>
      <c r="C59" s="25" t="s">
        <v>33</v>
      </c>
      <c r="D59" s="25" t="n">
        <v>483.17</v>
      </c>
      <c r="E59" s="25" t="n">
        <v>6534.33</v>
      </c>
      <c r="F59" s="25" t="n">
        <v>9201.83</v>
      </c>
      <c r="G59" s="25" t="n">
        <v>11922.51</v>
      </c>
      <c r="H59" s="25" t="n">
        <v>40227.27</v>
      </c>
      <c r="I59" s="25" t="n">
        <v>101620.99</v>
      </c>
      <c r="J59" s="25" t="n">
        <v>35488.54</v>
      </c>
    </row>
    <row r="60" customFormat="false" ht="21.75" hidden="false" customHeight="true" outlineLevel="0" collapsed="false">
      <c r="A60" s="16" t="s">
        <v>31</v>
      </c>
      <c r="B60" s="25" t="n">
        <v>179603.84</v>
      </c>
      <c r="C60" s="25" t="n">
        <v>930.58</v>
      </c>
      <c r="D60" s="25" t="n">
        <v>1172.12</v>
      </c>
      <c r="E60" s="25" t="n">
        <v>7777.92</v>
      </c>
      <c r="F60" s="25" t="n">
        <v>11740.56</v>
      </c>
      <c r="G60" s="25" t="n">
        <v>11409.98</v>
      </c>
      <c r="H60" s="25" t="n">
        <v>21063.38</v>
      </c>
      <c r="I60" s="25" t="n">
        <v>84211.06</v>
      </c>
      <c r="J60" s="25" t="n">
        <v>41298.23</v>
      </c>
    </row>
    <row r="61" s="14" customFormat="true" ht="23.25" hidden="false" customHeight="true" outlineLevel="0" collapsed="false">
      <c r="A61" s="14" t="s">
        <v>48</v>
      </c>
      <c r="B61" s="24" t="n">
        <v>151734.78</v>
      </c>
      <c r="C61" s="24" t="n">
        <v>1528.05</v>
      </c>
      <c r="D61" s="24" t="n">
        <v>11.61</v>
      </c>
      <c r="E61" s="24" t="n">
        <v>606.49</v>
      </c>
      <c r="F61" s="24" t="n">
        <v>15105.89</v>
      </c>
      <c r="G61" s="24" t="n">
        <v>9994.36</v>
      </c>
      <c r="H61" s="24" t="n">
        <v>35695.26</v>
      </c>
      <c r="I61" s="24" t="n">
        <v>70561.17</v>
      </c>
      <c r="J61" s="24" t="n">
        <v>18231.95</v>
      </c>
    </row>
    <row r="62" customFormat="false" ht="21.75" hidden="false" customHeight="true" outlineLevel="0" collapsed="false">
      <c r="A62" s="16" t="s">
        <v>30</v>
      </c>
      <c r="B62" s="25" t="n">
        <v>80915.75</v>
      </c>
      <c r="C62" s="25" t="n">
        <v>1387.66</v>
      </c>
      <c r="D62" s="25" t="n">
        <v>11.61</v>
      </c>
      <c r="E62" s="25" t="n">
        <v>462.74</v>
      </c>
      <c r="F62" s="25" t="n">
        <v>7304.93</v>
      </c>
      <c r="G62" s="25" t="n">
        <v>6828.84</v>
      </c>
      <c r="H62" s="25" t="n">
        <v>14723.14</v>
      </c>
      <c r="I62" s="25" t="n">
        <v>40727.78</v>
      </c>
      <c r="J62" s="25" t="n">
        <v>9469.06</v>
      </c>
    </row>
    <row r="63" customFormat="false" ht="21.75" hidden="false" customHeight="true" outlineLevel="0" collapsed="false">
      <c r="A63" s="16" t="s">
        <v>31</v>
      </c>
      <c r="B63" s="25" t="n">
        <v>70819.04</v>
      </c>
      <c r="C63" s="25" t="n">
        <v>140.39</v>
      </c>
      <c r="D63" s="25" t="s">
        <v>33</v>
      </c>
      <c r="E63" s="25" t="n">
        <v>143.76</v>
      </c>
      <c r="F63" s="25" t="n">
        <v>7800.96</v>
      </c>
      <c r="G63" s="25" t="n">
        <v>3165.53</v>
      </c>
      <c r="H63" s="25" t="n">
        <v>20972.12</v>
      </c>
      <c r="I63" s="25" t="n">
        <v>29833.4</v>
      </c>
      <c r="J63" s="25" t="n">
        <v>8762.89</v>
      </c>
    </row>
    <row r="64" s="14" customFormat="true" ht="23.25" hidden="false" customHeight="true" outlineLevel="0" collapsed="false">
      <c r="A64" s="14" t="s">
        <v>49</v>
      </c>
      <c r="B64" s="24" t="n">
        <v>360170.55</v>
      </c>
      <c r="C64" s="24" t="n">
        <v>9999.21</v>
      </c>
      <c r="D64" s="24" t="n">
        <v>8331.72</v>
      </c>
      <c r="E64" s="24" t="n">
        <v>17694.96</v>
      </c>
      <c r="F64" s="24" t="n">
        <v>50909.01</v>
      </c>
      <c r="G64" s="24" t="n">
        <v>25963.57</v>
      </c>
      <c r="H64" s="24" t="n">
        <v>29467.28</v>
      </c>
      <c r="I64" s="24" t="n">
        <v>137910.65</v>
      </c>
      <c r="J64" s="24" t="n">
        <v>79894.16</v>
      </c>
    </row>
    <row r="65" customFormat="false" ht="21.75" hidden="false" customHeight="true" outlineLevel="0" collapsed="false">
      <c r="A65" s="16" t="s">
        <v>30</v>
      </c>
      <c r="B65" s="25" t="n">
        <v>198811.69</v>
      </c>
      <c r="C65" s="25" t="n">
        <v>6975.88</v>
      </c>
      <c r="D65" s="25" t="n">
        <v>5787.32</v>
      </c>
      <c r="E65" s="25" t="n">
        <v>11673.8</v>
      </c>
      <c r="F65" s="25" t="n">
        <v>28334.43</v>
      </c>
      <c r="G65" s="25" t="n">
        <v>15189.79</v>
      </c>
      <c r="H65" s="25" t="n">
        <v>12955.07</v>
      </c>
      <c r="I65" s="25" t="n">
        <v>77749.71</v>
      </c>
      <c r="J65" s="25" t="n">
        <v>40145.71</v>
      </c>
    </row>
    <row r="66" customFormat="false" ht="21.75" hidden="false" customHeight="true" outlineLevel="0" collapsed="false">
      <c r="A66" s="16" t="s">
        <v>31</v>
      </c>
      <c r="B66" s="25" t="n">
        <v>161358.87</v>
      </c>
      <c r="C66" s="25" t="n">
        <v>3023.33</v>
      </c>
      <c r="D66" s="25" t="n">
        <v>2544.4</v>
      </c>
      <c r="E66" s="25" t="n">
        <v>6021.16</v>
      </c>
      <c r="F66" s="25" t="n">
        <v>22574.58</v>
      </c>
      <c r="G66" s="25" t="n">
        <v>10773.78</v>
      </c>
      <c r="H66" s="25" t="n">
        <v>16512.21</v>
      </c>
      <c r="I66" s="25" t="n">
        <v>60160.94</v>
      </c>
      <c r="J66" s="25" t="n">
        <v>39748.46</v>
      </c>
    </row>
    <row r="67" s="22" customFormat="true" ht="30.6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1 (มกราคม - มีนาคม) พ.ศ. 2565 (ต่อ)</v>
      </c>
      <c r="B67" s="21"/>
      <c r="C67" s="26"/>
      <c r="D67" s="26"/>
      <c r="E67" s="26"/>
      <c r="F67" s="21"/>
      <c r="G67" s="21"/>
      <c r="H67" s="21"/>
      <c r="I67" s="21"/>
      <c r="J67" s="21"/>
    </row>
    <row r="68" s="7" customFormat="true" ht="9" hidden="tru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</row>
    <row r="69" s="23" customFormat="true" ht="24" hidden="false" customHeight="true" outlineLevel="0" collapsed="false">
      <c r="A69" s="8" t="s">
        <v>25</v>
      </c>
      <c r="B69" s="8" t="s">
        <v>2</v>
      </c>
      <c r="C69" s="9" t="s">
        <v>3</v>
      </c>
      <c r="D69" s="10" t="s">
        <v>4</v>
      </c>
      <c r="E69" s="10" t="s">
        <v>5</v>
      </c>
      <c r="F69" s="10" t="s">
        <v>6</v>
      </c>
      <c r="G69" s="10" t="s">
        <v>7</v>
      </c>
      <c r="H69" s="10" t="s">
        <v>8</v>
      </c>
      <c r="I69" s="10" t="s">
        <v>9</v>
      </c>
      <c r="J69" s="11" t="s">
        <v>10</v>
      </c>
    </row>
    <row r="70" s="13" customFormat="true" ht="24" hidden="false" customHeight="true" outlineLevel="0" collapsed="false">
      <c r="A70" s="8"/>
      <c r="B70" s="8"/>
      <c r="C70" s="12" t="s">
        <v>11</v>
      </c>
      <c r="D70" s="10"/>
      <c r="E70" s="10"/>
      <c r="F70" s="10"/>
      <c r="G70" s="10"/>
      <c r="H70" s="10"/>
      <c r="I70" s="10"/>
      <c r="J70" s="12" t="s">
        <v>12</v>
      </c>
    </row>
    <row r="71" s="14" customFormat="true" ht="27.75" hidden="false" customHeight="true" outlineLevel="0" collapsed="false">
      <c r="A71" s="14" t="s">
        <v>50</v>
      </c>
      <c r="B71" s="24" t="n">
        <v>455451.71</v>
      </c>
      <c r="C71" s="24" t="n">
        <v>12508.38</v>
      </c>
      <c r="D71" s="24" t="n">
        <v>381.76</v>
      </c>
      <c r="E71" s="24" t="n">
        <v>9227.21</v>
      </c>
      <c r="F71" s="24" t="n">
        <v>39123.6</v>
      </c>
      <c r="G71" s="24" t="n">
        <v>40362.97</v>
      </c>
      <c r="H71" s="24" t="n">
        <v>72727.9</v>
      </c>
      <c r="I71" s="24" t="n">
        <v>215336.26</v>
      </c>
      <c r="J71" s="24" t="n">
        <v>65783.63</v>
      </c>
    </row>
    <row r="72" customFormat="false" ht="21.75" hidden="false" customHeight="true" outlineLevel="0" collapsed="false">
      <c r="A72" s="16" t="s">
        <v>30</v>
      </c>
      <c r="B72" s="25" t="n">
        <v>249450.86</v>
      </c>
      <c r="C72" s="25" t="n">
        <v>8381.28</v>
      </c>
      <c r="D72" s="25" t="s">
        <v>33</v>
      </c>
      <c r="E72" s="25" t="n">
        <v>5165.45</v>
      </c>
      <c r="F72" s="25" t="n">
        <v>23517.51</v>
      </c>
      <c r="G72" s="25" t="n">
        <v>22789.32</v>
      </c>
      <c r="H72" s="25" t="n">
        <v>40107.25</v>
      </c>
      <c r="I72" s="25" t="n">
        <v>116260.26</v>
      </c>
      <c r="J72" s="25" t="n">
        <v>33229.81</v>
      </c>
    </row>
    <row r="73" customFormat="false" ht="21.75" hidden="false" customHeight="true" outlineLevel="0" collapsed="false">
      <c r="A73" s="16" t="s">
        <v>31</v>
      </c>
      <c r="B73" s="25" t="n">
        <v>206000.85</v>
      </c>
      <c r="C73" s="25" t="n">
        <v>4127.1</v>
      </c>
      <c r="D73" s="25" t="n">
        <v>381.76</v>
      </c>
      <c r="E73" s="25" t="n">
        <v>4061.77</v>
      </c>
      <c r="F73" s="25" t="n">
        <v>15606.09</v>
      </c>
      <c r="G73" s="25" t="n">
        <v>17573.65</v>
      </c>
      <c r="H73" s="25" t="n">
        <v>32620.65</v>
      </c>
      <c r="I73" s="25" t="n">
        <v>99076</v>
      </c>
      <c r="J73" s="25" t="n">
        <v>32553.82</v>
      </c>
    </row>
    <row r="74" s="14" customFormat="true" ht="23.25" hidden="false" customHeight="true" outlineLevel="0" collapsed="false">
      <c r="A74" s="14" t="s">
        <v>51</v>
      </c>
      <c r="B74" s="24" t="n">
        <v>478918.83</v>
      </c>
      <c r="C74" s="24" t="n">
        <v>2539.43</v>
      </c>
      <c r="D74" s="24" t="n">
        <v>470.49</v>
      </c>
      <c r="E74" s="24" t="n">
        <v>1463.29</v>
      </c>
      <c r="F74" s="24" t="n">
        <v>38789.77</v>
      </c>
      <c r="G74" s="24" t="n">
        <v>29194.85</v>
      </c>
      <c r="H74" s="24" t="n">
        <v>58007.25</v>
      </c>
      <c r="I74" s="24" t="n">
        <v>216161.27</v>
      </c>
      <c r="J74" s="24" t="n">
        <v>132292.48</v>
      </c>
    </row>
    <row r="75" customFormat="false" ht="21.75" hidden="false" customHeight="true" outlineLevel="0" collapsed="false">
      <c r="A75" s="16" t="s">
        <v>30</v>
      </c>
      <c r="B75" s="25" t="n">
        <v>256678.8</v>
      </c>
      <c r="C75" s="25" t="n">
        <v>931.93</v>
      </c>
      <c r="D75" s="25" t="n">
        <v>193.72</v>
      </c>
      <c r="E75" s="25" t="n">
        <v>344.24</v>
      </c>
      <c r="F75" s="25" t="n">
        <v>19323.57</v>
      </c>
      <c r="G75" s="25" t="n">
        <v>16006.52</v>
      </c>
      <c r="H75" s="25" t="n">
        <v>26665.25</v>
      </c>
      <c r="I75" s="25" t="n">
        <v>126546.6</v>
      </c>
      <c r="J75" s="25" t="n">
        <v>66666.97</v>
      </c>
    </row>
    <row r="76" customFormat="false" ht="21.75" hidden="false" customHeight="true" outlineLevel="0" collapsed="false">
      <c r="A76" s="16" t="s">
        <v>31</v>
      </c>
      <c r="B76" s="25" t="n">
        <v>222240.04</v>
      </c>
      <c r="C76" s="25" t="n">
        <v>1607.5</v>
      </c>
      <c r="D76" s="25" t="n">
        <v>276.77</v>
      </c>
      <c r="E76" s="25" t="n">
        <v>1119.04</v>
      </c>
      <c r="F76" s="25" t="n">
        <v>19466.2</v>
      </c>
      <c r="G76" s="25" t="n">
        <v>13188.33</v>
      </c>
      <c r="H76" s="25" t="n">
        <v>31342</v>
      </c>
      <c r="I76" s="25" t="n">
        <v>89614.67</v>
      </c>
      <c r="J76" s="25" t="n">
        <v>65625.51</v>
      </c>
    </row>
    <row r="77" s="14" customFormat="true" ht="23.25" hidden="false" customHeight="true" outlineLevel="0" collapsed="false">
      <c r="A77" s="14" t="s">
        <v>52</v>
      </c>
      <c r="B77" s="24" t="n">
        <v>484536.07</v>
      </c>
      <c r="C77" s="24" t="n">
        <v>2505.48</v>
      </c>
      <c r="D77" s="24" t="s">
        <v>33</v>
      </c>
      <c r="E77" s="24" t="n">
        <v>12339.89</v>
      </c>
      <c r="F77" s="24" t="n">
        <v>64698.55</v>
      </c>
      <c r="G77" s="24" t="n">
        <v>32134.84</v>
      </c>
      <c r="H77" s="24" t="n">
        <v>104971.07</v>
      </c>
      <c r="I77" s="24" t="n">
        <v>244112.05</v>
      </c>
      <c r="J77" s="24" t="n">
        <v>23774.19</v>
      </c>
    </row>
    <row r="78" customFormat="false" ht="22.5" hidden="false" customHeight="true" outlineLevel="0" collapsed="false">
      <c r="A78" s="16" t="s">
        <v>30</v>
      </c>
      <c r="B78" s="25" t="n">
        <v>264548.69</v>
      </c>
      <c r="C78" s="25" t="n">
        <v>971.23</v>
      </c>
      <c r="D78" s="25" t="s">
        <v>33</v>
      </c>
      <c r="E78" s="25" t="n">
        <v>5182.78</v>
      </c>
      <c r="F78" s="25" t="n">
        <v>32609.73</v>
      </c>
      <c r="G78" s="25" t="n">
        <v>19005.88</v>
      </c>
      <c r="H78" s="25" t="n">
        <v>55538.26</v>
      </c>
      <c r="I78" s="25" t="n">
        <v>139853.19</v>
      </c>
      <c r="J78" s="25" t="n">
        <v>11387.63</v>
      </c>
    </row>
    <row r="79" customFormat="false" ht="22.5" hidden="false" customHeight="true" outlineLevel="0" collapsed="false">
      <c r="A79" s="16" t="s">
        <v>31</v>
      </c>
      <c r="B79" s="25" t="n">
        <v>219987.38</v>
      </c>
      <c r="C79" s="25" t="n">
        <v>1534.25</v>
      </c>
      <c r="D79" s="25" t="s">
        <v>33</v>
      </c>
      <c r="E79" s="25" t="n">
        <v>7157.12</v>
      </c>
      <c r="F79" s="25" t="n">
        <v>32088.82</v>
      </c>
      <c r="G79" s="25" t="n">
        <v>13128.96</v>
      </c>
      <c r="H79" s="25" t="n">
        <v>49432.81</v>
      </c>
      <c r="I79" s="25" t="n">
        <v>104258.86</v>
      </c>
      <c r="J79" s="25" t="n">
        <v>12386.56</v>
      </c>
    </row>
    <row r="80" s="14" customFormat="true" ht="23.25" hidden="false" customHeight="true" outlineLevel="0" collapsed="false">
      <c r="A80" s="14" t="s">
        <v>53</v>
      </c>
      <c r="B80" s="24" t="n">
        <v>802153.67</v>
      </c>
      <c r="C80" s="24" t="n">
        <v>2243.37</v>
      </c>
      <c r="D80" s="24" t="s">
        <v>33</v>
      </c>
      <c r="E80" s="24" t="s">
        <v>33</v>
      </c>
      <c r="F80" s="24" t="n">
        <v>11491.96</v>
      </c>
      <c r="G80" s="24" t="n">
        <v>5837.31</v>
      </c>
      <c r="H80" s="24" t="n">
        <v>88885.36</v>
      </c>
      <c r="I80" s="24" t="n">
        <v>541793.77</v>
      </c>
      <c r="J80" s="24" t="n">
        <v>151901.9</v>
      </c>
    </row>
    <row r="81" customFormat="false" ht="21.75" hidden="false" customHeight="true" outlineLevel="0" collapsed="false">
      <c r="A81" s="16" t="s">
        <v>30</v>
      </c>
      <c r="B81" s="25" t="n">
        <v>421048.49</v>
      </c>
      <c r="C81" s="25" t="n">
        <v>802.34</v>
      </c>
      <c r="D81" s="25" t="s">
        <v>33</v>
      </c>
      <c r="E81" s="25" t="s">
        <v>33</v>
      </c>
      <c r="F81" s="25" t="n">
        <v>4590.23</v>
      </c>
      <c r="G81" s="25" t="n">
        <v>2379.49</v>
      </c>
      <c r="H81" s="25" t="n">
        <v>45109.95</v>
      </c>
      <c r="I81" s="25" t="n">
        <v>270806.32</v>
      </c>
      <c r="J81" s="25" t="n">
        <v>97360.16</v>
      </c>
    </row>
    <row r="82" customFormat="false" ht="21.75" hidden="false" customHeight="true" outlineLevel="0" collapsed="false">
      <c r="A82" s="16" t="s">
        <v>31</v>
      </c>
      <c r="B82" s="25" t="n">
        <v>381105.18</v>
      </c>
      <c r="C82" s="25" t="n">
        <v>1441.03</v>
      </c>
      <c r="D82" s="25" t="s">
        <v>33</v>
      </c>
      <c r="E82" s="25" t="s">
        <v>33</v>
      </c>
      <c r="F82" s="25" t="n">
        <v>6901.73</v>
      </c>
      <c r="G82" s="25" t="n">
        <v>3457.82</v>
      </c>
      <c r="H82" s="25" t="n">
        <v>43775.41</v>
      </c>
      <c r="I82" s="25" t="n">
        <v>270987.45</v>
      </c>
      <c r="J82" s="25" t="n">
        <v>54541.74</v>
      </c>
    </row>
    <row r="83" s="14" customFormat="true" ht="23.25" hidden="false" customHeight="true" outlineLevel="0" collapsed="false">
      <c r="A83" s="14" t="s">
        <v>54</v>
      </c>
      <c r="B83" s="24" t="n">
        <v>753052.15</v>
      </c>
      <c r="C83" s="24" t="n">
        <v>2522.18</v>
      </c>
      <c r="D83" s="24" t="n">
        <v>1758.47</v>
      </c>
      <c r="E83" s="24" t="n">
        <v>6184.58</v>
      </c>
      <c r="F83" s="24" t="n">
        <v>46409.78</v>
      </c>
      <c r="G83" s="24" t="n">
        <v>53125.66</v>
      </c>
      <c r="H83" s="24" t="n">
        <v>51570.01</v>
      </c>
      <c r="I83" s="24" t="n">
        <v>397676.19</v>
      </c>
      <c r="J83" s="24" t="n">
        <v>193805.29</v>
      </c>
    </row>
    <row r="84" customFormat="false" ht="21.75" hidden="false" customHeight="true" outlineLevel="0" collapsed="false">
      <c r="A84" s="16" t="s">
        <v>30</v>
      </c>
      <c r="B84" s="25" t="n">
        <v>388791.29</v>
      </c>
      <c r="C84" s="25" t="n">
        <v>1123.8</v>
      </c>
      <c r="D84" s="25" t="s">
        <v>33</v>
      </c>
      <c r="E84" s="25" t="n">
        <v>3620.9</v>
      </c>
      <c r="F84" s="25" t="n">
        <v>23433.32</v>
      </c>
      <c r="G84" s="25" t="n">
        <v>23039.95</v>
      </c>
      <c r="H84" s="25" t="n">
        <v>28170.53</v>
      </c>
      <c r="I84" s="25" t="n">
        <v>210578.72</v>
      </c>
      <c r="J84" s="25" t="n">
        <v>98824.08</v>
      </c>
    </row>
    <row r="85" customFormat="false" ht="21.75" hidden="false" customHeight="true" outlineLevel="0" collapsed="false">
      <c r="A85" s="16" t="s">
        <v>31</v>
      </c>
      <c r="B85" s="25" t="n">
        <v>364260.86</v>
      </c>
      <c r="C85" s="25" t="n">
        <v>1398.38</v>
      </c>
      <c r="D85" s="25" t="n">
        <v>1758.47</v>
      </c>
      <c r="E85" s="25" t="n">
        <v>2563.68</v>
      </c>
      <c r="F85" s="25" t="n">
        <v>22976.46</v>
      </c>
      <c r="G85" s="25" t="n">
        <v>30085.72</v>
      </c>
      <c r="H85" s="25" t="n">
        <v>23399.48</v>
      </c>
      <c r="I85" s="25" t="n">
        <v>187097.47</v>
      </c>
      <c r="J85" s="25" t="n">
        <v>94981.2</v>
      </c>
    </row>
    <row r="86" s="14" customFormat="true" ht="23.25" hidden="false" customHeight="true" outlineLevel="0" collapsed="false">
      <c r="A86" s="14" t="s">
        <v>55</v>
      </c>
      <c r="B86" s="24" t="n">
        <v>98763.68</v>
      </c>
      <c r="C86" s="24" t="n">
        <v>249.41</v>
      </c>
      <c r="D86" s="24" t="n">
        <v>158.25</v>
      </c>
      <c r="E86" s="24" t="n">
        <v>571.35</v>
      </c>
      <c r="F86" s="24" t="n">
        <v>11387.51</v>
      </c>
      <c r="G86" s="24" t="n">
        <v>12057.96</v>
      </c>
      <c r="H86" s="24" t="n">
        <v>7625.86</v>
      </c>
      <c r="I86" s="24" t="n">
        <v>52953.29</v>
      </c>
      <c r="J86" s="24" t="n">
        <v>13760.04</v>
      </c>
    </row>
    <row r="87" customFormat="false" ht="22.5" hidden="false" customHeight="true" outlineLevel="0" collapsed="false">
      <c r="A87" s="16" t="s">
        <v>30</v>
      </c>
      <c r="B87" s="25" t="n">
        <v>53872.72</v>
      </c>
      <c r="C87" s="25" t="n">
        <v>68.74</v>
      </c>
      <c r="D87" s="25" t="n">
        <v>37.07</v>
      </c>
      <c r="E87" s="25" t="n">
        <v>375.53</v>
      </c>
      <c r="F87" s="25" t="n">
        <v>6619.33</v>
      </c>
      <c r="G87" s="25" t="n">
        <v>6575.08</v>
      </c>
      <c r="H87" s="25" t="n">
        <v>3876.32</v>
      </c>
      <c r="I87" s="25" t="n">
        <v>28978.85</v>
      </c>
      <c r="J87" s="25" t="n">
        <v>7341.79</v>
      </c>
    </row>
    <row r="88" customFormat="false" ht="22.5" hidden="false" customHeight="true" outlineLevel="0" collapsed="false">
      <c r="A88" s="16" t="s">
        <v>31</v>
      </c>
      <c r="B88" s="25" t="n">
        <v>44890.96</v>
      </c>
      <c r="C88" s="25" t="n">
        <v>180.67</v>
      </c>
      <c r="D88" s="25" t="n">
        <v>121.18</v>
      </c>
      <c r="E88" s="25" t="n">
        <v>195.82</v>
      </c>
      <c r="F88" s="25" t="n">
        <v>4768.17</v>
      </c>
      <c r="G88" s="25" t="n">
        <v>5482.89</v>
      </c>
      <c r="H88" s="25" t="n">
        <v>3749.54</v>
      </c>
      <c r="I88" s="25" t="n">
        <v>23974.44</v>
      </c>
      <c r="J88" s="25" t="n">
        <v>6418.25</v>
      </c>
    </row>
    <row r="89" s="22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1 (มกราคม - มีนาคม) พ.ศ. 2565 (ต่อ)</v>
      </c>
      <c r="B89" s="21"/>
      <c r="C89" s="26"/>
      <c r="D89" s="26"/>
      <c r="E89" s="26"/>
      <c r="F89" s="21"/>
      <c r="G89" s="21"/>
      <c r="H89" s="21"/>
      <c r="I89" s="21"/>
      <c r="J89" s="21"/>
    </row>
    <row r="90" s="7" customFormat="true" ht="3" hidden="false" customHeight="tru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</row>
    <row r="91" s="23" customFormat="true" ht="24" hidden="false" customHeight="true" outlineLevel="0" collapsed="false">
      <c r="A91" s="8" t="s">
        <v>25</v>
      </c>
      <c r="B91" s="8" t="s">
        <v>2</v>
      </c>
      <c r="C91" s="9" t="s">
        <v>3</v>
      </c>
      <c r="D91" s="10" t="s">
        <v>4</v>
      </c>
      <c r="E91" s="10" t="s">
        <v>5</v>
      </c>
      <c r="F91" s="10" t="s">
        <v>6</v>
      </c>
      <c r="G91" s="10" t="s">
        <v>7</v>
      </c>
      <c r="H91" s="10" t="s">
        <v>8</v>
      </c>
      <c r="I91" s="10" t="s">
        <v>9</v>
      </c>
      <c r="J91" s="11" t="s">
        <v>10</v>
      </c>
    </row>
    <row r="92" s="13" customFormat="true" ht="24" hidden="false" customHeight="true" outlineLevel="0" collapsed="false">
      <c r="A92" s="8"/>
      <c r="B92" s="8"/>
      <c r="C92" s="12" t="s">
        <v>11</v>
      </c>
      <c r="D92" s="10"/>
      <c r="E92" s="10"/>
      <c r="F92" s="10"/>
      <c r="G92" s="10"/>
      <c r="H92" s="10"/>
      <c r="I92" s="10"/>
      <c r="J92" s="12" t="s">
        <v>12</v>
      </c>
    </row>
    <row r="93" s="14" customFormat="true" ht="30" hidden="false" customHeight="true" outlineLevel="0" collapsed="false">
      <c r="A93" s="14" t="s">
        <v>56</v>
      </c>
      <c r="B93" s="24" t="n">
        <v>281096.78</v>
      </c>
      <c r="C93" s="24" t="n">
        <v>1068.99</v>
      </c>
      <c r="D93" s="24" t="s">
        <v>33</v>
      </c>
      <c r="E93" s="24" t="s">
        <v>33</v>
      </c>
      <c r="F93" s="24" t="n">
        <v>3835.18</v>
      </c>
      <c r="G93" s="24" t="n">
        <v>8096.87</v>
      </c>
      <c r="H93" s="24" t="n">
        <v>37243.53</v>
      </c>
      <c r="I93" s="24" t="n">
        <v>182440.58</v>
      </c>
      <c r="J93" s="24" t="n">
        <v>48411.63</v>
      </c>
    </row>
    <row r="94" customFormat="false" ht="24" hidden="false" customHeight="true" outlineLevel="0" collapsed="false">
      <c r="A94" s="16" t="s">
        <v>30</v>
      </c>
      <c r="B94" s="25" t="n">
        <v>146971.03</v>
      </c>
      <c r="C94" s="25" t="n">
        <v>813.88</v>
      </c>
      <c r="D94" s="25" t="s">
        <v>33</v>
      </c>
      <c r="E94" s="25" t="s">
        <v>33</v>
      </c>
      <c r="F94" s="25" t="n">
        <v>1507.61</v>
      </c>
      <c r="G94" s="25" t="n">
        <v>5275.99</v>
      </c>
      <c r="H94" s="25" t="n">
        <v>18749.09</v>
      </c>
      <c r="I94" s="25" t="n">
        <v>95640.64</v>
      </c>
      <c r="J94" s="25" t="n">
        <v>24983.81</v>
      </c>
    </row>
    <row r="95" customFormat="false" ht="24" hidden="false" customHeight="true" outlineLevel="0" collapsed="false">
      <c r="A95" s="16" t="s">
        <v>31</v>
      </c>
      <c r="B95" s="25" t="n">
        <v>134125.75</v>
      </c>
      <c r="C95" s="25" t="n">
        <v>255.11</v>
      </c>
      <c r="D95" s="25" t="s">
        <v>33</v>
      </c>
      <c r="E95" s="25" t="s">
        <v>33</v>
      </c>
      <c r="F95" s="25" t="n">
        <v>2327.56</v>
      </c>
      <c r="G95" s="25" t="n">
        <v>2820.88</v>
      </c>
      <c r="H95" s="25" t="n">
        <v>18494.44</v>
      </c>
      <c r="I95" s="25" t="n">
        <v>86799.94</v>
      </c>
      <c r="J95" s="25" t="n">
        <v>23427.82</v>
      </c>
    </row>
    <row r="96" s="14" customFormat="true" ht="27.75" hidden="false" customHeight="true" outlineLevel="0" collapsed="false">
      <c r="A96" s="14" t="s">
        <v>57</v>
      </c>
      <c r="B96" s="24" t="n">
        <v>271907.92</v>
      </c>
      <c r="C96" s="24" t="n">
        <v>1277.09</v>
      </c>
      <c r="D96" s="24" t="n">
        <v>458.68</v>
      </c>
      <c r="E96" s="24" t="n">
        <v>5223.79</v>
      </c>
      <c r="F96" s="24" t="n">
        <v>19830.87</v>
      </c>
      <c r="G96" s="24" t="n">
        <v>22123.42</v>
      </c>
      <c r="H96" s="24" t="n">
        <v>32444.11</v>
      </c>
      <c r="I96" s="24" t="n">
        <v>157355.82</v>
      </c>
      <c r="J96" s="24" t="n">
        <v>33194.13</v>
      </c>
    </row>
    <row r="97" customFormat="false" ht="24" hidden="false" customHeight="true" outlineLevel="0" collapsed="false">
      <c r="A97" s="16" t="s">
        <v>30</v>
      </c>
      <c r="B97" s="25" t="n">
        <v>148868.26</v>
      </c>
      <c r="C97" s="25" t="n">
        <v>553.29</v>
      </c>
      <c r="D97" s="25" t="s">
        <v>33</v>
      </c>
      <c r="E97" s="25" t="n">
        <v>2728.74</v>
      </c>
      <c r="F97" s="25" t="n">
        <v>11117.77</v>
      </c>
      <c r="G97" s="25" t="n">
        <v>11261.28</v>
      </c>
      <c r="H97" s="25" t="n">
        <v>17642.14</v>
      </c>
      <c r="I97" s="25" t="n">
        <v>89536.51</v>
      </c>
      <c r="J97" s="25" t="n">
        <v>16028.53</v>
      </c>
    </row>
    <row r="98" customFormat="false" ht="24" hidden="false" customHeight="true" outlineLevel="0" collapsed="false">
      <c r="A98" s="16" t="s">
        <v>31</v>
      </c>
      <c r="B98" s="25" t="n">
        <v>123039.66</v>
      </c>
      <c r="C98" s="25" t="n">
        <v>723.8</v>
      </c>
      <c r="D98" s="25" t="n">
        <v>458.68</v>
      </c>
      <c r="E98" s="25" t="n">
        <v>2495.06</v>
      </c>
      <c r="F98" s="25" t="n">
        <v>8713.1</v>
      </c>
      <c r="G98" s="25" t="n">
        <v>10862.13</v>
      </c>
      <c r="H98" s="25" t="n">
        <v>14801.98</v>
      </c>
      <c r="I98" s="25" t="n">
        <v>67819.31</v>
      </c>
      <c r="J98" s="25" t="n">
        <v>17165.61</v>
      </c>
    </row>
    <row r="99" customFormat="false" ht="5.1" hidden="false" customHeight="true" outlineLevel="0" collapsed="false">
      <c r="A99" s="20"/>
      <c r="B99" s="20"/>
      <c r="C99" s="27"/>
      <c r="D99" s="27"/>
      <c r="E99" s="27"/>
      <c r="F99" s="20"/>
      <c r="G99" s="20"/>
      <c r="H99" s="20"/>
      <c r="I99" s="20"/>
      <c r="J99" s="20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14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s="4" customFormat="true" ht="30.75" hidden="false" customHeight="true" outlineLevel="0" collapsed="false">
      <c r="A1" s="28" t="s">
        <v>58</v>
      </c>
      <c r="B1" s="3"/>
      <c r="C1" s="3"/>
      <c r="D1" s="29"/>
      <c r="E1" s="29"/>
      <c r="F1" s="3"/>
      <c r="G1" s="3"/>
      <c r="H1" s="3"/>
      <c r="I1" s="3"/>
      <c r="J1" s="3"/>
    </row>
    <row r="2" s="7" customFormat="true" ht="9" hidden="true" customHeight="true" outlineLevel="0" collapsed="false">
      <c r="A2" s="30"/>
      <c r="B2" s="6"/>
      <c r="C2" s="6"/>
      <c r="D2" s="6"/>
      <c r="E2" s="6"/>
      <c r="F2" s="6"/>
      <c r="G2" s="6"/>
      <c r="H2" s="6"/>
      <c r="I2" s="6"/>
      <c r="J2" s="6"/>
    </row>
    <row r="3" s="23" customFormat="true" ht="24" hidden="false" customHeight="true" outlineLevel="0" collapsed="false">
      <c r="A3" s="8" t="s">
        <v>25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4" hidden="false" customHeight="true" outlineLevel="0" collapsed="false">
      <c r="A4" s="8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4" customFormat="true" ht="25.35" hidden="false" customHeight="true" outlineLevel="0" collapsed="false">
      <c r="A5" s="31" t="s">
        <v>26</v>
      </c>
      <c r="B5" s="24" t="n">
        <v>6085527.5</v>
      </c>
      <c r="C5" s="24" t="n">
        <v>81044.14</v>
      </c>
      <c r="D5" s="24" t="n">
        <v>30472.43</v>
      </c>
      <c r="E5" s="24" t="n">
        <v>195244.42</v>
      </c>
      <c r="F5" s="24" t="n">
        <v>653400.87</v>
      </c>
      <c r="G5" s="24" t="n">
        <v>623634.46</v>
      </c>
      <c r="H5" s="24" t="n">
        <v>787571.75</v>
      </c>
      <c r="I5" s="24" t="n">
        <v>2723277.2</v>
      </c>
      <c r="J5" s="24" t="n">
        <v>990882.23</v>
      </c>
    </row>
    <row r="6" s="14" customFormat="true" ht="21.75" hidden="false" customHeight="true" outlineLevel="0" collapsed="false">
      <c r="A6" s="31" t="s">
        <v>27</v>
      </c>
      <c r="B6" s="24" t="n">
        <v>3267908.89</v>
      </c>
      <c r="C6" s="24" t="n">
        <v>50727.47</v>
      </c>
      <c r="D6" s="24" t="n">
        <v>14035.79</v>
      </c>
      <c r="E6" s="24" t="n">
        <v>101414.12</v>
      </c>
      <c r="F6" s="24" t="n">
        <v>333396.75</v>
      </c>
      <c r="G6" s="24" t="n">
        <v>330223.01</v>
      </c>
      <c r="H6" s="24" t="n">
        <v>403188.58</v>
      </c>
      <c r="I6" s="24" t="n">
        <v>1508754</v>
      </c>
      <c r="J6" s="24" t="n">
        <v>526169.16</v>
      </c>
    </row>
    <row r="7" s="14" customFormat="true" ht="21.75" hidden="false" customHeight="true" outlineLevel="0" collapsed="false">
      <c r="A7" s="31" t="s">
        <v>28</v>
      </c>
      <c r="B7" s="24" t="n">
        <v>2817618.61</v>
      </c>
      <c r="C7" s="24" t="n">
        <v>30316.67</v>
      </c>
      <c r="D7" s="24" t="n">
        <v>16436.63</v>
      </c>
      <c r="E7" s="24" t="n">
        <v>93830.3</v>
      </c>
      <c r="F7" s="24" t="n">
        <v>320004.12</v>
      </c>
      <c r="G7" s="24" t="n">
        <v>293411.46</v>
      </c>
      <c r="H7" s="24" t="n">
        <v>384383.16</v>
      </c>
      <c r="I7" s="24" t="n">
        <v>1214523.2</v>
      </c>
      <c r="J7" s="24" t="n">
        <v>464713.07</v>
      </c>
    </row>
    <row r="8" s="14" customFormat="true" ht="24" hidden="false" customHeight="true" outlineLevel="0" collapsed="false">
      <c r="A8" s="31" t="s">
        <v>59</v>
      </c>
      <c r="B8" s="24" t="n">
        <v>1010496.01</v>
      </c>
      <c r="C8" s="24" t="n">
        <v>13906.9</v>
      </c>
      <c r="D8" s="24" t="n">
        <v>11319.79</v>
      </c>
      <c r="E8" s="24" t="n">
        <v>44879.41</v>
      </c>
      <c r="F8" s="24" t="n">
        <v>82804.92</v>
      </c>
      <c r="G8" s="24" t="n">
        <v>118117.56</v>
      </c>
      <c r="H8" s="24" t="n">
        <v>107471.26</v>
      </c>
      <c r="I8" s="24" t="n">
        <v>495751.27</v>
      </c>
      <c r="J8" s="24" t="n">
        <v>136244.9</v>
      </c>
    </row>
    <row r="9" customFormat="false" ht="21.75" hidden="false" customHeight="true" outlineLevel="0" collapsed="false">
      <c r="A9" s="32" t="s">
        <v>30</v>
      </c>
      <c r="B9" s="25" t="n">
        <v>524735.05</v>
      </c>
      <c r="C9" s="25" t="n">
        <v>7974.21</v>
      </c>
      <c r="D9" s="25" t="n">
        <v>6344.93</v>
      </c>
      <c r="E9" s="25" t="n">
        <v>23467.84</v>
      </c>
      <c r="F9" s="25" t="n">
        <v>37662.36</v>
      </c>
      <c r="G9" s="25" t="n">
        <v>59632.37</v>
      </c>
      <c r="H9" s="25" t="n">
        <v>54154.24</v>
      </c>
      <c r="I9" s="25" t="n">
        <v>262852.54</v>
      </c>
      <c r="J9" s="25" t="n">
        <v>72646.56</v>
      </c>
    </row>
    <row r="10" customFormat="false" ht="21.75" hidden="false" customHeight="true" outlineLevel="0" collapsed="false">
      <c r="A10" s="32" t="s">
        <v>31</v>
      </c>
      <c r="B10" s="25" t="n">
        <v>485760.95</v>
      </c>
      <c r="C10" s="25" t="n">
        <v>5932.69</v>
      </c>
      <c r="D10" s="25" t="n">
        <v>4974.86</v>
      </c>
      <c r="E10" s="25" t="n">
        <v>21411.56</v>
      </c>
      <c r="F10" s="25" t="n">
        <v>45142.56</v>
      </c>
      <c r="G10" s="25" t="n">
        <v>58485.19</v>
      </c>
      <c r="H10" s="25" t="n">
        <v>53317.02</v>
      </c>
      <c r="I10" s="25" t="n">
        <v>232898.72</v>
      </c>
      <c r="J10" s="25" t="n">
        <v>63598.34</v>
      </c>
    </row>
    <row r="11" s="14" customFormat="true" ht="24" hidden="false" customHeight="true" outlineLevel="0" collapsed="false">
      <c r="A11" s="31" t="s">
        <v>60</v>
      </c>
      <c r="B11" s="24" t="n">
        <v>227451.9</v>
      </c>
      <c r="C11" s="24" t="n">
        <v>484.11</v>
      </c>
      <c r="D11" s="24" t="s">
        <v>33</v>
      </c>
      <c r="E11" s="24" t="n">
        <v>694.23</v>
      </c>
      <c r="F11" s="24" t="n">
        <v>7300.48</v>
      </c>
      <c r="G11" s="24" t="n">
        <v>16186.34</v>
      </c>
      <c r="H11" s="24" t="n">
        <v>22585.96</v>
      </c>
      <c r="I11" s="24" t="n">
        <v>118415.83</v>
      </c>
      <c r="J11" s="24" t="n">
        <v>61784.95</v>
      </c>
    </row>
    <row r="12" customFormat="false" ht="21.75" hidden="false" customHeight="true" outlineLevel="0" collapsed="false">
      <c r="A12" s="32" t="s">
        <v>30</v>
      </c>
      <c r="B12" s="25" t="n">
        <v>118010.41</v>
      </c>
      <c r="C12" s="25" t="s">
        <v>33</v>
      </c>
      <c r="D12" s="25" t="s">
        <v>33</v>
      </c>
      <c r="E12" s="25" t="n">
        <v>330.32</v>
      </c>
      <c r="F12" s="25" t="n">
        <v>2801.74</v>
      </c>
      <c r="G12" s="25" t="n">
        <v>6595.75</v>
      </c>
      <c r="H12" s="25" t="n">
        <v>9479.01</v>
      </c>
      <c r="I12" s="25" t="n">
        <v>69861.03</v>
      </c>
      <c r="J12" s="25" t="n">
        <v>28942.55</v>
      </c>
    </row>
    <row r="13" customFormat="false" ht="21.75" hidden="false" customHeight="true" outlineLevel="0" collapsed="false">
      <c r="A13" s="32" t="s">
        <v>31</v>
      </c>
      <c r="B13" s="25" t="n">
        <v>109441.49</v>
      </c>
      <c r="C13" s="25" t="n">
        <v>484.11</v>
      </c>
      <c r="D13" s="25" t="s">
        <v>33</v>
      </c>
      <c r="E13" s="25" t="n">
        <v>363.9</v>
      </c>
      <c r="F13" s="25" t="n">
        <v>4498.74</v>
      </c>
      <c r="G13" s="25" t="n">
        <v>9590.59</v>
      </c>
      <c r="H13" s="25" t="n">
        <v>13106.95</v>
      </c>
      <c r="I13" s="25" t="n">
        <v>48554.8</v>
      </c>
      <c r="J13" s="25" t="n">
        <v>32842.4</v>
      </c>
    </row>
    <row r="14" s="14" customFormat="true" ht="24" hidden="false" customHeight="true" outlineLevel="0" collapsed="false">
      <c r="A14" s="31" t="s">
        <v>61</v>
      </c>
      <c r="B14" s="24" t="n">
        <v>352558.69</v>
      </c>
      <c r="C14" s="24" t="n">
        <v>6820.36</v>
      </c>
      <c r="D14" s="24" t="n">
        <v>1471.87</v>
      </c>
      <c r="E14" s="24" t="n">
        <v>8308.08</v>
      </c>
      <c r="F14" s="24" t="n">
        <v>32947.66</v>
      </c>
      <c r="G14" s="24" t="n">
        <v>36312.74</v>
      </c>
      <c r="H14" s="24" t="n">
        <v>24515.02</v>
      </c>
      <c r="I14" s="24" t="n">
        <v>192767.03</v>
      </c>
      <c r="J14" s="24" t="n">
        <v>49415.93</v>
      </c>
    </row>
    <row r="15" customFormat="false" ht="21.75" hidden="false" customHeight="true" outlineLevel="0" collapsed="false">
      <c r="A15" s="32" t="s">
        <v>30</v>
      </c>
      <c r="B15" s="25" t="n">
        <v>191125.79</v>
      </c>
      <c r="C15" s="25" t="n">
        <v>4653.21</v>
      </c>
      <c r="D15" s="25" t="n">
        <v>477.66</v>
      </c>
      <c r="E15" s="25" t="n">
        <v>2979.74</v>
      </c>
      <c r="F15" s="25" t="n">
        <v>14811.43</v>
      </c>
      <c r="G15" s="25" t="n">
        <v>17053.17</v>
      </c>
      <c r="H15" s="25" t="n">
        <v>10046.66</v>
      </c>
      <c r="I15" s="25" t="n">
        <v>115196.87</v>
      </c>
      <c r="J15" s="25" t="n">
        <v>25907.07</v>
      </c>
    </row>
    <row r="16" customFormat="false" ht="21.75" hidden="false" customHeight="true" outlineLevel="0" collapsed="false">
      <c r="A16" s="32" t="s">
        <v>31</v>
      </c>
      <c r="B16" s="25" t="n">
        <v>161432.9</v>
      </c>
      <c r="C16" s="25" t="n">
        <v>2167.15</v>
      </c>
      <c r="D16" s="25" t="n">
        <v>994.21</v>
      </c>
      <c r="E16" s="25" t="n">
        <v>5328.34</v>
      </c>
      <c r="F16" s="25" t="n">
        <v>18136.23</v>
      </c>
      <c r="G16" s="25" t="n">
        <v>19259.58</v>
      </c>
      <c r="H16" s="25" t="n">
        <v>14468.36</v>
      </c>
      <c r="I16" s="25" t="n">
        <v>77570.17</v>
      </c>
      <c r="J16" s="25" t="n">
        <v>23508.86</v>
      </c>
    </row>
    <row r="17" s="14" customFormat="true" ht="24" hidden="false" customHeight="true" outlineLevel="0" collapsed="false">
      <c r="A17" s="31" t="s">
        <v>62</v>
      </c>
      <c r="B17" s="24" t="n">
        <v>203281.37</v>
      </c>
      <c r="C17" s="24" t="n">
        <v>1704.53</v>
      </c>
      <c r="D17" s="24" t="n">
        <v>487.89</v>
      </c>
      <c r="E17" s="24" t="n">
        <v>10205.13</v>
      </c>
      <c r="F17" s="24" t="n">
        <v>32445.07</v>
      </c>
      <c r="G17" s="24" t="n">
        <v>24362.89</v>
      </c>
      <c r="H17" s="24" t="n">
        <v>32223.73</v>
      </c>
      <c r="I17" s="24" t="n">
        <v>87014.03</v>
      </c>
      <c r="J17" s="24" t="n">
        <v>14838.09</v>
      </c>
    </row>
    <row r="18" customFormat="false" ht="21.75" hidden="false" customHeight="true" outlineLevel="0" collapsed="false">
      <c r="A18" s="32" t="s">
        <v>30</v>
      </c>
      <c r="B18" s="25" t="n">
        <v>111573.81</v>
      </c>
      <c r="C18" s="25" t="n">
        <v>1052.78</v>
      </c>
      <c r="D18" s="25" t="n">
        <v>426.72</v>
      </c>
      <c r="E18" s="25" t="n">
        <v>5347.41</v>
      </c>
      <c r="F18" s="25" t="n">
        <v>17284.8</v>
      </c>
      <c r="G18" s="25" t="n">
        <v>15835.27</v>
      </c>
      <c r="H18" s="25" t="n">
        <v>15695.35</v>
      </c>
      <c r="I18" s="25" t="n">
        <v>49185.57</v>
      </c>
      <c r="J18" s="25" t="n">
        <v>6745.9</v>
      </c>
    </row>
    <row r="19" customFormat="false" ht="21.75" hidden="false" customHeight="true" outlineLevel="0" collapsed="false">
      <c r="A19" s="32" t="s">
        <v>31</v>
      </c>
      <c r="B19" s="25" t="n">
        <v>91707.56</v>
      </c>
      <c r="C19" s="25" t="n">
        <v>651.75</v>
      </c>
      <c r="D19" s="25" t="n">
        <v>61.17</v>
      </c>
      <c r="E19" s="25" t="n">
        <v>4857.73</v>
      </c>
      <c r="F19" s="25" t="n">
        <v>15160.27</v>
      </c>
      <c r="G19" s="25" t="n">
        <v>8527.61</v>
      </c>
      <c r="H19" s="25" t="n">
        <v>16528.39</v>
      </c>
      <c r="I19" s="25" t="n">
        <v>37828.46</v>
      </c>
      <c r="J19" s="25" t="n">
        <v>8092.19</v>
      </c>
    </row>
    <row r="20" s="14" customFormat="true" ht="24" hidden="false" customHeight="true" outlineLevel="0" collapsed="false">
      <c r="A20" s="31" t="s">
        <v>63</v>
      </c>
      <c r="B20" s="24" t="n">
        <v>193952.61</v>
      </c>
      <c r="C20" s="24" t="n">
        <v>739.27</v>
      </c>
      <c r="D20" s="24" t="s">
        <v>33</v>
      </c>
      <c r="E20" s="24" t="n">
        <v>1521.44</v>
      </c>
      <c r="F20" s="24" t="n">
        <v>10654.15</v>
      </c>
      <c r="G20" s="24" t="n">
        <v>7501.26</v>
      </c>
      <c r="H20" s="24" t="n">
        <v>23526.93</v>
      </c>
      <c r="I20" s="24" t="n">
        <v>91438.26</v>
      </c>
      <c r="J20" s="24" t="n">
        <v>58571.3</v>
      </c>
    </row>
    <row r="21" customFormat="false" ht="21.75" hidden="false" customHeight="true" outlineLevel="0" collapsed="false">
      <c r="A21" s="32" t="s">
        <v>30</v>
      </c>
      <c r="B21" s="25" t="n">
        <v>103509.04</v>
      </c>
      <c r="C21" s="25" t="n">
        <v>408.1</v>
      </c>
      <c r="D21" s="25" t="s">
        <v>33</v>
      </c>
      <c r="E21" s="25" t="n">
        <v>718.54</v>
      </c>
      <c r="F21" s="25" t="n">
        <v>5388.8</v>
      </c>
      <c r="G21" s="25" t="n">
        <v>4169.08</v>
      </c>
      <c r="H21" s="25" t="n">
        <v>9489.6</v>
      </c>
      <c r="I21" s="25" t="n">
        <v>47943.13</v>
      </c>
      <c r="J21" s="25" t="n">
        <v>35391.8</v>
      </c>
    </row>
    <row r="22" customFormat="false" ht="21.75" hidden="false" customHeight="true" outlineLevel="0" collapsed="false">
      <c r="A22" s="32" t="s">
        <v>31</v>
      </c>
      <c r="B22" s="25" t="n">
        <v>90443.56</v>
      </c>
      <c r="C22" s="25" t="n">
        <v>331.18</v>
      </c>
      <c r="D22" s="25" t="s">
        <v>33</v>
      </c>
      <c r="E22" s="25" t="n">
        <v>802.9</v>
      </c>
      <c r="F22" s="25" t="n">
        <v>5265.34</v>
      </c>
      <c r="G22" s="25" t="n">
        <v>3332.18</v>
      </c>
      <c r="H22" s="25" t="n">
        <v>14037.33</v>
      </c>
      <c r="I22" s="25" t="n">
        <v>43495.14</v>
      </c>
      <c r="J22" s="25" t="n">
        <v>23179.5</v>
      </c>
    </row>
    <row r="23" s="4" customFormat="true" ht="30" hidden="false" customHeight="true" outlineLevel="0" collapsed="false">
      <c r="A23" s="28" t="s">
        <v>64</v>
      </c>
      <c r="B23" s="3"/>
      <c r="C23" s="3"/>
      <c r="D23" s="29"/>
      <c r="E23" s="29"/>
      <c r="F23" s="3"/>
      <c r="G23" s="3"/>
      <c r="H23" s="3"/>
      <c r="I23" s="3"/>
      <c r="J23" s="3"/>
    </row>
    <row r="24" s="7" customFormat="true" ht="0.6" hidden="false" customHeight="true" outlineLevel="0" collapsed="false">
      <c r="A24" s="30"/>
      <c r="B24" s="6"/>
      <c r="C24" s="6"/>
      <c r="D24" s="6"/>
      <c r="E24" s="6"/>
      <c r="F24" s="6"/>
      <c r="G24" s="6"/>
      <c r="H24" s="6"/>
      <c r="I24" s="6"/>
      <c r="J24" s="6"/>
    </row>
    <row r="25" s="23" customFormat="true" ht="24" hidden="false" customHeight="true" outlineLevel="0" collapsed="false">
      <c r="A25" s="8" t="s">
        <v>25</v>
      </c>
      <c r="B25" s="8" t="s">
        <v>2</v>
      </c>
      <c r="C25" s="9" t="s">
        <v>3</v>
      </c>
      <c r="D25" s="10" t="s">
        <v>4</v>
      </c>
      <c r="E25" s="10" t="s">
        <v>5</v>
      </c>
      <c r="F25" s="10" t="s">
        <v>6</v>
      </c>
      <c r="G25" s="10" t="s">
        <v>7</v>
      </c>
      <c r="H25" s="10" t="s">
        <v>8</v>
      </c>
      <c r="I25" s="10" t="s">
        <v>9</v>
      </c>
      <c r="J25" s="11" t="s">
        <v>10</v>
      </c>
    </row>
    <row r="26" s="13" customFormat="true" ht="24" hidden="false" customHeight="true" outlineLevel="0" collapsed="false">
      <c r="A26" s="8"/>
      <c r="B26" s="8"/>
      <c r="C26" s="12" t="s">
        <v>11</v>
      </c>
      <c r="D26" s="10"/>
      <c r="E26" s="10"/>
      <c r="F26" s="10"/>
      <c r="G26" s="10"/>
      <c r="H26" s="10"/>
      <c r="I26" s="10"/>
      <c r="J26" s="12" t="s">
        <v>12</v>
      </c>
    </row>
    <row r="27" s="14" customFormat="true" ht="24" hidden="false" customHeight="true" outlineLevel="0" collapsed="false">
      <c r="A27" s="31" t="s">
        <v>65</v>
      </c>
      <c r="B27" s="24" t="n">
        <v>244746.98</v>
      </c>
      <c r="C27" s="24" t="n">
        <v>2721.83</v>
      </c>
      <c r="D27" s="24" t="s">
        <v>33</v>
      </c>
      <c r="E27" s="24" t="n">
        <v>3758.09</v>
      </c>
      <c r="F27" s="24" t="n">
        <v>16425.42</v>
      </c>
      <c r="G27" s="24" t="n">
        <v>19594.51</v>
      </c>
      <c r="H27" s="24" t="n">
        <v>38552.37</v>
      </c>
      <c r="I27" s="24" t="n">
        <v>121671.06</v>
      </c>
      <c r="J27" s="24" t="n">
        <v>42023.7</v>
      </c>
    </row>
    <row r="28" customFormat="false" ht="22.5" hidden="false" customHeight="true" outlineLevel="0" collapsed="false">
      <c r="A28" s="32" t="s">
        <v>30</v>
      </c>
      <c r="B28" s="25" t="n">
        <v>133451.28</v>
      </c>
      <c r="C28" s="25" t="n">
        <v>160.71</v>
      </c>
      <c r="D28" s="25" t="s">
        <v>33</v>
      </c>
      <c r="E28" s="25" t="n">
        <v>3153.54</v>
      </c>
      <c r="F28" s="25" t="n">
        <v>8430.96</v>
      </c>
      <c r="G28" s="25" t="n">
        <v>8143.55</v>
      </c>
      <c r="H28" s="25" t="n">
        <v>19592.42</v>
      </c>
      <c r="I28" s="25" t="n">
        <v>69362.27</v>
      </c>
      <c r="J28" s="25" t="n">
        <v>24607.83</v>
      </c>
    </row>
    <row r="29" customFormat="false" ht="22.5" hidden="false" customHeight="true" outlineLevel="0" collapsed="false">
      <c r="A29" s="32" t="s">
        <v>31</v>
      </c>
      <c r="B29" s="25" t="n">
        <v>111295.7</v>
      </c>
      <c r="C29" s="25" t="n">
        <v>2561.12</v>
      </c>
      <c r="D29" s="25" t="s">
        <v>33</v>
      </c>
      <c r="E29" s="25" t="n">
        <v>604.55</v>
      </c>
      <c r="F29" s="25" t="n">
        <v>7994.46</v>
      </c>
      <c r="G29" s="25" t="n">
        <v>11450.96</v>
      </c>
      <c r="H29" s="25" t="n">
        <v>18959.95</v>
      </c>
      <c r="I29" s="25" t="n">
        <v>52308.78</v>
      </c>
      <c r="J29" s="25" t="n">
        <v>17415.87</v>
      </c>
    </row>
    <row r="30" s="14" customFormat="true" ht="24" hidden="false" customHeight="true" outlineLevel="0" collapsed="false">
      <c r="A30" s="31" t="s">
        <v>66</v>
      </c>
      <c r="B30" s="24" t="n">
        <v>177215.34</v>
      </c>
      <c r="C30" s="24" t="n">
        <v>3218.05</v>
      </c>
      <c r="D30" s="24" t="s">
        <v>33</v>
      </c>
      <c r="E30" s="24" t="n">
        <v>1843.55</v>
      </c>
      <c r="F30" s="24" t="n">
        <v>12051.5</v>
      </c>
      <c r="G30" s="24" t="n">
        <v>21151.82</v>
      </c>
      <c r="H30" s="24" t="n">
        <v>22520.56</v>
      </c>
      <c r="I30" s="24" t="n">
        <v>74994.46</v>
      </c>
      <c r="J30" s="24" t="n">
        <v>41435.4</v>
      </c>
    </row>
    <row r="31" customFormat="false" ht="21.75" hidden="false" customHeight="true" outlineLevel="0" collapsed="false">
      <c r="A31" s="32" t="s">
        <v>30</v>
      </c>
      <c r="B31" s="25" t="n">
        <v>98634.24</v>
      </c>
      <c r="C31" s="25" t="n">
        <v>2166.18</v>
      </c>
      <c r="D31" s="25" t="s">
        <v>33</v>
      </c>
      <c r="E31" s="25" t="n">
        <v>1113.41</v>
      </c>
      <c r="F31" s="25" t="n">
        <v>6370.15</v>
      </c>
      <c r="G31" s="25" t="n">
        <v>12990.95</v>
      </c>
      <c r="H31" s="25" t="n">
        <v>12084.17</v>
      </c>
      <c r="I31" s="25" t="n">
        <v>40901.16</v>
      </c>
      <c r="J31" s="25" t="n">
        <v>23008.22</v>
      </c>
    </row>
    <row r="32" customFormat="false" ht="21.75" hidden="false" customHeight="true" outlineLevel="0" collapsed="false">
      <c r="A32" s="32" t="s">
        <v>31</v>
      </c>
      <c r="B32" s="25" t="n">
        <v>78581.1</v>
      </c>
      <c r="C32" s="25" t="n">
        <v>1051.87</v>
      </c>
      <c r="D32" s="25" t="s">
        <v>33</v>
      </c>
      <c r="E32" s="25" t="n">
        <v>730.14</v>
      </c>
      <c r="F32" s="25" t="n">
        <v>5681.35</v>
      </c>
      <c r="G32" s="25" t="n">
        <v>8160.88</v>
      </c>
      <c r="H32" s="25" t="n">
        <v>10436.39</v>
      </c>
      <c r="I32" s="25" t="n">
        <v>34093.29</v>
      </c>
      <c r="J32" s="25" t="n">
        <v>18427.18</v>
      </c>
    </row>
    <row r="33" s="14" customFormat="true" ht="24" hidden="false" customHeight="true" outlineLevel="0" collapsed="false">
      <c r="A33" s="31" t="s">
        <v>67</v>
      </c>
      <c r="B33" s="24" t="n">
        <v>584344.26</v>
      </c>
      <c r="C33" s="24" t="n">
        <v>1812.91</v>
      </c>
      <c r="D33" s="24" t="n">
        <v>568.76</v>
      </c>
      <c r="E33" s="24" t="n">
        <v>17221.78</v>
      </c>
      <c r="F33" s="24" t="n">
        <v>110706.69</v>
      </c>
      <c r="G33" s="24" t="n">
        <v>114845.11</v>
      </c>
      <c r="H33" s="24" t="n">
        <v>69001.01</v>
      </c>
      <c r="I33" s="24" t="n">
        <v>240748.47</v>
      </c>
      <c r="J33" s="24" t="n">
        <v>29439.53</v>
      </c>
    </row>
    <row r="34" customFormat="false" ht="21.75" hidden="false" customHeight="true" outlineLevel="0" collapsed="false">
      <c r="A34" s="32" t="s">
        <v>30</v>
      </c>
      <c r="B34" s="25" t="n">
        <v>327718.17</v>
      </c>
      <c r="C34" s="25" t="n">
        <v>1009.64</v>
      </c>
      <c r="D34" s="25" t="n">
        <v>218.25</v>
      </c>
      <c r="E34" s="25" t="n">
        <v>8805.59</v>
      </c>
      <c r="F34" s="25" t="n">
        <v>60336.03</v>
      </c>
      <c r="G34" s="25" t="n">
        <v>69662.7</v>
      </c>
      <c r="H34" s="25" t="n">
        <v>39039.2</v>
      </c>
      <c r="I34" s="25" t="n">
        <v>133883.35</v>
      </c>
      <c r="J34" s="25" t="n">
        <v>14763.41</v>
      </c>
    </row>
    <row r="35" customFormat="false" ht="21.75" hidden="false" customHeight="true" outlineLevel="0" collapsed="false">
      <c r="A35" s="32" t="s">
        <v>31</v>
      </c>
      <c r="B35" s="25" t="n">
        <v>256626.1</v>
      </c>
      <c r="C35" s="25" t="n">
        <v>803.27</v>
      </c>
      <c r="D35" s="25" t="n">
        <v>350.51</v>
      </c>
      <c r="E35" s="25" t="n">
        <v>8416.19</v>
      </c>
      <c r="F35" s="25" t="n">
        <v>50370.67</v>
      </c>
      <c r="G35" s="25" t="n">
        <v>45182.4</v>
      </c>
      <c r="H35" s="25" t="n">
        <v>29961.81</v>
      </c>
      <c r="I35" s="25" t="n">
        <v>106865.13</v>
      </c>
      <c r="J35" s="25" t="n">
        <v>14676.12</v>
      </c>
    </row>
    <row r="36" s="14" customFormat="true" ht="24" hidden="false" customHeight="true" outlineLevel="0" collapsed="false">
      <c r="A36" s="31" t="s">
        <v>68</v>
      </c>
      <c r="B36" s="24" t="n">
        <v>141534.88</v>
      </c>
      <c r="C36" s="24" t="n">
        <v>2299.02</v>
      </c>
      <c r="D36" s="24" t="n">
        <v>75.62</v>
      </c>
      <c r="E36" s="24" t="n">
        <v>433.38</v>
      </c>
      <c r="F36" s="24" t="n">
        <v>5298.06</v>
      </c>
      <c r="G36" s="24" t="n">
        <v>4274.94</v>
      </c>
      <c r="H36" s="24" t="n">
        <v>12364.25</v>
      </c>
      <c r="I36" s="24" t="n">
        <v>94875.62</v>
      </c>
      <c r="J36" s="24" t="n">
        <v>21913.98</v>
      </c>
    </row>
    <row r="37" customFormat="false" ht="21.75" hidden="false" customHeight="true" outlineLevel="0" collapsed="false">
      <c r="A37" s="32" t="s">
        <v>30</v>
      </c>
      <c r="B37" s="25" t="n">
        <v>75600.53</v>
      </c>
      <c r="C37" s="25" t="n">
        <v>2017.05</v>
      </c>
      <c r="D37" s="25" t="s">
        <v>33</v>
      </c>
      <c r="E37" s="25" t="n">
        <v>337.26</v>
      </c>
      <c r="F37" s="25" t="n">
        <v>2245.89</v>
      </c>
      <c r="G37" s="25" t="n">
        <v>2069.65</v>
      </c>
      <c r="H37" s="25" t="n">
        <v>6201.34</v>
      </c>
      <c r="I37" s="25" t="n">
        <v>50916.42</v>
      </c>
      <c r="J37" s="25" t="n">
        <v>11812.93</v>
      </c>
    </row>
    <row r="38" customFormat="false" ht="21.75" hidden="false" customHeight="true" outlineLevel="0" collapsed="false">
      <c r="A38" s="32" t="s">
        <v>31</v>
      </c>
      <c r="B38" s="25" t="n">
        <v>65934.35</v>
      </c>
      <c r="C38" s="25" t="n">
        <v>281.98</v>
      </c>
      <c r="D38" s="25" t="n">
        <v>75.62</v>
      </c>
      <c r="E38" s="25" t="n">
        <v>96.13</v>
      </c>
      <c r="F38" s="25" t="n">
        <v>3052.17</v>
      </c>
      <c r="G38" s="25" t="n">
        <v>2205.29</v>
      </c>
      <c r="H38" s="25" t="n">
        <v>6162.91</v>
      </c>
      <c r="I38" s="25" t="n">
        <v>43959.2</v>
      </c>
      <c r="J38" s="25" t="n">
        <v>10101.05</v>
      </c>
    </row>
    <row r="39" s="14" customFormat="true" ht="24" hidden="false" customHeight="true" outlineLevel="0" collapsed="false">
      <c r="A39" s="31" t="s">
        <v>69</v>
      </c>
      <c r="B39" s="24" t="n">
        <v>508709.47</v>
      </c>
      <c r="C39" s="24" t="n">
        <v>6598.89</v>
      </c>
      <c r="D39" s="24" t="n">
        <v>892.08</v>
      </c>
      <c r="E39" s="24" t="n">
        <v>6327.08</v>
      </c>
      <c r="F39" s="24" t="n">
        <v>62221.08</v>
      </c>
      <c r="G39" s="24" t="n">
        <v>61792.14</v>
      </c>
      <c r="H39" s="24" t="n">
        <v>82878.98</v>
      </c>
      <c r="I39" s="24" t="n">
        <v>246080.66</v>
      </c>
      <c r="J39" s="24" t="n">
        <v>41918.56</v>
      </c>
    </row>
    <row r="40" customFormat="false" ht="21.75" hidden="false" customHeight="true" outlineLevel="0" collapsed="false">
      <c r="A40" s="32" t="s">
        <v>30</v>
      </c>
      <c r="B40" s="25" t="n">
        <v>273300.55</v>
      </c>
      <c r="C40" s="25" t="n">
        <v>4188.67</v>
      </c>
      <c r="D40" s="25" t="n">
        <v>342.32</v>
      </c>
      <c r="E40" s="25" t="n">
        <v>2001.47</v>
      </c>
      <c r="F40" s="25" t="n">
        <v>38693.24</v>
      </c>
      <c r="G40" s="25" t="n">
        <v>30773.14</v>
      </c>
      <c r="H40" s="25" t="n">
        <v>40745.12</v>
      </c>
      <c r="I40" s="25" t="n">
        <v>133602.8</v>
      </c>
      <c r="J40" s="25" t="n">
        <v>22953.78</v>
      </c>
    </row>
    <row r="41" customFormat="false" ht="21.75" hidden="false" customHeight="true" outlineLevel="0" collapsed="false">
      <c r="A41" s="32" t="s">
        <v>31</v>
      </c>
      <c r="B41" s="25" t="n">
        <v>235408.92</v>
      </c>
      <c r="C41" s="25" t="n">
        <v>2410.22</v>
      </c>
      <c r="D41" s="25" t="n">
        <v>549.76</v>
      </c>
      <c r="E41" s="25" t="n">
        <v>4325.61</v>
      </c>
      <c r="F41" s="25" t="n">
        <v>23527.84</v>
      </c>
      <c r="G41" s="25" t="n">
        <v>31019</v>
      </c>
      <c r="H41" s="25" t="n">
        <v>42133.86</v>
      </c>
      <c r="I41" s="25" t="n">
        <v>112477.86</v>
      </c>
      <c r="J41" s="25" t="n">
        <v>18964.78</v>
      </c>
    </row>
    <row r="42" s="14" customFormat="true" ht="24" hidden="false" customHeight="true" outlineLevel="0" collapsed="false">
      <c r="A42" s="31" t="s">
        <v>70</v>
      </c>
      <c r="B42" s="24" t="n">
        <v>152675.99</v>
      </c>
      <c r="C42" s="24" t="n">
        <v>1903.81</v>
      </c>
      <c r="D42" s="24" t="n">
        <v>1318.65</v>
      </c>
      <c r="E42" s="24" t="n">
        <v>4306.6</v>
      </c>
      <c r="F42" s="24" t="n">
        <v>21411.57</v>
      </c>
      <c r="G42" s="24" t="n">
        <v>17442.95</v>
      </c>
      <c r="H42" s="24" t="n">
        <v>33546.08</v>
      </c>
      <c r="I42" s="24" t="n">
        <v>55712.19</v>
      </c>
      <c r="J42" s="24" t="n">
        <v>17034.15</v>
      </c>
    </row>
    <row r="43" customFormat="false" ht="22.5" hidden="false" customHeight="true" outlineLevel="0" collapsed="false">
      <c r="A43" s="32" t="s">
        <v>30</v>
      </c>
      <c r="B43" s="25" t="n">
        <v>81576.71</v>
      </c>
      <c r="C43" s="25" t="n">
        <v>1148.86</v>
      </c>
      <c r="D43" s="25" t="n">
        <v>518.14</v>
      </c>
      <c r="E43" s="25" t="n">
        <v>2278.88</v>
      </c>
      <c r="F43" s="25" t="n">
        <v>9693.39</v>
      </c>
      <c r="G43" s="25" t="n">
        <v>10234.93</v>
      </c>
      <c r="H43" s="25" t="n">
        <v>18900.35</v>
      </c>
      <c r="I43" s="25" t="n">
        <v>30016.15</v>
      </c>
      <c r="J43" s="25" t="n">
        <v>8786.02</v>
      </c>
    </row>
    <row r="44" customFormat="false" ht="22.5" hidden="false" customHeight="true" outlineLevel="0" collapsed="false">
      <c r="A44" s="32" t="s">
        <v>31</v>
      </c>
      <c r="B44" s="25" t="n">
        <v>71099.28</v>
      </c>
      <c r="C44" s="25" t="n">
        <v>754.95</v>
      </c>
      <c r="D44" s="25" t="n">
        <v>800.51</v>
      </c>
      <c r="E44" s="25" t="n">
        <v>2027.72</v>
      </c>
      <c r="F44" s="25" t="n">
        <v>11718.19</v>
      </c>
      <c r="G44" s="25" t="n">
        <v>7208.02</v>
      </c>
      <c r="H44" s="25" t="n">
        <v>14645.73</v>
      </c>
      <c r="I44" s="25" t="n">
        <v>25696.04</v>
      </c>
      <c r="J44" s="25" t="n">
        <v>8248.13</v>
      </c>
    </row>
    <row r="45" s="4" customFormat="true" ht="30.6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ไตรมาสที่ 1 (มกราคม - มีนาคม) พ.ศ. 2565 (ต่อ)</v>
      </c>
      <c r="B45" s="3"/>
      <c r="C45" s="3"/>
      <c r="D45" s="29"/>
      <c r="E45" s="29"/>
      <c r="F45" s="3"/>
      <c r="G45" s="3"/>
      <c r="H45" s="3"/>
      <c r="I45" s="3"/>
      <c r="J45" s="3"/>
    </row>
    <row r="46" s="7" customFormat="true" ht="5.45" hidden="tru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</row>
    <row r="47" s="23" customFormat="true" ht="24" hidden="false" customHeight="true" outlineLevel="0" collapsed="false">
      <c r="A47" s="8" t="s">
        <v>25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0" t="s">
        <v>9</v>
      </c>
      <c r="J47" s="11" t="s">
        <v>10</v>
      </c>
    </row>
    <row r="48" s="13" customFormat="true" ht="24" hidden="false" customHeight="true" outlineLevel="0" collapsed="false">
      <c r="A48" s="8"/>
      <c r="B48" s="8"/>
      <c r="C48" s="12" t="s">
        <v>11</v>
      </c>
      <c r="D48" s="10"/>
      <c r="E48" s="10"/>
      <c r="F48" s="10"/>
      <c r="G48" s="10"/>
      <c r="H48" s="10"/>
      <c r="I48" s="10"/>
      <c r="J48" s="12" t="s">
        <v>12</v>
      </c>
    </row>
    <row r="49" s="14" customFormat="true" ht="25.5" hidden="false" customHeight="true" outlineLevel="0" collapsed="false">
      <c r="A49" s="31" t="s">
        <v>71</v>
      </c>
      <c r="B49" s="24" t="n">
        <v>427182.16</v>
      </c>
      <c r="C49" s="24" t="n">
        <v>10216.8</v>
      </c>
      <c r="D49" s="24" t="n">
        <v>6239.96</v>
      </c>
      <c r="E49" s="24" t="n">
        <v>13633.06</v>
      </c>
      <c r="F49" s="24" t="n">
        <v>24088.9</v>
      </c>
      <c r="G49" s="24" t="n">
        <v>13586.43</v>
      </c>
      <c r="H49" s="24" t="n">
        <v>62542.52</v>
      </c>
      <c r="I49" s="24" t="n">
        <v>201936.52</v>
      </c>
      <c r="J49" s="24" t="n">
        <v>94937.97</v>
      </c>
    </row>
    <row r="50" customFormat="false" ht="21.75" hidden="false" customHeight="true" outlineLevel="0" collapsed="false">
      <c r="A50" s="32" t="s">
        <v>30</v>
      </c>
      <c r="B50" s="25" t="n">
        <v>226468.99</v>
      </c>
      <c r="C50" s="25" t="n">
        <v>8113.32</v>
      </c>
      <c r="D50" s="25" t="n">
        <v>2032.6</v>
      </c>
      <c r="E50" s="25" t="n">
        <v>5793.27</v>
      </c>
      <c r="F50" s="25" t="n">
        <v>9369.29</v>
      </c>
      <c r="G50" s="25" t="n">
        <v>7573.87</v>
      </c>
      <c r="H50" s="25" t="n">
        <v>35916.46</v>
      </c>
      <c r="I50" s="25" t="n">
        <v>112409.35</v>
      </c>
      <c r="J50" s="25" t="n">
        <v>45260.83</v>
      </c>
    </row>
    <row r="51" customFormat="false" ht="21.75" hidden="false" customHeight="true" outlineLevel="0" collapsed="false">
      <c r="A51" s="32" t="s">
        <v>31</v>
      </c>
      <c r="B51" s="25" t="n">
        <v>200713.16</v>
      </c>
      <c r="C51" s="25" t="n">
        <v>2103.48</v>
      </c>
      <c r="D51" s="25" t="n">
        <v>4207.35</v>
      </c>
      <c r="E51" s="25" t="n">
        <v>7839.79</v>
      </c>
      <c r="F51" s="25" t="n">
        <v>14719.61</v>
      </c>
      <c r="G51" s="25" t="n">
        <v>6012.56</v>
      </c>
      <c r="H51" s="25" t="n">
        <v>26626.06</v>
      </c>
      <c r="I51" s="25" t="n">
        <v>89527.17</v>
      </c>
      <c r="J51" s="25" t="n">
        <v>49677.14</v>
      </c>
    </row>
    <row r="52" s="14" customFormat="true" ht="24.75" hidden="false" customHeight="true" outlineLevel="0" collapsed="false">
      <c r="A52" s="31" t="s">
        <v>72</v>
      </c>
      <c r="B52" s="24" t="n">
        <v>259905.02</v>
      </c>
      <c r="C52" s="24" t="n">
        <v>7190.5</v>
      </c>
      <c r="D52" s="24" t="n">
        <v>1001.99</v>
      </c>
      <c r="E52" s="24" t="n">
        <v>5818.89</v>
      </c>
      <c r="F52" s="24" t="n">
        <v>13535.83</v>
      </c>
      <c r="G52" s="24" t="n">
        <v>11795.93</v>
      </c>
      <c r="H52" s="24" t="n">
        <v>32066.15</v>
      </c>
      <c r="I52" s="24" t="n">
        <v>124795.22</v>
      </c>
      <c r="J52" s="24" t="n">
        <v>63700.52</v>
      </c>
    </row>
    <row r="53" customFormat="false" ht="21.75" hidden="false" customHeight="true" outlineLevel="0" collapsed="false">
      <c r="A53" s="32" t="s">
        <v>30</v>
      </c>
      <c r="B53" s="25" t="n">
        <v>145894.28</v>
      </c>
      <c r="C53" s="25" t="n">
        <v>4441.28</v>
      </c>
      <c r="D53" s="25" t="n">
        <v>352.93</v>
      </c>
      <c r="E53" s="25" t="n">
        <v>4682.61</v>
      </c>
      <c r="F53" s="25" t="n">
        <v>5823.72</v>
      </c>
      <c r="G53" s="25" t="n">
        <v>5916.33</v>
      </c>
      <c r="H53" s="25" t="n">
        <v>16699.61</v>
      </c>
      <c r="I53" s="25" t="n">
        <v>69895.06</v>
      </c>
      <c r="J53" s="25" t="n">
        <v>38082.73</v>
      </c>
    </row>
    <row r="54" customFormat="false" ht="21.75" hidden="false" customHeight="true" outlineLevel="0" collapsed="false">
      <c r="A54" s="32" t="s">
        <v>31</v>
      </c>
      <c r="B54" s="25" t="n">
        <v>114010.75</v>
      </c>
      <c r="C54" s="25" t="n">
        <v>2749.22</v>
      </c>
      <c r="D54" s="25" t="n">
        <v>649.06</v>
      </c>
      <c r="E54" s="25" t="n">
        <v>1136.27</v>
      </c>
      <c r="F54" s="25" t="n">
        <v>7712.11</v>
      </c>
      <c r="G54" s="25" t="n">
        <v>5879.6</v>
      </c>
      <c r="H54" s="25" t="n">
        <v>15366.53</v>
      </c>
      <c r="I54" s="25" t="n">
        <v>54900.16</v>
      </c>
      <c r="J54" s="25" t="n">
        <v>25617.79</v>
      </c>
    </row>
    <row r="55" s="14" customFormat="true" ht="24" hidden="false" customHeight="true" outlineLevel="0" collapsed="false">
      <c r="A55" s="31" t="s">
        <v>73</v>
      </c>
      <c r="B55" s="24" t="n">
        <v>347363.23</v>
      </c>
      <c r="C55" s="24" t="n">
        <v>5345.02</v>
      </c>
      <c r="D55" s="24" t="n">
        <v>2887.79</v>
      </c>
      <c r="E55" s="24" t="n">
        <v>18728.01</v>
      </c>
      <c r="F55" s="24" t="n">
        <v>45623.58</v>
      </c>
      <c r="G55" s="24" t="n">
        <v>38440.2</v>
      </c>
      <c r="H55" s="24" t="n">
        <v>38372.68</v>
      </c>
      <c r="I55" s="24" t="n">
        <v>109885.07</v>
      </c>
      <c r="J55" s="24" t="n">
        <v>88080.88</v>
      </c>
    </row>
    <row r="56" customFormat="false" ht="21.75" hidden="false" customHeight="true" outlineLevel="0" collapsed="false">
      <c r="A56" s="32" t="s">
        <v>30</v>
      </c>
      <c r="B56" s="25" t="n">
        <v>186615.37</v>
      </c>
      <c r="C56" s="25" t="n">
        <v>2994.69</v>
      </c>
      <c r="D56" s="25" t="n">
        <v>1789.8</v>
      </c>
      <c r="E56" s="25" t="n">
        <v>9643.99</v>
      </c>
      <c r="F56" s="25" t="n">
        <v>24809.41</v>
      </c>
      <c r="G56" s="25" t="n">
        <v>19800.6</v>
      </c>
      <c r="H56" s="25" t="n">
        <v>17505.87</v>
      </c>
      <c r="I56" s="25" t="n">
        <v>59603.47</v>
      </c>
      <c r="J56" s="25" t="n">
        <v>50467.53</v>
      </c>
    </row>
    <row r="57" customFormat="false" ht="21.75" hidden="false" customHeight="true" outlineLevel="0" collapsed="false">
      <c r="A57" s="32" t="s">
        <v>31</v>
      </c>
      <c r="B57" s="25" t="n">
        <v>160747.86</v>
      </c>
      <c r="C57" s="25" t="n">
        <v>2350.33</v>
      </c>
      <c r="D57" s="25" t="n">
        <v>1097.99</v>
      </c>
      <c r="E57" s="25" t="n">
        <v>9084.02</v>
      </c>
      <c r="F57" s="25" t="n">
        <v>20814.17</v>
      </c>
      <c r="G57" s="25" t="n">
        <v>18639.6</v>
      </c>
      <c r="H57" s="25" t="n">
        <v>20866.8</v>
      </c>
      <c r="I57" s="25" t="n">
        <v>50281.6</v>
      </c>
      <c r="J57" s="25" t="n">
        <v>37613.35</v>
      </c>
    </row>
    <row r="58" s="14" customFormat="true" ht="24" hidden="false" customHeight="true" outlineLevel="0" collapsed="false">
      <c r="A58" s="31" t="s">
        <v>74</v>
      </c>
      <c r="B58" s="24" t="n">
        <v>483715.41</v>
      </c>
      <c r="C58" s="24" t="n">
        <v>5676.62</v>
      </c>
      <c r="D58" s="24" t="n">
        <v>420.49</v>
      </c>
      <c r="E58" s="24" t="n">
        <v>15312.01</v>
      </c>
      <c r="F58" s="24" t="n">
        <v>67822.5</v>
      </c>
      <c r="G58" s="24" t="n">
        <v>50925.27</v>
      </c>
      <c r="H58" s="24" t="n">
        <v>78956.99</v>
      </c>
      <c r="I58" s="24" t="n">
        <v>152592.56</v>
      </c>
      <c r="J58" s="24" t="n">
        <v>112008.97</v>
      </c>
    </row>
    <row r="59" customFormat="false" ht="21" hidden="false" customHeight="true" outlineLevel="0" collapsed="false">
      <c r="A59" s="32" t="s">
        <v>30</v>
      </c>
      <c r="B59" s="25" t="n">
        <v>257839.85</v>
      </c>
      <c r="C59" s="25" t="n">
        <v>3833.82</v>
      </c>
      <c r="D59" s="25" t="s">
        <v>33</v>
      </c>
      <c r="E59" s="25" t="n">
        <v>7341.91</v>
      </c>
      <c r="F59" s="25" t="n">
        <v>31515.96</v>
      </c>
      <c r="G59" s="25" t="n">
        <v>28200.17</v>
      </c>
      <c r="H59" s="25" t="n">
        <v>42419.75</v>
      </c>
      <c r="I59" s="25" t="n">
        <v>87823.51</v>
      </c>
      <c r="J59" s="25" t="n">
        <v>56704.73</v>
      </c>
    </row>
    <row r="60" customFormat="false" ht="21" hidden="false" customHeight="true" outlineLevel="0" collapsed="false">
      <c r="A60" s="32" t="s">
        <v>31</v>
      </c>
      <c r="B60" s="25" t="n">
        <v>225875.56</v>
      </c>
      <c r="C60" s="25" t="n">
        <v>1842.8</v>
      </c>
      <c r="D60" s="25" t="n">
        <v>420.49</v>
      </c>
      <c r="E60" s="25" t="n">
        <v>7970.1</v>
      </c>
      <c r="F60" s="25" t="n">
        <v>36306.55</v>
      </c>
      <c r="G60" s="25" t="n">
        <v>22725.1</v>
      </c>
      <c r="H60" s="25" t="n">
        <v>36537.24</v>
      </c>
      <c r="I60" s="25" t="n">
        <v>64769.05</v>
      </c>
      <c r="J60" s="25" t="n">
        <v>55304.24</v>
      </c>
    </row>
    <row r="61" s="14" customFormat="true" ht="24.75" hidden="false" customHeight="true" outlineLevel="0" collapsed="false">
      <c r="A61" s="31" t="s">
        <v>75</v>
      </c>
      <c r="B61" s="24" t="n">
        <v>277688.6</v>
      </c>
      <c r="C61" s="24" t="n">
        <v>8925.19</v>
      </c>
      <c r="D61" s="24" t="n">
        <v>2507.77</v>
      </c>
      <c r="E61" s="24" t="n">
        <v>26536.5</v>
      </c>
      <c r="F61" s="24" t="n">
        <v>75965.44</v>
      </c>
      <c r="G61" s="24" t="n">
        <v>19802.35</v>
      </c>
      <c r="H61" s="24" t="n">
        <v>43223.42</v>
      </c>
      <c r="I61" s="24" t="n">
        <v>72931.8</v>
      </c>
      <c r="J61" s="24" t="n">
        <v>27796.12</v>
      </c>
    </row>
    <row r="62" customFormat="false" ht="21" hidden="false" customHeight="true" outlineLevel="0" collapsed="false">
      <c r="A62" s="32" t="s">
        <v>30</v>
      </c>
      <c r="B62" s="25" t="n">
        <v>149718</v>
      </c>
      <c r="C62" s="25" t="n">
        <v>6056.63</v>
      </c>
      <c r="D62" s="25" t="n">
        <v>790.95</v>
      </c>
      <c r="E62" s="25" t="n">
        <v>14620.29</v>
      </c>
      <c r="F62" s="25" t="n">
        <v>43130.86</v>
      </c>
      <c r="G62" s="25" t="n">
        <v>12058.94</v>
      </c>
      <c r="H62" s="25" t="n">
        <v>19160.29</v>
      </c>
      <c r="I62" s="25" t="n">
        <v>41942.22</v>
      </c>
      <c r="J62" s="25" t="n">
        <v>11957.82</v>
      </c>
    </row>
    <row r="63" customFormat="false" ht="21" hidden="false" customHeight="true" outlineLevel="0" collapsed="false">
      <c r="A63" s="32" t="s">
        <v>31</v>
      </c>
      <c r="B63" s="25" t="n">
        <v>127970.59</v>
      </c>
      <c r="C63" s="25" t="n">
        <v>2868.57</v>
      </c>
      <c r="D63" s="25" t="n">
        <v>1716.82</v>
      </c>
      <c r="E63" s="25" t="n">
        <v>11916.21</v>
      </c>
      <c r="F63" s="25" t="n">
        <v>32834.58</v>
      </c>
      <c r="G63" s="25" t="n">
        <v>7743.4</v>
      </c>
      <c r="H63" s="25" t="n">
        <v>24063.13</v>
      </c>
      <c r="I63" s="25" t="n">
        <v>30989.58</v>
      </c>
      <c r="J63" s="25" t="n">
        <v>15838.3</v>
      </c>
    </row>
    <row r="64" s="14" customFormat="true" ht="24" hidden="false" customHeight="true" outlineLevel="0" collapsed="false">
      <c r="A64" s="31" t="s">
        <v>76</v>
      </c>
      <c r="B64" s="24" t="n">
        <v>492705.59</v>
      </c>
      <c r="C64" s="24" t="n">
        <v>1480.32</v>
      </c>
      <c r="D64" s="24" t="n">
        <v>1279.76</v>
      </c>
      <c r="E64" s="24" t="n">
        <v>15717.19</v>
      </c>
      <c r="F64" s="24" t="n">
        <v>32098.02</v>
      </c>
      <c r="G64" s="24" t="n">
        <v>47502.02</v>
      </c>
      <c r="H64" s="24" t="n">
        <v>63223.85</v>
      </c>
      <c r="I64" s="24" t="n">
        <v>241667.16</v>
      </c>
      <c r="J64" s="24" t="n">
        <v>89737.28</v>
      </c>
    </row>
    <row r="65" customFormat="false" ht="21.75" hidden="false" customHeight="true" outlineLevel="0" collapsed="false">
      <c r="A65" s="32" t="s">
        <v>30</v>
      </c>
      <c r="B65" s="25" t="n">
        <v>262136.82</v>
      </c>
      <c r="C65" s="25" t="n">
        <v>508.33</v>
      </c>
      <c r="D65" s="25" t="n">
        <v>741.49</v>
      </c>
      <c r="E65" s="25" t="n">
        <v>8798.06</v>
      </c>
      <c r="F65" s="25" t="n">
        <v>15028.73</v>
      </c>
      <c r="G65" s="25" t="n">
        <v>19512.53</v>
      </c>
      <c r="H65" s="25" t="n">
        <v>36059.13</v>
      </c>
      <c r="I65" s="25" t="n">
        <v>133359.11</v>
      </c>
      <c r="J65" s="25" t="n">
        <v>48129.44</v>
      </c>
    </row>
    <row r="66" customFormat="false" ht="21.75" hidden="false" customHeight="true" outlineLevel="0" collapsed="false">
      <c r="A66" s="32" t="s">
        <v>31</v>
      </c>
      <c r="B66" s="25" t="n">
        <v>230568.77</v>
      </c>
      <c r="C66" s="25" t="n">
        <v>972</v>
      </c>
      <c r="D66" s="25" t="n">
        <v>538.27</v>
      </c>
      <c r="E66" s="25" t="n">
        <v>6919.13</v>
      </c>
      <c r="F66" s="25" t="n">
        <v>17069.29</v>
      </c>
      <c r="G66" s="25" t="n">
        <v>27989.49</v>
      </c>
      <c r="H66" s="25" t="n">
        <v>27164.72</v>
      </c>
      <c r="I66" s="25" t="n">
        <v>108308.05</v>
      </c>
      <c r="J66" s="25" t="n">
        <v>41607.84</v>
      </c>
    </row>
    <row r="67" customFormat="false" ht="5.1" hidden="false" customHeight="true" outlineLevel="0" collapsed="false">
      <c r="A67" s="20"/>
      <c r="B67" s="20"/>
      <c r="C67" s="20"/>
      <c r="D67" s="27"/>
      <c r="E67" s="27"/>
      <c r="F67" s="20"/>
      <c r="G67" s="20"/>
      <c r="H67" s="20"/>
      <c r="I67" s="20"/>
      <c r="J67" s="20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s="1" customFormat="true" ht="23.25" hidden="false" customHeight="true" outlineLevel="0" collapsed="false"/>
    <row r="86" s="1" customFormat="true" ht="23.25" hidden="false" customHeight="true" outlineLevel="0" collapsed="false"/>
    <row r="94" s="1" customFormat="true" ht="23.25" hidden="false" customHeight="true" outlineLevel="0" collapsed="false"/>
    <row r="97" s="1" customFormat="tru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A71" activeCellId="0" sqref="A71:IV7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9.56"/>
    <col collapsed="false" customWidth="true" hidden="false" outlineLevel="0" max="10" min="2" style="1" width="13.85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8.99"/>
  </cols>
  <sheetData>
    <row r="1" s="4" customFormat="true" ht="29.45" hidden="false" customHeight="true" outlineLevel="0" collapsed="false">
      <c r="A1" s="2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9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23" customFormat="true" ht="24.95" hidden="false" customHeight="true" outlineLevel="0" collapsed="false">
      <c r="A3" s="8" t="s">
        <v>25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4.95" hidden="false" customHeight="true" outlineLevel="0" collapsed="false">
      <c r="A4" s="8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4" customFormat="true" ht="24" hidden="false" customHeight="true" outlineLevel="0" collapsed="false">
      <c r="A5" s="14" t="s">
        <v>26</v>
      </c>
      <c r="B5" s="24" t="n">
        <v>8991270.23</v>
      </c>
      <c r="C5" s="24" t="n">
        <v>366194.45</v>
      </c>
      <c r="D5" s="24" t="n">
        <v>45458.95</v>
      </c>
      <c r="E5" s="24" t="n">
        <v>225674.35</v>
      </c>
      <c r="F5" s="24" t="n">
        <v>981657.92</v>
      </c>
      <c r="G5" s="24" t="n">
        <v>633061.45</v>
      </c>
      <c r="H5" s="24" t="n">
        <v>1536061.92</v>
      </c>
      <c r="I5" s="24" t="n">
        <v>4127210.7</v>
      </c>
      <c r="J5" s="24" t="n">
        <v>1075950.49</v>
      </c>
    </row>
    <row r="6" s="14" customFormat="true" ht="24" hidden="false" customHeight="true" outlineLevel="0" collapsed="false">
      <c r="A6" s="14" t="s">
        <v>78</v>
      </c>
      <c r="B6" s="24" t="n">
        <v>4969323.21</v>
      </c>
      <c r="C6" s="24" t="n">
        <v>198366.18</v>
      </c>
      <c r="D6" s="24" t="n">
        <v>27343.05</v>
      </c>
      <c r="E6" s="24" t="n">
        <v>119435.12</v>
      </c>
      <c r="F6" s="24" t="n">
        <v>524646.48</v>
      </c>
      <c r="G6" s="24" t="n">
        <v>340755.05</v>
      </c>
      <c r="H6" s="24" t="n">
        <v>794759.16</v>
      </c>
      <c r="I6" s="24" t="n">
        <v>2395323.9</v>
      </c>
      <c r="J6" s="24" t="n">
        <v>568694.27</v>
      </c>
    </row>
    <row r="7" s="14" customFormat="true" ht="24" hidden="false" customHeight="true" outlineLevel="0" collapsed="false">
      <c r="A7" s="14" t="s">
        <v>79</v>
      </c>
      <c r="B7" s="24" t="n">
        <v>4021947.02</v>
      </c>
      <c r="C7" s="24" t="n">
        <v>167828.28</v>
      </c>
      <c r="D7" s="24" t="n">
        <v>18115.89</v>
      </c>
      <c r="E7" s="24" t="n">
        <v>106239.23</v>
      </c>
      <c r="F7" s="24" t="n">
        <v>457011.44</v>
      </c>
      <c r="G7" s="24" t="n">
        <v>292306.4</v>
      </c>
      <c r="H7" s="24" t="n">
        <v>741302.76</v>
      </c>
      <c r="I7" s="24" t="n">
        <v>1731886.8</v>
      </c>
      <c r="J7" s="24" t="n">
        <v>507256.22</v>
      </c>
    </row>
    <row r="8" s="14" customFormat="true" ht="24" hidden="false" customHeight="true" outlineLevel="0" collapsed="false">
      <c r="A8" s="14" t="s">
        <v>80</v>
      </c>
      <c r="B8" s="24" t="n">
        <v>1226447.14</v>
      </c>
      <c r="C8" s="24" t="n">
        <v>47399.28</v>
      </c>
      <c r="D8" s="24" t="n">
        <v>16491.85</v>
      </c>
      <c r="E8" s="24" t="n">
        <v>53256.27</v>
      </c>
      <c r="F8" s="24" t="n">
        <v>97482.3</v>
      </c>
      <c r="G8" s="24" t="n">
        <v>73186.38</v>
      </c>
      <c r="H8" s="24" t="n">
        <v>178657.17</v>
      </c>
      <c r="I8" s="24" t="n">
        <v>567545.87</v>
      </c>
      <c r="J8" s="24" t="n">
        <v>192428.02</v>
      </c>
    </row>
    <row r="9" customFormat="false" ht="24" hidden="false" customHeight="true" outlineLevel="0" collapsed="false">
      <c r="A9" s="16" t="s">
        <v>30</v>
      </c>
      <c r="B9" s="25" t="n">
        <v>682193.76</v>
      </c>
      <c r="C9" s="25" t="n">
        <v>24999.3</v>
      </c>
      <c r="D9" s="25" t="n">
        <v>12363.74</v>
      </c>
      <c r="E9" s="25" t="n">
        <v>27539.84</v>
      </c>
      <c r="F9" s="25" t="n">
        <v>55646.77</v>
      </c>
      <c r="G9" s="25" t="n">
        <v>38217.71</v>
      </c>
      <c r="H9" s="25" t="n">
        <v>99128.61</v>
      </c>
      <c r="I9" s="25" t="n">
        <v>324760.33</v>
      </c>
      <c r="J9" s="25" t="n">
        <v>99537.47</v>
      </c>
    </row>
    <row r="10" customFormat="false" ht="24" hidden="false" customHeight="true" outlineLevel="0" collapsed="false">
      <c r="A10" s="16" t="s">
        <v>31</v>
      </c>
      <c r="B10" s="25" t="n">
        <v>544253.38</v>
      </c>
      <c r="C10" s="25" t="n">
        <v>22399.98</v>
      </c>
      <c r="D10" s="25" t="n">
        <v>4128.11</v>
      </c>
      <c r="E10" s="25" t="n">
        <v>25716.43</v>
      </c>
      <c r="F10" s="25" t="n">
        <v>41835.53</v>
      </c>
      <c r="G10" s="25" t="n">
        <v>34968.66</v>
      </c>
      <c r="H10" s="25" t="n">
        <v>79528.56</v>
      </c>
      <c r="I10" s="25" t="n">
        <v>242785.55</v>
      </c>
      <c r="J10" s="25" t="n">
        <v>92890.55</v>
      </c>
    </row>
    <row r="11" s="14" customFormat="true" ht="24" hidden="false" customHeight="true" outlineLevel="0" collapsed="false">
      <c r="A11" s="14" t="s">
        <v>81</v>
      </c>
      <c r="B11" s="24" t="n">
        <v>631827.35</v>
      </c>
      <c r="C11" s="24" t="n">
        <v>37414.45</v>
      </c>
      <c r="D11" s="24" t="n">
        <v>5128.8</v>
      </c>
      <c r="E11" s="24" t="n">
        <v>20412.16</v>
      </c>
      <c r="F11" s="24" t="n">
        <v>70141.19</v>
      </c>
      <c r="G11" s="24" t="n">
        <v>44775.56</v>
      </c>
      <c r="H11" s="24" t="n">
        <v>86346.59</v>
      </c>
      <c r="I11" s="24" t="n">
        <v>251009.8</v>
      </c>
      <c r="J11" s="24" t="n">
        <v>116598.81</v>
      </c>
    </row>
    <row r="12" customFormat="false" ht="24" hidden="false" customHeight="true" outlineLevel="0" collapsed="false">
      <c r="A12" s="16" t="s">
        <v>30</v>
      </c>
      <c r="B12" s="25" t="n">
        <v>351450.63</v>
      </c>
      <c r="C12" s="25" t="n">
        <v>18027.55</v>
      </c>
      <c r="D12" s="25" t="n">
        <v>2259.18</v>
      </c>
      <c r="E12" s="25" t="n">
        <v>13048.03</v>
      </c>
      <c r="F12" s="25" t="n">
        <v>40081.49</v>
      </c>
      <c r="G12" s="25" t="n">
        <v>22551.09</v>
      </c>
      <c r="H12" s="25" t="n">
        <v>46899.29</v>
      </c>
      <c r="I12" s="25" t="n">
        <v>148263.28</v>
      </c>
      <c r="J12" s="25" t="n">
        <v>60320.73</v>
      </c>
    </row>
    <row r="13" customFormat="false" ht="24" hidden="false" customHeight="true" outlineLevel="0" collapsed="false">
      <c r="A13" s="16" t="s">
        <v>31</v>
      </c>
      <c r="B13" s="25" t="n">
        <v>280376.71</v>
      </c>
      <c r="C13" s="25" t="n">
        <v>19386.9</v>
      </c>
      <c r="D13" s="25" t="n">
        <v>2869.61</v>
      </c>
      <c r="E13" s="25" t="n">
        <v>7364.13</v>
      </c>
      <c r="F13" s="25" t="n">
        <v>30059.71</v>
      </c>
      <c r="G13" s="25" t="n">
        <v>22224.47</v>
      </c>
      <c r="H13" s="25" t="n">
        <v>39447.3</v>
      </c>
      <c r="I13" s="25" t="n">
        <v>102746.52</v>
      </c>
      <c r="J13" s="25" t="n">
        <v>56278.08</v>
      </c>
    </row>
    <row r="14" s="14" customFormat="true" ht="24" hidden="false" customHeight="true" outlineLevel="0" collapsed="false">
      <c r="A14" s="14" t="s">
        <v>82</v>
      </c>
      <c r="B14" s="24" t="n">
        <v>448884</v>
      </c>
      <c r="C14" s="24" t="n">
        <v>2595.5</v>
      </c>
      <c r="D14" s="24" t="n">
        <v>1497.36</v>
      </c>
      <c r="E14" s="24" t="n">
        <v>28948.18</v>
      </c>
      <c r="F14" s="24" t="n">
        <v>102541.68</v>
      </c>
      <c r="G14" s="24" t="n">
        <v>34280.49</v>
      </c>
      <c r="H14" s="24" t="n">
        <v>70999.76</v>
      </c>
      <c r="I14" s="24" t="n">
        <v>128669.66</v>
      </c>
      <c r="J14" s="24" t="n">
        <v>79351.37</v>
      </c>
    </row>
    <row r="15" customFormat="false" ht="24" hidden="false" customHeight="true" outlineLevel="0" collapsed="false">
      <c r="A15" s="16" t="s">
        <v>30</v>
      </c>
      <c r="B15" s="25" t="n">
        <v>244983.71</v>
      </c>
      <c r="C15" s="25" t="n">
        <v>2506.29</v>
      </c>
      <c r="D15" s="25" t="n">
        <v>944.62</v>
      </c>
      <c r="E15" s="25" t="n">
        <v>14949.27</v>
      </c>
      <c r="F15" s="25" t="n">
        <v>53190.29</v>
      </c>
      <c r="G15" s="25" t="n">
        <v>18216.12</v>
      </c>
      <c r="H15" s="25" t="n">
        <v>38136.03</v>
      </c>
      <c r="I15" s="25" t="n">
        <v>78490.77</v>
      </c>
      <c r="J15" s="25" t="n">
        <v>38550.32</v>
      </c>
    </row>
    <row r="16" customFormat="false" ht="24" hidden="false" customHeight="true" outlineLevel="0" collapsed="false">
      <c r="A16" s="16" t="s">
        <v>31</v>
      </c>
      <c r="B16" s="25" t="n">
        <v>203900.29</v>
      </c>
      <c r="C16" s="25" t="n">
        <v>89.21</v>
      </c>
      <c r="D16" s="25" t="n">
        <v>552.73</v>
      </c>
      <c r="E16" s="25" t="n">
        <v>13998.91</v>
      </c>
      <c r="F16" s="25" t="n">
        <v>49351.39</v>
      </c>
      <c r="G16" s="25" t="n">
        <v>16064.37</v>
      </c>
      <c r="H16" s="25" t="n">
        <v>32863.73</v>
      </c>
      <c r="I16" s="25" t="n">
        <v>50178.9</v>
      </c>
      <c r="J16" s="25" t="n">
        <v>40801.04</v>
      </c>
    </row>
    <row r="17" s="14" customFormat="true" ht="24" hidden="false" customHeight="true" outlineLevel="0" collapsed="false">
      <c r="A17" s="14" t="s">
        <v>83</v>
      </c>
      <c r="B17" s="24" t="n">
        <v>525377.95</v>
      </c>
      <c r="C17" s="24" t="n">
        <v>22727.28</v>
      </c>
      <c r="D17" s="24" t="n">
        <v>614.64</v>
      </c>
      <c r="E17" s="24" t="n">
        <v>25690.38</v>
      </c>
      <c r="F17" s="24" t="n">
        <v>101088</v>
      </c>
      <c r="G17" s="24" t="n">
        <v>30439.76</v>
      </c>
      <c r="H17" s="24" t="n">
        <v>115849.1</v>
      </c>
      <c r="I17" s="24" t="n">
        <v>177739.24</v>
      </c>
      <c r="J17" s="24" t="n">
        <v>51229.56</v>
      </c>
    </row>
    <row r="18" customFormat="false" ht="24" hidden="false" customHeight="true" outlineLevel="0" collapsed="false">
      <c r="A18" s="16" t="s">
        <v>30</v>
      </c>
      <c r="B18" s="25" t="n">
        <v>288343.24</v>
      </c>
      <c r="C18" s="25" t="n">
        <v>13752</v>
      </c>
      <c r="D18" s="25" t="n">
        <v>614.64</v>
      </c>
      <c r="E18" s="25" t="n">
        <v>11806.89</v>
      </c>
      <c r="F18" s="25" t="n">
        <v>53919.33</v>
      </c>
      <c r="G18" s="25" t="n">
        <v>22048.38</v>
      </c>
      <c r="H18" s="25" t="n">
        <v>58044.95</v>
      </c>
      <c r="I18" s="25" t="n">
        <v>101659.79</v>
      </c>
      <c r="J18" s="25" t="n">
        <v>26497.27</v>
      </c>
    </row>
    <row r="19" customFormat="false" ht="24" hidden="false" customHeight="true" outlineLevel="0" collapsed="false">
      <c r="A19" s="16" t="s">
        <v>31</v>
      </c>
      <c r="B19" s="25" t="n">
        <v>237034.71</v>
      </c>
      <c r="C19" s="25" t="n">
        <v>8975.28</v>
      </c>
      <c r="D19" s="25" t="s">
        <v>33</v>
      </c>
      <c r="E19" s="25" t="n">
        <v>13883.5</v>
      </c>
      <c r="F19" s="25" t="n">
        <v>47168.67</v>
      </c>
      <c r="G19" s="25" t="n">
        <v>8391.38</v>
      </c>
      <c r="H19" s="25" t="n">
        <v>57804.14</v>
      </c>
      <c r="I19" s="25" t="n">
        <v>76079.45</v>
      </c>
      <c r="J19" s="25" t="n">
        <v>24732.28</v>
      </c>
    </row>
    <row r="20" s="14" customFormat="true" ht="24" hidden="false" customHeight="true" outlineLevel="0" collapsed="false">
      <c r="A20" s="14" t="s">
        <v>84</v>
      </c>
      <c r="B20" s="24" t="n">
        <v>875620.61</v>
      </c>
      <c r="C20" s="24" t="n">
        <v>22949.8</v>
      </c>
      <c r="D20" s="24" t="n">
        <v>897.67</v>
      </c>
      <c r="E20" s="24" t="n">
        <v>16417.27</v>
      </c>
      <c r="F20" s="24" t="n">
        <v>131700.41</v>
      </c>
      <c r="G20" s="24" t="n">
        <v>41966.37</v>
      </c>
      <c r="H20" s="24" t="n">
        <v>152517.32</v>
      </c>
      <c r="I20" s="24" t="n">
        <v>387827.52</v>
      </c>
      <c r="J20" s="24" t="n">
        <v>121344.25</v>
      </c>
    </row>
    <row r="21" customFormat="false" ht="24" hidden="false" customHeight="true" outlineLevel="0" collapsed="false">
      <c r="A21" s="16" t="s">
        <v>30</v>
      </c>
      <c r="B21" s="25" t="n">
        <v>491264.62</v>
      </c>
      <c r="C21" s="25" t="n">
        <v>14474.55</v>
      </c>
      <c r="D21" s="25" t="n">
        <v>165.29</v>
      </c>
      <c r="E21" s="25" t="n">
        <v>7634.49</v>
      </c>
      <c r="F21" s="25" t="n">
        <v>66359.46</v>
      </c>
      <c r="G21" s="25" t="n">
        <v>27752.24</v>
      </c>
      <c r="H21" s="25" t="n">
        <v>78115.27</v>
      </c>
      <c r="I21" s="25" t="n">
        <v>222038.36</v>
      </c>
      <c r="J21" s="25" t="n">
        <v>74724.97</v>
      </c>
    </row>
    <row r="22" customFormat="false" ht="24" hidden="false" customHeight="true" outlineLevel="0" collapsed="false">
      <c r="A22" s="16" t="s">
        <v>31</v>
      </c>
      <c r="B22" s="25" t="n">
        <v>384355.99</v>
      </c>
      <c r="C22" s="25" t="n">
        <v>8475.26</v>
      </c>
      <c r="D22" s="25" t="n">
        <v>732.38</v>
      </c>
      <c r="E22" s="25" t="n">
        <v>8782.78</v>
      </c>
      <c r="F22" s="25" t="n">
        <v>65340.95</v>
      </c>
      <c r="G22" s="25" t="n">
        <v>14214.13</v>
      </c>
      <c r="H22" s="25" t="n">
        <v>74402.05</v>
      </c>
      <c r="I22" s="25" t="n">
        <v>165789.16</v>
      </c>
      <c r="J22" s="25" t="n">
        <v>46619.28</v>
      </c>
    </row>
    <row r="23" s="4" customFormat="true" ht="29.45" hidden="false" customHeight="true" outlineLevel="0" collapsed="false">
      <c r="A23" s="2" t="s">
        <v>85</v>
      </c>
      <c r="B23" s="3"/>
      <c r="C23" s="3"/>
      <c r="D23" s="29"/>
      <c r="E23" s="3"/>
      <c r="F23" s="3"/>
      <c r="G23" s="3"/>
      <c r="H23" s="3"/>
      <c r="I23" s="3"/>
      <c r="J23" s="3"/>
    </row>
    <row r="24" s="7" customFormat="true" ht="9" hidden="tru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</row>
    <row r="25" s="23" customFormat="true" ht="24.95" hidden="false" customHeight="true" outlineLevel="0" collapsed="false">
      <c r="A25" s="8" t="s">
        <v>25</v>
      </c>
      <c r="B25" s="8" t="s">
        <v>2</v>
      </c>
      <c r="C25" s="9" t="s">
        <v>3</v>
      </c>
      <c r="D25" s="10" t="s">
        <v>4</v>
      </c>
      <c r="E25" s="10" t="s">
        <v>5</v>
      </c>
      <c r="F25" s="10" t="s">
        <v>6</v>
      </c>
      <c r="G25" s="10" t="s">
        <v>7</v>
      </c>
      <c r="H25" s="10" t="s">
        <v>8</v>
      </c>
      <c r="I25" s="10" t="s">
        <v>9</v>
      </c>
      <c r="J25" s="11" t="s">
        <v>10</v>
      </c>
    </row>
    <row r="26" s="13" customFormat="true" ht="24.95" hidden="false" customHeight="true" outlineLevel="0" collapsed="false">
      <c r="A26" s="8"/>
      <c r="B26" s="8"/>
      <c r="C26" s="12" t="s">
        <v>11</v>
      </c>
      <c r="D26" s="10"/>
      <c r="E26" s="10"/>
      <c r="F26" s="10"/>
      <c r="G26" s="10"/>
      <c r="H26" s="10"/>
      <c r="I26" s="10"/>
      <c r="J26" s="12" t="s">
        <v>12</v>
      </c>
    </row>
    <row r="27" s="14" customFormat="true" ht="24" hidden="false" customHeight="true" outlineLevel="0" collapsed="false">
      <c r="A27" s="14" t="s">
        <v>86</v>
      </c>
      <c r="B27" s="24" t="n">
        <v>263256.48</v>
      </c>
      <c r="C27" s="24" t="n">
        <v>11649.03</v>
      </c>
      <c r="D27" s="24" t="s">
        <v>33</v>
      </c>
      <c r="E27" s="24" t="n">
        <v>331.1</v>
      </c>
      <c r="F27" s="24" t="n">
        <v>19858.69</v>
      </c>
      <c r="G27" s="24" t="n">
        <v>5050.69</v>
      </c>
      <c r="H27" s="24" t="n">
        <v>63786.15</v>
      </c>
      <c r="I27" s="24" t="n">
        <v>154291.29</v>
      </c>
      <c r="J27" s="24" t="n">
        <v>8289.53</v>
      </c>
    </row>
    <row r="28" customFormat="false" ht="24" hidden="false" customHeight="true" outlineLevel="0" collapsed="false">
      <c r="A28" s="16" t="s">
        <v>30</v>
      </c>
      <c r="B28" s="25" t="n">
        <v>136883.26</v>
      </c>
      <c r="C28" s="25" t="n">
        <v>4469.7</v>
      </c>
      <c r="D28" s="25" t="s">
        <v>33</v>
      </c>
      <c r="E28" s="25" t="n">
        <v>72.06</v>
      </c>
      <c r="F28" s="25" t="n">
        <v>7999.19</v>
      </c>
      <c r="G28" s="25" t="n">
        <v>1753.92</v>
      </c>
      <c r="H28" s="25" t="n">
        <v>28686.29</v>
      </c>
      <c r="I28" s="25" t="n">
        <v>89363.35</v>
      </c>
      <c r="J28" s="25" t="n">
        <v>4538.76</v>
      </c>
    </row>
    <row r="29" customFormat="false" ht="24" hidden="false" customHeight="true" outlineLevel="0" collapsed="false">
      <c r="A29" s="16" t="s">
        <v>31</v>
      </c>
      <c r="B29" s="25" t="n">
        <v>126373.21</v>
      </c>
      <c r="C29" s="25" t="n">
        <v>7179.33</v>
      </c>
      <c r="D29" s="25" t="s">
        <v>33</v>
      </c>
      <c r="E29" s="25" t="n">
        <v>259.05</v>
      </c>
      <c r="F29" s="25" t="n">
        <v>11859.5</v>
      </c>
      <c r="G29" s="25" t="n">
        <v>3296.77</v>
      </c>
      <c r="H29" s="25" t="n">
        <v>35099.86</v>
      </c>
      <c r="I29" s="25" t="n">
        <v>64927.94</v>
      </c>
      <c r="J29" s="25" t="n">
        <v>3750.77</v>
      </c>
    </row>
    <row r="30" s="14" customFormat="true" ht="24" hidden="false" customHeight="true" outlineLevel="0" collapsed="false">
      <c r="A30" s="14" t="s">
        <v>87</v>
      </c>
      <c r="B30" s="24" t="n">
        <v>439577.11</v>
      </c>
      <c r="C30" s="24" t="n">
        <v>495.54</v>
      </c>
      <c r="D30" s="24" t="s">
        <v>33</v>
      </c>
      <c r="E30" s="24" t="s">
        <v>33</v>
      </c>
      <c r="F30" s="24" t="n">
        <v>522.23</v>
      </c>
      <c r="G30" s="24" t="n">
        <v>5199.42</v>
      </c>
      <c r="H30" s="24" t="n">
        <v>24720.41</v>
      </c>
      <c r="I30" s="24" t="n">
        <v>363429.2</v>
      </c>
      <c r="J30" s="24" t="n">
        <v>45210.31</v>
      </c>
    </row>
    <row r="31" customFormat="false" ht="24" hidden="false" customHeight="true" outlineLevel="0" collapsed="false">
      <c r="A31" s="16" t="s">
        <v>30</v>
      </c>
      <c r="B31" s="25" t="n">
        <v>239892.54</v>
      </c>
      <c r="C31" s="25" t="n">
        <v>495.54</v>
      </c>
      <c r="D31" s="25" t="s">
        <v>33</v>
      </c>
      <c r="E31" s="25" t="s">
        <v>33</v>
      </c>
      <c r="F31" s="25" t="s">
        <v>33</v>
      </c>
      <c r="G31" s="25" t="n">
        <v>2381.9</v>
      </c>
      <c r="H31" s="25" t="n">
        <v>9644.26</v>
      </c>
      <c r="I31" s="25" t="n">
        <v>205766.04</v>
      </c>
      <c r="J31" s="25" t="n">
        <v>21604.81</v>
      </c>
    </row>
    <row r="32" customFormat="false" ht="24" hidden="false" customHeight="true" outlineLevel="0" collapsed="false">
      <c r="A32" s="16" t="s">
        <v>31</v>
      </c>
      <c r="B32" s="25" t="n">
        <v>199684.57</v>
      </c>
      <c r="C32" s="25" t="s">
        <v>33</v>
      </c>
      <c r="D32" s="25" t="s">
        <v>33</v>
      </c>
      <c r="E32" s="25" t="s">
        <v>33</v>
      </c>
      <c r="F32" s="25" t="n">
        <v>522.23</v>
      </c>
      <c r="G32" s="25" t="n">
        <v>2817.52</v>
      </c>
      <c r="H32" s="25" t="n">
        <v>15076.15</v>
      </c>
      <c r="I32" s="25" t="n">
        <v>157663.16</v>
      </c>
      <c r="J32" s="25" t="n">
        <v>23605.5</v>
      </c>
    </row>
    <row r="33" s="14" customFormat="true" ht="24" hidden="false" customHeight="true" outlineLevel="0" collapsed="false">
      <c r="A33" s="14" t="s">
        <v>88</v>
      </c>
      <c r="B33" s="24" t="n">
        <v>116468.49</v>
      </c>
      <c r="C33" s="24" t="n">
        <v>602.34</v>
      </c>
      <c r="D33" s="24" t="s">
        <v>33</v>
      </c>
      <c r="E33" s="24" t="n">
        <v>2268.37</v>
      </c>
      <c r="F33" s="24" t="n">
        <v>28949.85</v>
      </c>
      <c r="G33" s="24" t="n">
        <v>3420.52</v>
      </c>
      <c r="H33" s="24" t="n">
        <v>26708.32</v>
      </c>
      <c r="I33" s="24" t="n">
        <v>45804.26</v>
      </c>
      <c r="J33" s="24" t="n">
        <v>8714.83</v>
      </c>
    </row>
    <row r="34" customFormat="false" ht="24" hidden="false" customHeight="true" outlineLevel="0" collapsed="false">
      <c r="A34" s="16" t="s">
        <v>30</v>
      </c>
      <c r="B34" s="25" t="n">
        <v>63981.43</v>
      </c>
      <c r="C34" s="25" t="n">
        <v>202.63</v>
      </c>
      <c r="D34" s="25" t="s">
        <v>33</v>
      </c>
      <c r="E34" s="25" t="n">
        <v>1492.81</v>
      </c>
      <c r="F34" s="25" t="n">
        <v>16579.33</v>
      </c>
      <c r="G34" s="25" t="n">
        <v>2150.25</v>
      </c>
      <c r="H34" s="25" t="n">
        <v>13890.38</v>
      </c>
      <c r="I34" s="25" t="n">
        <v>25880.79</v>
      </c>
      <c r="J34" s="25" t="n">
        <v>3785.24</v>
      </c>
    </row>
    <row r="35" customFormat="false" ht="24" hidden="false" customHeight="true" outlineLevel="0" collapsed="false">
      <c r="A35" s="16" t="s">
        <v>31</v>
      </c>
      <c r="B35" s="25" t="n">
        <v>52487.06</v>
      </c>
      <c r="C35" s="25" t="n">
        <v>399.71</v>
      </c>
      <c r="D35" s="25" t="s">
        <v>33</v>
      </c>
      <c r="E35" s="25" t="n">
        <v>775.56</v>
      </c>
      <c r="F35" s="25" t="n">
        <v>12370.52</v>
      </c>
      <c r="G35" s="25" t="n">
        <v>1270.27</v>
      </c>
      <c r="H35" s="25" t="n">
        <v>12817.94</v>
      </c>
      <c r="I35" s="25" t="n">
        <v>19923.47</v>
      </c>
      <c r="J35" s="25" t="n">
        <v>4929.59</v>
      </c>
    </row>
    <row r="36" customFormat="false" ht="24" hidden="false" customHeight="true" outlineLevel="0" collapsed="false">
      <c r="A36" s="14" t="s">
        <v>89</v>
      </c>
      <c r="B36" s="24" t="n">
        <v>185580.23</v>
      </c>
      <c r="C36" s="24" t="n">
        <v>4217.52</v>
      </c>
      <c r="D36" s="24" t="n">
        <v>68.88</v>
      </c>
      <c r="E36" s="24" t="n">
        <v>971.72</v>
      </c>
      <c r="F36" s="24" t="n">
        <v>16333.8</v>
      </c>
      <c r="G36" s="24" t="n">
        <v>51372.94</v>
      </c>
      <c r="H36" s="24" t="n">
        <v>58951.66</v>
      </c>
      <c r="I36" s="24" t="n">
        <v>39818.61</v>
      </c>
      <c r="J36" s="24" t="n">
        <v>13845.1</v>
      </c>
    </row>
    <row r="37" customFormat="false" ht="24" hidden="false" customHeight="true" outlineLevel="0" collapsed="false">
      <c r="A37" s="16" t="s">
        <v>30</v>
      </c>
      <c r="B37" s="25" t="n">
        <v>100799.82</v>
      </c>
      <c r="C37" s="25" t="n">
        <v>2856.22</v>
      </c>
      <c r="D37" s="25" t="n">
        <v>68.88</v>
      </c>
      <c r="E37" s="25" t="n">
        <v>615.13</v>
      </c>
      <c r="F37" s="25" t="n">
        <v>8109.12</v>
      </c>
      <c r="G37" s="25" t="n">
        <v>26212.26</v>
      </c>
      <c r="H37" s="25" t="n">
        <v>33615.38</v>
      </c>
      <c r="I37" s="25" t="n">
        <v>22319.63</v>
      </c>
      <c r="J37" s="25" t="n">
        <v>7003.2</v>
      </c>
    </row>
    <row r="38" customFormat="false" ht="24" hidden="false" customHeight="true" outlineLevel="0" collapsed="false">
      <c r="A38" s="16" t="s">
        <v>31</v>
      </c>
      <c r="B38" s="25" t="n">
        <v>84780.41</v>
      </c>
      <c r="C38" s="25" t="n">
        <v>1361.3</v>
      </c>
      <c r="D38" s="25" t="s">
        <v>33</v>
      </c>
      <c r="E38" s="25" t="n">
        <v>356.6</v>
      </c>
      <c r="F38" s="25" t="n">
        <v>8224.68</v>
      </c>
      <c r="G38" s="25" t="n">
        <v>25160.68</v>
      </c>
      <c r="H38" s="25" t="n">
        <v>25336.29</v>
      </c>
      <c r="I38" s="25" t="n">
        <v>17498.97</v>
      </c>
      <c r="J38" s="25" t="n">
        <v>6841.9</v>
      </c>
    </row>
    <row r="39" s="14" customFormat="true" ht="24" hidden="false" customHeight="true" outlineLevel="0" collapsed="false">
      <c r="A39" s="14" t="s">
        <v>90</v>
      </c>
      <c r="B39" s="24" t="n">
        <v>222755.21</v>
      </c>
      <c r="C39" s="24" t="n">
        <v>12492.32</v>
      </c>
      <c r="D39" s="24" t="n">
        <v>247.7</v>
      </c>
      <c r="E39" s="24" t="n">
        <v>3614.51</v>
      </c>
      <c r="F39" s="24" t="n">
        <v>20024.03</v>
      </c>
      <c r="G39" s="24" t="n">
        <v>10281.36</v>
      </c>
      <c r="H39" s="24" t="n">
        <v>36331.44</v>
      </c>
      <c r="I39" s="24" t="n">
        <v>97323.9</v>
      </c>
      <c r="J39" s="24" t="n">
        <v>42439.94</v>
      </c>
    </row>
    <row r="40" customFormat="false" ht="24" hidden="false" customHeight="true" outlineLevel="0" collapsed="false">
      <c r="A40" s="16" t="s">
        <v>30</v>
      </c>
      <c r="B40" s="25" t="n">
        <v>127809.48</v>
      </c>
      <c r="C40" s="25" t="n">
        <v>9447.92</v>
      </c>
      <c r="D40" s="25" t="n">
        <v>127.01</v>
      </c>
      <c r="E40" s="25" t="n">
        <v>1987.82</v>
      </c>
      <c r="F40" s="25" t="n">
        <v>10470.18</v>
      </c>
      <c r="G40" s="25" t="n">
        <v>4975.06</v>
      </c>
      <c r="H40" s="25" t="n">
        <v>19550.88</v>
      </c>
      <c r="I40" s="25" t="n">
        <v>55151.5</v>
      </c>
      <c r="J40" s="25" t="n">
        <v>26099.1</v>
      </c>
    </row>
    <row r="41" customFormat="false" ht="24" hidden="false" customHeight="true" outlineLevel="0" collapsed="false">
      <c r="A41" s="16" t="s">
        <v>31</v>
      </c>
      <c r="B41" s="25" t="n">
        <v>94945.73</v>
      </c>
      <c r="C41" s="25" t="n">
        <v>3044.4</v>
      </c>
      <c r="D41" s="25" t="n">
        <v>120.69</v>
      </c>
      <c r="E41" s="25" t="n">
        <v>1626.69</v>
      </c>
      <c r="F41" s="25" t="n">
        <v>9553.85</v>
      </c>
      <c r="G41" s="25" t="n">
        <v>5306.3</v>
      </c>
      <c r="H41" s="25" t="n">
        <v>16780.56</v>
      </c>
      <c r="I41" s="25" t="n">
        <v>42172.41</v>
      </c>
      <c r="J41" s="25" t="n">
        <v>16340.84</v>
      </c>
    </row>
    <row r="42" s="14" customFormat="true" ht="24" hidden="false" customHeight="true" outlineLevel="0" collapsed="false">
      <c r="A42" s="14" t="s">
        <v>91</v>
      </c>
      <c r="B42" s="24" t="n">
        <v>812254.03</v>
      </c>
      <c r="C42" s="24" t="n">
        <v>13474.43</v>
      </c>
      <c r="D42" s="24" t="s">
        <v>33</v>
      </c>
      <c r="E42" s="24" t="n">
        <v>2601.75</v>
      </c>
      <c r="F42" s="24" t="n">
        <v>36506.04</v>
      </c>
      <c r="G42" s="24" t="n">
        <v>50869.05</v>
      </c>
      <c r="H42" s="24" t="n">
        <v>143155.16</v>
      </c>
      <c r="I42" s="24" t="n">
        <v>473162.12</v>
      </c>
      <c r="J42" s="24" t="n">
        <v>92485.49</v>
      </c>
    </row>
    <row r="43" customFormat="false" ht="24" hidden="false" customHeight="true" outlineLevel="0" collapsed="false">
      <c r="A43" s="16" t="s">
        <v>30</v>
      </c>
      <c r="B43" s="25" t="n">
        <v>445630.79</v>
      </c>
      <c r="C43" s="25" t="n">
        <v>5701.57</v>
      </c>
      <c r="D43" s="25" t="s">
        <v>33</v>
      </c>
      <c r="E43" s="25" t="n">
        <v>919.06</v>
      </c>
      <c r="F43" s="25" t="n">
        <v>18543.85</v>
      </c>
      <c r="G43" s="25" t="n">
        <v>27691.57</v>
      </c>
      <c r="H43" s="25" t="n">
        <v>74758.45</v>
      </c>
      <c r="I43" s="25" t="n">
        <v>273643.39</v>
      </c>
      <c r="J43" s="25" t="n">
        <v>44372.9</v>
      </c>
    </row>
    <row r="44" customFormat="false" ht="24" hidden="false" customHeight="true" outlineLevel="0" collapsed="false">
      <c r="A44" s="16" t="s">
        <v>31</v>
      </c>
      <c r="B44" s="25" t="n">
        <v>366623.24</v>
      </c>
      <c r="C44" s="25" t="n">
        <v>7772.86</v>
      </c>
      <c r="D44" s="25" t="s">
        <v>33</v>
      </c>
      <c r="E44" s="25" t="n">
        <v>1682.69</v>
      </c>
      <c r="F44" s="25" t="n">
        <v>17962.18</v>
      </c>
      <c r="G44" s="25" t="n">
        <v>23177.48</v>
      </c>
      <c r="H44" s="25" t="n">
        <v>68396.72</v>
      </c>
      <c r="I44" s="25" t="n">
        <v>199518.73</v>
      </c>
      <c r="J44" s="25" t="n">
        <v>48112.59</v>
      </c>
    </row>
    <row r="45" s="4" customFormat="true" ht="28.35" hidden="false" customHeight="true" outlineLevel="0" collapsed="false">
      <c r="A45" s="2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1 (มกราคม - มีนาคม) พ.ศ. 2565 (ต่อ)</v>
      </c>
      <c r="B45" s="3"/>
      <c r="C45" s="3"/>
      <c r="D45" s="29"/>
      <c r="E45" s="3"/>
      <c r="F45" s="3"/>
      <c r="G45" s="3"/>
      <c r="H45" s="3"/>
      <c r="I45" s="3"/>
      <c r="J45" s="3"/>
    </row>
    <row r="46" s="7" customFormat="true" ht="1.35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</row>
    <row r="47" s="23" customFormat="true" ht="24.95" hidden="false" customHeight="true" outlineLevel="0" collapsed="false">
      <c r="A47" s="8" t="s">
        <v>25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0" t="s">
        <v>9</v>
      </c>
      <c r="J47" s="11" t="s">
        <v>10</v>
      </c>
    </row>
    <row r="48" s="13" customFormat="true" ht="24.95" hidden="false" customHeight="true" outlineLevel="0" collapsed="false">
      <c r="A48" s="8"/>
      <c r="B48" s="8"/>
      <c r="C48" s="12" t="s">
        <v>11</v>
      </c>
      <c r="D48" s="10"/>
      <c r="E48" s="10"/>
      <c r="F48" s="10"/>
      <c r="G48" s="10"/>
      <c r="H48" s="10"/>
      <c r="I48" s="10"/>
      <c r="J48" s="12" t="s">
        <v>12</v>
      </c>
    </row>
    <row r="49" s="13" customFormat="true" ht="24" hidden="false" customHeight="true" outlineLevel="0" collapsed="false">
      <c r="A49" s="14" t="s">
        <v>92</v>
      </c>
      <c r="B49" s="24" t="n">
        <v>581450.34</v>
      </c>
      <c r="C49" s="24" t="n">
        <v>69081.53</v>
      </c>
      <c r="D49" s="24" t="n">
        <v>261.67</v>
      </c>
      <c r="E49" s="24" t="n">
        <v>12206.06</v>
      </c>
      <c r="F49" s="24" t="n">
        <v>31790.92</v>
      </c>
      <c r="G49" s="24" t="n">
        <v>19798.5</v>
      </c>
      <c r="H49" s="24" t="n">
        <v>80012.47</v>
      </c>
      <c r="I49" s="24" t="n">
        <v>304186.2</v>
      </c>
      <c r="J49" s="24" t="n">
        <v>64112.99</v>
      </c>
    </row>
    <row r="50" s="13" customFormat="true" ht="24" hidden="false" customHeight="true" outlineLevel="0" collapsed="false">
      <c r="A50" s="16" t="s">
        <v>30</v>
      </c>
      <c r="B50" s="25" t="n">
        <v>325714.61</v>
      </c>
      <c r="C50" s="25" t="n">
        <v>41071.1</v>
      </c>
      <c r="D50" s="25" t="s">
        <v>33</v>
      </c>
      <c r="E50" s="25" t="n">
        <v>6532.27</v>
      </c>
      <c r="F50" s="25" t="n">
        <v>17690.26</v>
      </c>
      <c r="G50" s="25" t="n">
        <v>11733.02</v>
      </c>
      <c r="H50" s="25" t="n">
        <v>45344.83</v>
      </c>
      <c r="I50" s="25" t="n">
        <v>169069.29</v>
      </c>
      <c r="J50" s="25" t="n">
        <v>34273.84</v>
      </c>
    </row>
    <row r="51" s="13" customFormat="true" ht="24" hidden="false" customHeight="true" outlineLevel="0" collapsed="false">
      <c r="A51" s="16" t="s">
        <v>31</v>
      </c>
      <c r="B51" s="25" t="n">
        <v>255735.73</v>
      </c>
      <c r="C51" s="25" t="n">
        <v>28010.43</v>
      </c>
      <c r="D51" s="25" t="n">
        <v>261.67</v>
      </c>
      <c r="E51" s="25" t="n">
        <v>5673.79</v>
      </c>
      <c r="F51" s="25" t="n">
        <v>14100.66</v>
      </c>
      <c r="G51" s="25" t="n">
        <v>8065.47</v>
      </c>
      <c r="H51" s="25" t="n">
        <v>34667.64</v>
      </c>
      <c r="I51" s="25" t="n">
        <v>135116.91</v>
      </c>
      <c r="J51" s="25" t="n">
        <v>29839.15</v>
      </c>
    </row>
    <row r="52" s="14" customFormat="true" ht="24" hidden="false" customHeight="true" outlineLevel="0" collapsed="false">
      <c r="A52" s="14" t="s">
        <v>93</v>
      </c>
      <c r="B52" s="24" t="n">
        <v>304722.03</v>
      </c>
      <c r="C52" s="24" t="n">
        <v>812.19</v>
      </c>
      <c r="D52" s="24" t="s">
        <v>33</v>
      </c>
      <c r="E52" s="24" t="n">
        <v>3241.88</v>
      </c>
      <c r="F52" s="24" t="n">
        <v>41205.62</v>
      </c>
      <c r="G52" s="24" t="n">
        <v>58767.7</v>
      </c>
      <c r="H52" s="24" t="n">
        <v>51716.98</v>
      </c>
      <c r="I52" s="24" t="n">
        <v>128478.48</v>
      </c>
      <c r="J52" s="24" t="n">
        <v>20499.19</v>
      </c>
    </row>
    <row r="53" customFormat="false" ht="24" hidden="false" customHeight="true" outlineLevel="0" collapsed="false">
      <c r="A53" s="16" t="s">
        <v>30</v>
      </c>
      <c r="B53" s="25" t="n">
        <v>157240.41</v>
      </c>
      <c r="C53" s="25" t="n">
        <v>652.34</v>
      </c>
      <c r="D53" s="25" t="s">
        <v>33</v>
      </c>
      <c r="E53" s="25" t="n">
        <v>1232.05</v>
      </c>
      <c r="F53" s="25" t="n">
        <v>19322.54</v>
      </c>
      <c r="G53" s="25" t="n">
        <v>32315.87</v>
      </c>
      <c r="H53" s="25" t="n">
        <v>24497.77</v>
      </c>
      <c r="I53" s="25" t="n">
        <v>71022.46</v>
      </c>
      <c r="J53" s="25" t="n">
        <v>8197.37</v>
      </c>
    </row>
    <row r="54" customFormat="false" ht="24" hidden="false" customHeight="true" outlineLevel="0" collapsed="false">
      <c r="A54" s="16" t="s">
        <v>31</v>
      </c>
      <c r="B54" s="25" t="n">
        <v>147481.62</v>
      </c>
      <c r="C54" s="25" t="n">
        <v>159.85</v>
      </c>
      <c r="D54" s="25" t="s">
        <v>33</v>
      </c>
      <c r="E54" s="25" t="n">
        <v>2009.82</v>
      </c>
      <c r="F54" s="25" t="n">
        <v>21883.09</v>
      </c>
      <c r="G54" s="25" t="n">
        <v>26451.83</v>
      </c>
      <c r="H54" s="25" t="n">
        <v>27219.21</v>
      </c>
      <c r="I54" s="25" t="n">
        <v>57456.01</v>
      </c>
      <c r="J54" s="25" t="n">
        <v>12301.81</v>
      </c>
    </row>
    <row r="55" s="14" customFormat="true" ht="24" hidden="false" customHeight="true" outlineLevel="0" collapsed="false">
      <c r="A55" s="14" t="s">
        <v>94</v>
      </c>
      <c r="B55" s="24" t="n">
        <v>220250.27</v>
      </c>
      <c r="C55" s="24" t="n">
        <v>379.48</v>
      </c>
      <c r="D55" s="24" t="n">
        <v>581.94</v>
      </c>
      <c r="E55" s="24" t="n">
        <v>1526.14</v>
      </c>
      <c r="F55" s="24" t="n">
        <v>9174.91</v>
      </c>
      <c r="G55" s="24" t="n">
        <v>25063.08</v>
      </c>
      <c r="H55" s="24" t="n">
        <v>46576.75</v>
      </c>
      <c r="I55" s="24" t="n">
        <v>121651.25</v>
      </c>
      <c r="J55" s="24" t="n">
        <v>15296.69</v>
      </c>
    </row>
    <row r="56" customFormat="false" ht="24" hidden="false" customHeight="true" outlineLevel="0" collapsed="false">
      <c r="A56" s="16" t="s">
        <v>30</v>
      </c>
      <c r="B56" s="25" t="n">
        <v>119847.13</v>
      </c>
      <c r="C56" s="25" t="n">
        <v>332.63</v>
      </c>
      <c r="D56" s="25" t="n">
        <v>368.05</v>
      </c>
      <c r="E56" s="25" t="n">
        <v>400.24</v>
      </c>
      <c r="F56" s="25" t="n">
        <v>5725.55</v>
      </c>
      <c r="G56" s="25" t="n">
        <v>14026.76</v>
      </c>
      <c r="H56" s="25" t="n">
        <v>19449.87</v>
      </c>
      <c r="I56" s="25" t="n">
        <v>70967.4</v>
      </c>
      <c r="J56" s="25" t="n">
        <v>8576.64</v>
      </c>
    </row>
    <row r="57" customFormat="false" ht="24" hidden="false" customHeight="true" outlineLevel="0" collapsed="false">
      <c r="A57" s="16" t="s">
        <v>31</v>
      </c>
      <c r="B57" s="25" t="n">
        <v>100403.14</v>
      </c>
      <c r="C57" s="25" t="n">
        <v>46.86</v>
      </c>
      <c r="D57" s="25" t="n">
        <v>213.9</v>
      </c>
      <c r="E57" s="25" t="n">
        <v>1125.9</v>
      </c>
      <c r="F57" s="25" t="n">
        <v>3449.37</v>
      </c>
      <c r="G57" s="25" t="n">
        <v>11036.32</v>
      </c>
      <c r="H57" s="25" t="n">
        <v>27126.88</v>
      </c>
      <c r="I57" s="25" t="n">
        <v>50683.85</v>
      </c>
      <c r="J57" s="25" t="n">
        <v>6720.06</v>
      </c>
    </row>
    <row r="58" s="14" customFormat="true" ht="24" hidden="false" customHeight="true" outlineLevel="0" collapsed="false">
      <c r="A58" s="14" t="s">
        <v>95</v>
      </c>
      <c r="B58" s="24" t="n">
        <v>364139.09</v>
      </c>
      <c r="C58" s="24" t="n">
        <v>38523.34</v>
      </c>
      <c r="D58" s="24" t="s">
        <v>33</v>
      </c>
      <c r="E58" s="24" t="n">
        <v>4188.04</v>
      </c>
      <c r="F58" s="24" t="n">
        <v>41358.44</v>
      </c>
      <c r="G58" s="24" t="n">
        <v>10735.79</v>
      </c>
      <c r="H58" s="24" t="n">
        <v>56764.21</v>
      </c>
      <c r="I58" s="24" t="n">
        <v>181012.42</v>
      </c>
      <c r="J58" s="24" t="n">
        <v>31556.84</v>
      </c>
    </row>
    <row r="59" customFormat="false" ht="24" hidden="false" customHeight="true" outlineLevel="0" collapsed="false">
      <c r="A59" s="16" t="s">
        <v>30</v>
      </c>
      <c r="B59" s="25" t="n">
        <v>204512.19</v>
      </c>
      <c r="C59" s="25" t="n">
        <v>19692.22</v>
      </c>
      <c r="D59" s="25" t="s">
        <v>33</v>
      </c>
      <c r="E59" s="25" t="n">
        <v>1013.44</v>
      </c>
      <c r="F59" s="25" t="n">
        <v>24923.07</v>
      </c>
      <c r="G59" s="25" t="n">
        <v>6264.81</v>
      </c>
      <c r="H59" s="25" t="n">
        <v>26111.12</v>
      </c>
      <c r="I59" s="25" t="n">
        <v>107821.93</v>
      </c>
      <c r="J59" s="25" t="n">
        <v>18685.6</v>
      </c>
    </row>
    <row r="60" customFormat="false" ht="24" hidden="false" customHeight="true" outlineLevel="0" collapsed="false">
      <c r="A60" s="16" t="s">
        <v>31</v>
      </c>
      <c r="B60" s="25" t="n">
        <v>159626.9</v>
      </c>
      <c r="C60" s="25" t="n">
        <v>18831.12</v>
      </c>
      <c r="D60" s="25" t="s">
        <v>33</v>
      </c>
      <c r="E60" s="25" t="n">
        <v>3174.6</v>
      </c>
      <c r="F60" s="25" t="n">
        <v>16435.37</v>
      </c>
      <c r="G60" s="25" t="n">
        <v>4470.98</v>
      </c>
      <c r="H60" s="25" t="n">
        <v>30653.09</v>
      </c>
      <c r="I60" s="25" t="n">
        <v>73190.49</v>
      </c>
      <c r="J60" s="25" t="n">
        <v>12871.24</v>
      </c>
    </row>
    <row r="61" s="14" customFormat="true" ht="24" hidden="false" customHeight="true" outlineLevel="0" collapsed="false">
      <c r="A61" s="14" t="s">
        <v>96</v>
      </c>
      <c r="B61" s="24" t="n">
        <v>553930.34</v>
      </c>
      <c r="C61" s="24" t="n">
        <v>48315.22</v>
      </c>
      <c r="D61" s="24" t="n">
        <v>17709.37</v>
      </c>
      <c r="E61" s="24" t="n">
        <v>19087.92</v>
      </c>
      <c r="F61" s="24" t="n">
        <v>123270.65</v>
      </c>
      <c r="G61" s="24" t="n">
        <v>48721.34</v>
      </c>
      <c r="H61" s="24" t="n">
        <v>80231.88</v>
      </c>
      <c r="I61" s="24" t="n">
        <v>168224.5</v>
      </c>
      <c r="J61" s="24" t="n">
        <v>48369.47</v>
      </c>
    </row>
    <row r="62" customFormat="false" ht="24" hidden="false" customHeight="true" outlineLevel="0" collapsed="false">
      <c r="A62" s="16" t="s">
        <v>30</v>
      </c>
      <c r="B62" s="25" t="n">
        <v>297200.7</v>
      </c>
      <c r="C62" s="25" t="n">
        <v>21214.95</v>
      </c>
      <c r="D62" s="25" t="n">
        <v>9052.96</v>
      </c>
      <c r="E62" s="25" t="n">
        <v>12355.62</v>
      </c>
      <c r="F62" s="25" t="n">
        <v>62935.89</v>
      </c>
      <c r="G62" s="25" t="n">
        <v>24654.04</v>
      </c>
      <c r="H62" s="25" t="n">
        <v>42645.28</v>
      </c>
      <c r="I62" s="25" t="n">
        <v>98455.55</v>
      </c>
      <c r="J62" s="25" t="n">
        <v>25886.41</v>
      </c>
    </row>
    <row r="63" customFormat="false" ht="24" hidden="false" customHeight="true" outlineLevel="0" collapsed="false">
      <c r="A63" s="16" t="s">
        <v>31</v>
      </c>
      <c r="B63" s="25" t="n">
        <v>256729.64</v>
      </c>
      <c r="C63" s="25" t="n">
        <v>27100.26</v>
      </c>
      <c r="D63" s="25" t="n">
        <v>8656.41</v>
      </c>
      <c r="E63" s="25" t="n">
        <v>6732.31</v>
      </c>
      <c r="F63" s="25" t="n">
        <v>60334.76</v>
      </c>
      <c r="G63" s="25" t="n">
        <v>24067.3</v>
      </c>
      <c r="H63" s="25" t="n">
        <v>37586.6</v>
      </c>
      <c r="I63" s="25" t="n">
        <v>69768.95</v>
      </c>
      <c r="J63" s="25" t="n">
        <v>22483.06</v>
      </c>
    </row>
    <row r="64" s="14" customFormat="true" ht="24" hidden="false" customHeight="true" outlineLevel="0" collapsed="false">
      <c r="A64" s="14" t="s">
        <v>97</v>
      </c>
      <c r="B64" s="24" t="n">
        <v>378700.62</v>
      </c>
      <c r="C64" s="24" t="n">
        <v>12648.31</v>
      </c>
      <c r="D64" s="24" t="n">
        <v>196.21</v>
      </c>
      <c r="E64" s="24" t="n">
        <v>4801.55</v>
      </c>
      <c r="F64" s="24" t="n">
        <v>37629.59</v>
      </c>
      <c r="G64" s="24" t="n">
        <v>43771.92</v>
      </c>
      <c r="H64" s="24" t="n">
        <v>84134.23</v>
      </c>
      <c r="I64" s="24" t="n">
        <v>163992.36</v>
      </c>
      <c r="J64" s="24" t="n">
        <v>31526.45</v>
      </c>
    </row>
    <row r="65" customFormat="false" ht="24" hidden="false" customHeight="true" outlineLevel="0" collapsed="false">
      <c r="A65" s="16" t="s">
        <v>30</v>
      </c>
      <c r="B65" s="25" t="n">
        <v>213879.87</v>
      </c>
      <c r="C65" s="25" t="n">
        <v>9170.55</v>
      </c>
      <c r="D65" s="25" t="s">
        <v>33</v>
      </c>
      <c r="E65" s="25" t="n">
        <v>1984.22</v>
      </c>
      <c r="F65" s="25" t="n">
        <v>23109.17</v>
      </c>
      <c r="G65" s="25" t="n">
        <v>23596.9</v>
      </c>
      <c r="H65" s="25" t="n">
        <v>43353.95</v>
      </c>
      <c r="I65" s="25" t="n">
        <v>99903.58</v>
      </c>
      <c r="J65" s="25" t="n">
        <v>12761.5</v>
      </c>
    </row>
    <row r="66" customFormat="false" ht="24" hidden="false" customHeight="true" outlineLevel="0" collapsed="false">
      <c r="A66" s="16" t="s">
        <v>31</v>
      </c>
      <c r="B66" s="25" t="n">
        <v>164820.75</v>
      </c>
      <c r="C66" s="25" t="n">
        <v>3477.76</v>
      </c>
      <c r="D66" s="25" t="n">
        <v>196.21</v>
      </c>
      <c r="E66" s="25" t="n">
        <v>2817.33</v>
      </c>
      <c r="F66" s="25" t="n">
        <v>14520.42</v>
      </c>
      <c r="G66" s="25" t="n">
        <v>20175.02</v>
      </c>
      <c r="H66" s="25" t="n">
        <v>40780.28</v>
      </c>
      <c r="I66" s="25" t="n">
        <v>64088.79</v>
      </c>
      <c r="J66" s="25" t="n">
        <v>18764.95</v>
      </c>
    </row>
    <row r="67" s="4" customFormat="true" ht="30" hidden="false" customHeight="true" outlineLevel="0" collapsed="false">
      <c r="A67" s="2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1 (มกราคม - มีนาคม) พ.ศ. 2565 (ต่อ)</v>
      </c>
      <c r="B67" s="3"/>
      <c r="C67" s="3"/>
      <c r="D67" s="3"/>
      <c r="E67" s="3"/>
      <c r="F67" s="3"/>
      <c r="G67" s="3"/>
      <c r="H67" s="3"/>
      <c r="I67" s="3"/>
      <c r="J67" s="3"/>
    </row>
    <row r="68" s="7" customFormat="true" ht="9" hidden="tru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</row>
    <row r="69" s="23" customFormat="true" ht="24.95" hidden="false" customHeight="true" outlineLevel="0" collapsed="false">
      <c r="A69" s="8" t="s">
        <v>25</v>
      </c>
      <c r="B69" s="8" t="s">
        <v>2</v>
      </c>
      <c r="C69" s="9" t="s">
        <v>3</v>
      </c>
      <c r="D69" s="10" t="s">
        <v>4</v>
      </c>
      <c r="E69" s="10" t="s">
        <v>5</v>
      </c>
      <c r="F69" s="10" t="s">
        <v>6</v>
      </c>
      <c r="G69" s="10" t="s">
        <v>7</v>
      </c>
      <c r="H69" s="10" t="s">
        <v>8</v>
      </c>
      <c r="I69" s="10" t="s">
        <v>9</v>
      </c>
      <c r="J69" s="11" t="s">
        <v>10</v>
      </c>
    </row>
    <row r="70" s="13" customFormat="true" ht="24.95" hidden="false" customHeight="true" outlineLevel="0" collapsed="false">
      <c r="A70" s="8"/>
      <c r="B70" s="8"/>
      <c r="C70" s="12" t="s">
        <v>11</v>
      </c>
      <c r="D70" s="10"/>
      <c r="E70" s="10"/>
      <c r="F70" s="10"/>
      <c r="G70" s="10"/>
      <c r="H70" s="10"/>
      <c r="I70" s="10"/>
      <c r="J70" s="12" t="s">
        <v>12</v>
      </c>
    </row>
    <row r="71" s="13" customFormat="true" ht="24" hidden="false" customHeight="true" outlineLevel="0" collapsed="false">
      <c r="A71" s="14" t="s">
        <v>98</v>
      </c>
      <c r="B71" s="24" t="n">
        <v>361634.08</v>
      </c>
      <c r="C71" s="24" t="n">
        <v>161.22</v>
      </c>
      <c r="D71" s="24" t="n">
        <v>169.41</v>
      </c>
      <c r="E71" s="24" t="s">
        <v>33</v>
      </c>
      <c r="F71" s="24" t="n">
        <v>2446.7</v>
      </c>
      <c r="G71" s="24" t="n">
        <v>22494.64</v>
      </c>
      <c r="H71" s="24" t="n">
        <v>96672.69</v>
      </c>
      <c r="I71" s="24" t="n">
        <v>194694.5</v>
      </c>
      <c r="J71" s="24" t="n">
        <v>44994.91</v>
      </c>
    </row>
    <row r="72" s="13" customFormat="true" ht="24" hidden="false" customHeight="true" outlineLevel="0" collapsed="false">
      <c r="A72" s="16" t="s">
        <v>30</v>
      </c>
      <c r="B72" s="25" t="n">
        <v>218189.57</v>
      </c>
      <c r="C72" s="25" t="n">
        <v>161.22</v>
      </c>
      <c r="D72" s="25" t="n">
        <v>169.41</v>
      </c>
      <c r="E72" s="25" t="s">
        <v>33</v>
      </c>
      <c r="F72" s="25" t="n">
        <v>1694.97</v>
      </c>
      <c r="G72" s="25" t="n">
        <v>8695.57</v>
      </c>
      <c r="H72" s="25" t="n">
        <v>47800.14</v>
      </c>
      <c r="I72" s="25" t="n">
        <v>130105.64</v>
      </c>
      <c r="J72" s="25" t="n">
        <v>29562.6</v>
      </c>
    </row>
    <row r="73" s="13" customFormat="true" ht="24" hidden="false" customHeight="true" outlineLevel="0" collapsed="false">
      <c r="A73" s="16" t="s">
        <v>31</v>
      </c>
      <c r="B73" s="25" t="n">
        <v>143444.51</v>
      </c>
      <c r="C73" s="25" t="s">
        <v>33</v>
      </c>
      <c r="D73" s="25" t="s">
        <v>33</v>
      </c>
      <c r="E73" s="25" t="s">
        <v>33</v>
      </c>
      <c r="F73" s="25" t="n">
        <v>751.72</v>
      </c>
      <c r="G73" s="25" t="n">
        <v>13799.08</v>
      </c>
      <c r="H73" s="25" t="n">
        <v>48872.54</v>
      </c>
      <c r="I73" s="25" t="n">
        <v>64588.86</v>
      </c>
      <c r="J73" s="25" t="n">
        <v>15432.31</v>
      </c>
    </row>
    <row r="74" s="14" customFormat="true" ht="24" hidden="false" customHeight="true" outlineLevel="0" collapsed="false">
      <c r="A74" s="14" t="s">
        <v>99</v>
      </c>
      <c r="B74" s="24" t="n">
        <v>255468.23</v>
      </c>
      <c r="C74" s="24" t="n">
        <v>15701.15</v>
      </c>
      <c r="D74" s="24" t="n">
        <v>1490.28</v>
      </c>
      <c r="E74" s="24" t="n">
        <v>24018.28</v>
      </c>
      <c r="F74" s="24" t="n">
        <v>50289.32</v>
      </c>
      <c r="G74" s="24" t="n">
        <v>36157.11</v>
      </c>
      <c r="H74" s="24" t="n">
        <v>47383.02</v>
      </c>
      <c r="I74" s="24" t="n">
        <v>56032.79</v>
      </c>
      <c r="J74" s="24" t="n">
        <v>24396.28</v>
      </c>
    </row>
    <row r="75" customFormat="false" ht="24" hidden="false" customHeight="true" outlineLevel="0" collapsed="false">
      <c r="A75" s="16" t="s">
        <v>30</v>
      </c>
      <c r="B75" s="25" t="n">
        <v>140270.49</v>
      </c>
      <c r="C75" s="25" t="n">
        <v>6663.06</v>
      </c>
      <c r="D75" s="25" t="n">
        <v>1106.11</v>
      </c>
      <c r="E75" s="25" t="n">
        <v>14394.09</v>
      </c>
      <c r="F75" s="25" t="n">
        <v>27717.71</v>
      </c>
      <c r="G75" s="25" t="n">
        <v>16490.61</v>
      </c>
      <c r="H75" s="25" t="n">
        <v>26463.45</v>
      </c>
      <c r="I75" s="25" t="n">
        <v>34021.21</v>
      </c>
      <c r="J75" s="25" t="n">
        <v>13414.25</v>
      </c>
    </row>
    <row r="76" customFormat="false" ht="24" hidden="false" customHeight="true" outlineLevel="0" collapsed="false">
      <c r="A76" s="16" t="s">
        <v>31</v>
      </c>
      <c r="B76" s="25" t="n">
        <v>115197.73</v>
      </c>
      <c r="C76" s="25" t="n">
        <v>9038.09</v>
      </c>
      <c r="D76" s="25" t="n">
        <v>384.17</v>
      </c>
      <c r="E76" s="25" t="n">
        <v>9624.19</v>
      </c>
      <c r="F76" s="25" t="n">
        <v>22571.61</v>
      </c>
      <c r="G76" s="25" t="n">
        <v>19666.49</v>
      </c>
      <c r="H76" s="25" t="n">
        <v>20919.57</v>
      </c>
      <c r="I76" s="25" t="n">
        <v>22011.58</v>
      </c>
      <c r="J76" s="25" t="n">
        <v>10982.03</v>
      </c>
    </row>
    <row r="77" s="14" customFormat="true" ht="24" hidden="false" customHeight="true" outlineLevel="0" collapsed="false">
      <c r="A77" s="14" t="s">
        <v>100</v>
      </c>
      <c r="B77" s="24" t="n">
        <v>222926.65</v>
      </c>
      <c r="C77" s="24" t="n">
        <v>4554.52</v>
      </c>
      <c r="D77" s="24" t="n">
        <v>103.16</v>
      </c>
      <c r="E77" s="24" t="n">
        <v>2092.76</v>
      </c>
      <c r="F77" s="24" t="n">
        <v>19343.58</v>
      </c>
      <c r="G77" s="24" t="n">
        <v>16708.84</v>
      </c>
      <c r="H77" s="24" t="n">
        <v>34546.6</v>
      </c>
      <c r="I77" s="24" t="n">
        <v>122316.74</v>
      </c>
      <c r="J77" s="24" t="n">
        <v>23260.47</v>
      </c>
    </row>
    <row r="78" customFormat="false" ht="24" hidden="false" customHeight="true" outlineLevel="0" collapsed="false">
      <c r="A78" s="16" t="s">
        <v>30</v>
      </c>
      <c r="B78" s="25" t="n">
        <v>119234.95</v>
      </c>
      <c r="C78" s="25" t="n">
        <v>2474.85</v>
      </c>
      <c r="D78" s="25" t="n">
        <v>103.16</v>
      </c>
      <c r="E78" s="25" t="n">
        <v>1457.8</v>
      </c>
      <c r="F78" s="25" t="n">
        <v>10628.33</v>
      </c>
      <c r="G78" s="25" t="n">
        <v>9026.97</v>
      </c>
      <c r="H78" s="25" t="n">
        <v>18622.96</v>
      </c>
      <c r="I78" s="25" t="n">
        <v>66619.61</v>
      </c>
      <c r="J78" s="25" t="n">
        <v>10301.27</v>
      </c>
    </row>
    <row r="79" customFormat="false" ht="24" hidden="false" customHeight="true" outlineLevel="0" collapsed="false">
      <c r="A79" s="16" t="s">
        <v>31</v>
      </c>
      <c r="B79" s="25" t="n">
        <v>103691.7</v>
      </c>
      <c r="C79" s="25" t="n">
        <v>2079.67</v>
      </c>
      <c r="D79" s="25" t="s">
        <v>33</v>
      </c>
      <c r="E79" s="25" t="n">
        <v>634.95</v>
      </c>
      <c r="F79" s="25" t="n">
        <v>8715.24</v>
      </c>
      <c r="G79" s="25" t="n">
        <v>7681.87</v>
      </c>
      <c r="H79" s="25" t="n">
        <v>15923.64</v>
      </c>
      <c r="I79" s="25" t="n">
        <v>55697.12</v>
      </c>
      <c r="J79" s="25" t="n">
        <v>12959.2</v>
      </c>
    </row>
    <row r="80" customFormat="false" ht="5.1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s="1" customFormat="true" ht="23.25" hidden="false" customHeight="true" outlineLevel="0" collapsed="false"/>
    <row r="84" s="1" customFormat="true" ht="23.25" hidden="false" customHeight="true" outlineLevel="0" collapsed="false"/>
    <row r="87" s="1" customFormat="true" ht="23.25" hidden="false" customHeight="true" outlineLevel="0" collapsed="false"/>
    <row r="95" s="1" customFormat="true" ht="23.25" hidden="false" customHeight="true" outlineLevel="0" collapsed="false"/>
    <row r="98" s="1" customFormat="tru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14"/>
    <col collapsed="false" customWidth="true" hidden="false" outlineLevel="0" max="11" min="11" style="1" width="10.56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2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9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23" customFormat="true" ht="22.5" hidden="false" customHeight="true" outlineLevel="0" collapsed="false">
      <c r="A3" s="8" t="s">
        <v>25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2.5" hidden="false" customHeight="true" outlineLevel="0" collapsed="false">
      <c r="A4" s="8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4" customFormat="true" ht="26.25" hidden="false" customHeight="true" outlineLevel="0" collapsed="false">
      <c r="A5" s="14" t="s">
        <v>102</v>
      </c>
      <c r="B5" s="24" t="n">
        <v>256291.66</v>
      </c>
      <c r="C5" s="24" t="n">
        <v>111.94</v>
      </c>
      <c r="D5" s="24" t="n">
        <v>885.85</v>
      </c>
      <c r="E5" s="24" t="n">
        <v>19199.98</v>
      </c>
      <c r="F5" s="24" t="n">
        <v>72299.89</v>
      </c>
      <c r="G5" s="24" t="n">
        <v>46093.88</v>
      </c>
      <c r="H5" s="24" t="n">
        <v>51825.31</v>
      </c>
      <c r="I5" s="24" t="n">
        <v>60869.75</v>
      </c>
      <c r="J5" s="24" t="n">
        <v>5005.05</v>
      </c>
    </row>
    <row r="6" customFormat="false" ht="22.5" hidden="false" customHeight="true" outlineLevel="0" collapsed="false">
      <c r="A6" s="16" t="s">
        <v>30</v>
      </c>
      <c r="B6" s="25" t="n">
        <v>143410.91</v>
      </c>
      <c r="C6" s="25" t="s">
        <v>33</v>
      </c>
      <c r="D6" s="25" t="n">
        <v>391.72</v>
      </c>
      <c r="E6" s="25" t="n">
        <v>6599.34</v>
      </c>
      <c r="F6" s="25" t="n">
        <v>47506.3</v>
      </c>
      <c r="G6" s="25" t="n">
        <v>26823.42</v>
      </c>
      <c r="H6" s="25" t="n">
        <v>25208.23</v>
      </c>
      <c r="I6" s="25" t="n">
        <v>34447.8</v>
      </c>
      <c r="J6" s="25" t="n">
        <v>2434.1</v>
      </c>
    </row>
    <row r="7" customFormat="false" ht="22.5" hidden="false" customHeight="true" outlineLevel="0" collapsed="false">
      <c r="A7" s="16" t="s">
        <v>31</v>
      </c>
      <c r="B7" s="25" t="n">
        <v>112880.74</v>
      </c>
      <c r="C7" s="25" t="n">
        <v>111.94</v>
      </c>
      <c r="D7" s="25" t="n">
        <v>494.12</v>
      </c>
      <c r="E7" s="25" t="n">
        <v>12600.64</v>
      </c>
      <c r="F7" s="25" t="n">
        <v>24793.6</v>
      </c>
      <c r="G7" s="25" t="n">
        <v>19270.46</v>
      </c>
      <c r="H7" s="25" t="n">
        <v>26617.08</v>
      </c>
      <c r="I7" s="25" t="n">
        <v>26421.95</v>
      </c>
      <c r="J7" s="25" t="n">
        <v>2570.95</v>
      </c>
    </row>
    <row r="8" customFormat="false" ht="5.1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11" customFormat="false" ht="26.25" hidden="false" customHeight="true" outlineLevel="0" collapsed="false"/>
    <row r="14" customFormat="false" ht="26.25" hidden="false" customHeight="true" outlineLevel="0" collapsed="false"/>
    <row r="22" customFormat="false" ht="26.25" hidden="false" customHeight="true" outlineLevel="0" collapsed="false"/>
    <row r="25" customFormat="false" ht="26.25" hidden="false" customHeight="true" outlineLevel="0" collapsed="false"/>
    <row r="28" customFormat="false" ht="26.25" hidden="false" customHeight="true" outlineLevel="0" collapsed="false"/>
    <row r="31" customFormat="false" ht="26.25" hidden="false" customHeight="true" outlineLevel="0" collapsed="false"/>
    <row r="34" customFormat="false" ht="26.25" hidden="false" customHeight="true" outlineLevel="0" collapsed="false"/>
    <row r="37" customFormat="false" ht="26.25" hidden="false" customHeight="true" outlineLevel="0" collapsed="false"/>
    <row r="45" customFormat="false" ht="26.25" hidden="false" customHeight="true" outlineLevel="0" collapsed="false"/>
    <row r="48" customFormat="false" ht="26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2-05-23T08:01:04Z</cp:lastPrinted>
  <dcterms:modified xsi:type="dcterms:W3CDTF">2022-06-01T04:39:10Z</dcterms:modified>
  <cp:revision>0</cp:revision>
  <dc:subject/>
  <dc:title/>
</cp:coreProperties>
</file>