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CordiaUPC"/>
        <family val="0"/>
      </rPr>
      <t xml:space="preserve">7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 และสถานะทางเศรษฐสังคมของครัวเรือน 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1</t>
    </r>
  </si>
  <si>
    <t xml:space="preserve">               TABLE  7    PERCENTAGE DISTRIBUTION OF HOUSEHOLDS BY TOTAL CONSUMPTION EXPENDITURE CLASS AND SOCIO-ECONOMIC CLASS OF HOUSEHOLD  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 -</t>
  </si>
  <si>
    <t xml:space="preserve">      Less Than   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2"/>
        <rFont val="Cordi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</rPr>
      <t xml:space="preserve">. 2541  </t>
    </r>
    <r>
      <rPr>
        <sz val="12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4"/>
      <name val="CordiaUPC"/>
      <family val="0"/>
    </font>
    <font>
      <sz val="14"/>
      <name val="BrowalliaUPC"/>
      <family val="0"/>
    </font>
    <font>
      <sz val="12"/>
      <name val="CordiaUPC"/>
      <family val="0"/>
    </font>
    <font>
      <sz val="12"/>
      <name val="Noto Sans Devanagari"/>
      <family val="2"/>
    </font>
    <font>
      <sz val="12"/>
      <name val="Browalli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S41S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12</xdr:row>
      <xdr:rowOff>161640</xdr:rowOff>
    </xdr:from>
    <xdr:to>
      <xdr:col>11</xdr:col>
      <xdr:colOff>842040</xdr:colOff>
      <xdr:row>14</xdr:row>
      <xdr:rowOff>95040</xdr:rowOff>
    </xdr:to>
    <xdr:sp>
      <xdr:nvSpPr>
        <xdr:cNvPr id="0" name="Text 1"/>
        <xdr:cNvSpPr/>
      </xdr:nvSpPr>
      <xdr:spPr>
        <a:xfrm>
          <a:off x="16902000" y="3459960"/>
          <a:ext cx="6102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- 13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:D24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46.53"/>
    <col collapsed="false" customWidth="true" hidden="false" outlineLevel="0" max="2" min="2" style="1" width="17.29"/>
    <col collapsed="false" customWidth="true" hidden="false" outlineLevel="0" max="3" min="3" style="1" width="17.7"/>
    <col collapsed="false" customWidth="true" hidden="false" outlineLevel="0" max="4" min="4" style="1" width="21.2"/>
    <col collapsed="false" customWidth="true" hidden="false" outlineLevel="0" max="5" min="5" style="1" width="17.29"/>
    <col collapsed="false" customWidth="true" hidden="false" outlineLevel="0" max="6" min="6" style="1" width="26.55"/>
    <col collapsed="false" customWidth="true" hidden="false" outlineLevel="0" max="7" min="7" style="1" width="26.15"/>
    <col collapsed="false" customWidth="true" hidden="false" outlineLevel="0" max="8" min="8" style="1" width="20.58"/>
    <col collapsed="false" customWidth="false" hidden="false" outlineLevel="0" max="10" min="9" style="1" width="13.17"/>
    <col collapsed="false" customWidth="true" hidden="false" outlineLevel="0" max="11" min="11" style="1" width="16.88"/>
    <col collapsed="false" customWidth="false" hidden="false" outlineLevel="0" max="257" min="12" style="1" width="13.17"/>
  </cols>
  <sheetData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7"/>
      <c r="B5" s="7"/>
      <c r="C5" s="7"/>
      <c r="D5" s="7"/>
      <c r="E5" s="8" t="s">
        <v>2</v>
      </c>
      <c r="F5" s="8"/>
      <c r="G5" s="8"/>
      <c r="H5" s="7"/>
      <c r="I5" s="7"/>
      <c r="J5" s="9"/>
      <c r="K5" s="10"/>
    </row>
    <row r="6" customFormat="false" ht="21.75" hidden="false" customHeight="false" outlineLevel="0" collapsed="false">
      <c r="A6" s="7"/>
      <c r="B6" s="11"/>
      <c r="C6" s="9"/>
      <c r="D6" s="7"/>
      <c r="E6" s="12" t="s">
        <v>3</v>
      </c>
      <c r="F6" s="12"/>
      <c r="G6" s="12"/>
      <c r="H6" s="7"/>
      <c r="I6" s="7"/>
      <c r="J6" s="9"/>
      <c r="K6" s="10"/>
    </row>
    <row r="7" customFormat="false" ht="21.75" hidden="false" customHeight="false" outlineLevel="0" collapsed="false">
      <c r="A7" s="13"/>
      <c r="B7" s="14" t="s">
        <v>4</v>
      </c>
      <c r="C7" s="15" t="s">
        <v>5</v>
      </c>
      <c r="D7" s="15" t="s">
        <v>6</v>
      </c>
      <c r="E7" s="13"/>
      <c r="F7" s="16" t="s">
        <v>7</v>
      </c>
      <c r="G7" s="16" t="s">
        <v>8</v>
      </c>
      <c r="H7" s="15" t="s">
        <v>9</v>
      </c>
      <c r="I7" s="13"/>
      <c r="J7" s="17"/>
      <c r="K7" s="18"/>
    </row>
    <row r="8" customFormat="false" ht="21.75" hidden="false" customHeight="true" outlineLevel="0" collapsed="false">
      <c r="A8" s="13"/>
      <c r="B8" s="14" t="s">
        <v>10</v>
      </c>
      <c r="C8" s="19" t="s">
        <v>11</v>
      </c>
      <c r="D8" s="16" t="s">
        <v>12</v>
      </c>
      <c r="E8" s="16" t="s">
        <v>2</v>
      </c>
      <c r="F8" s="16" t="s">
        <v>13</v>
      </c>
      <c r="G8" s="16" t="s">
        <v>14</v>
      </c>
      <c r="H8" s="16" t="s">
        <v>15</v>
      </c>
      <c r="I8" s="13"/>
      <c r="J8" s="17"/>
      <c r="K8" s="18"/>
    </row>
    <row r="9" customFormat="false" ht="21.75" hidden="false" customHeight="true" outlineLevel="0" collapsed="false">
      <c r="A9" s="16" t="s">
        <v>16</v>
      </c>
      <c r="B9" s="20" t="s">
        <v>17</v>
      </c>
      <c r="C9" s="21" t="s">
        <v>18</v>
      </c>
      <c r="D9" s="16" t="s">
        <v>19</v>
      </c>
      <c r="E9" s="16" t="s">
        <v>10</v>
      </c>
      <c r="F9" s="15" t="s">
        <v>20</v>
      </c>
      <c r="G9" s="16" t="s">
        <v>21</v>
      </c>
      <c r="H9" s="16" t="s">
        <v>22</v>
      </c>
      <c r="I9" s="20" t="s">
        <v>23</v>
      </c>
      <c r="J9" s="20"/>
      <c r="K9" s="20"/>
    </row>
    <row r="10" customFormat="false" ht="21.75" hidden="false" customHeight="true" outlineLevel="0" collapsed="false">
      <c r="A10" s="13"/>
      <c r="B10" s="22" t="s">
        <v>24</v>
      </c>
      <c r="C10" s="21" t="s">
        <v>25</v>
      </c>
      <c r="D10" s="21" t="s">
        <v>26</v>
      </c>
      <c r="E10" s="21" t="s">
        <v>27</v>
      </c>
      <c r="F10" s="20" t="s">
        <v>28</v>
      </c>
      <c r="G10" s="15" t="s">
        <v>29</v>
      </c>
      <c r="H10" s="21" t="s">
        <v>30</v>
      </c>
      <c r="I10" s="20" t="s">
        <v>31</v>
      </c>
      <c r="J10" s="20"/>
      <c r="K10" s="20"/>
    </row>
    <row r="11" customFormat="false" ht="21.75" hidden="false" customHeight="false" outlineLevel="0" collapsed="false">
      <c r="A11" s="13"/>
      <c r="B11" s="13"/>
      <c r="C11" s="13"/>
      <c r="D11" s="21" t="s">
        <v>32</v>
      </c>
      <c r="E11" s="21" t="s">
        <v>3</v>
      </c>
      <c r="F11" s="20" t="s">
        <v>33</v>
      </c>
      <c r="G11" s="20" t="s">
        <v>34</v>
      </c>
      <c r="H11" s="22" t="s">
        <v>35</v>
      </c>
      <c r="I11" s="23"/>
      <c r="J11" s="24"/>
      <c r="K11" s="25"/>
    </row>
    <row r="12" customFormat="false" ht="21.75" hidden="false" customHeight="false" outlineLevel="0" collapsed="false">
      <c r="A12" s="13"/>
      <c r="B12" s="21"/>
      <c r="C12" s="21"/>
      <c r="D12" s="13"/>
      <c r="E12" s="13"/>
      <c r="F12" s="26" t="s">
        <v>36</v>
      </c>
      <c r="G12" s="20" t="s">
        <v>37</v>
      </c>
      <c r="H12" s="17"/>
      <c r="I12" s="23"/>
      <c r="J12" s="24"/>
      <c r="K12" s="25"/>
    </row>
    <row r="13" customFormat="false" ht="21.75" hidden="false" customHeight="false" outlineLevel="0" collapsed="false">
      <c r="A13" s="27"/>
      <c r="B13" s="28"/>
      <c r="C13" s="28"/>
      <c r="D13" s="28"/>
      <c r="E13" s="28"/>
      <c r="F13" s="29" t="s">
        <v>38</v>
      </c>
      <c r="G13" s="29" t="s">
        <v>39</v>
      </c>
      <c r="H13" s="28"/>
      <c r="I13" s="30"/>
      <c r="J13" s="31"/>
      <c r="K13" s="32"/>
    </row>
    <row r="14" customFormat="false" ht="21.75" hidden="false" customHeight="false" outlineLevel="0" collapsed="false">
      <c r="A14" s="13"/>
      <c r="B14" s="21"/>
      <c r="C14" s="21"/>
      <c r="D14" s="21"/>
      <c r="E14" s="21"/>
      <c r="F14" s="33"/>
      <c r="G14" s="33"/>
      <c r="H14" s="21"/>
      <c r="I14" s="23"/>
      <c r="J14" s="24"/>
      <c r="K14" s="25"/>
    </row>
    <row r="15" customFormat="false" ht="16.5" hidden="false" customHeight="true" outlineLevel="0" collapsed="false">
      <c r="A15" s="34" t="s">
        <v>40</v>
      </c>
      <c r="B15" s="35" t="n">
        <f aca="false">SUM(B16:B24)</f>
        <v>99.96</v>
      </c>
      <c r="C15" s="35" t="n">
        <f aca="false">SUM(C16:C24)</f>
        <v>99.95</v>
      </c>
      <c r="D15" s="35" t="n">
        <f aca="false">SUM(D16:D24)</f>
        <v>99.95</v>
      </c>
      <c r="E15" s="35" t="n">
        <f aca="false">SUM(E16:E24)</f>
        <v>100</v>
      </c>
      <c r="F15" s="35" t="n">
        <f aca="false">SUM(F16:F24)</f>
        <v>100.04</v>
      </c>
      <c r="G15" s="35" t="n">
        <f aca="false">SUM(G16:G24)</f>
        <v>99.95</v>
      </c>
      <c r="H15" s="35" t="n">
        <f aca="false">SUM(H16:H24)</f>
        <v>99.95</v>
      </c>
      <c r="I15" s="20" t="s">
        <v>27</v>
      </c>
      <c r="J15" s="20"/>
      <c r="K15" s="20"/>
    </row>
    <row r="16" customFormat="false" ht="21.75" hidden="false" customHeight="true" outlineLevel="0" collapsed="false">
      <c r="A16" s="36" t="s">
        <v>41</v>
      </c>
      <c r="B16" s="37" t="s">
        <v>42</v>
      </c>
      <c r="C16" s="37" t="s">
        <v>42</v>
      </c>
      <c r="D16" s="37" t="s">
        <v>42</v>
      </c>
      <c r="E16" s="37" t="s">
        <v>42</v>
      </c>
      <c r="F16" s="37" t="s">
        <v>42</v>
      </c>
      <c r="G16" s="37" t="s">
        <v>42</v>
      </c>
      <c r="H16" s="37" t="s">
        <v>42</v>
      </c>
      <c r="I16" s="4" t="s">
        <v>43</v>
      </c>
      <c r="J16" s="38"/>
      <c r="K16" s="25"/>
    </row>
    <row r="17" customFormat="false" ht="21.75" hidden="false" customHeight="false" outlineLevel="0" collapsed="false">
      <c r="A17" s="39" t="s">
        <v>44</v>
      </c>
      <c r="B17" s="37" t="n">
        <f aca="false">0.25+0.96+1.38+3.08</f>
        <v>5.67</v>
      </c>
      <c r="C17" s="37" t="s">
        <v>42</v>
      </c>
      <c r="D17" s="37" t="n">
        <f aca="false">3.78+3.58</f>
        <v>7.36</v>
      </c>
      <c r="E17" s="37" t="n">
        <f aca="false">0.38+0.24+3.92</f>
        <v>4.54</v>
      </c>
      <c r="F17" s="37" t="n">
        <v>2.5</v>
      </c>
      <c r="G17" s="37" t="n">
        <f aca="false">0.59+0.38+4.69</f>
        <v>5.66</v>
      </c>
      <c r="H17" s="37" t="n">
        <f aca="false">11.14+12.7</f>
        <v>23.84</v>
      </c>
      <c r="I17" s="4" t="s">
        <v>45</v>
      </c>
      <c r="J17" s="38"/>
      <c r="K17" s="25"/>
    </row>
    <row r="18" customFormat="false" ht="21.75" hidden="false" customHeight="false" outlineLevel="0" collapsed="false">
      <c r="A18" s="39" t="s">
        <v>46</v>
      </c>
      <c r="B18" s="37" t="n">
        <f aca="false">4.87+1.72+7.37</f>
        <v>13.96</v>
      </c>
      <c r="C18" s="37" t="n">
        <f aca="false">3.12+7.35</f>
        <v>10.47</v>
      </c>
      <c r="D18" s="37" t="n">
        <v>5.2</v>
      </c>
      <c r="E18" s="37" t="n">
        <f aca="false">6.34+1.57+7.42</f>
        <v>15.33</v>
      </c>
      <c r="F18" s="37" t="n">
        <f aca="false">2.62+2.58+6.04</f>
        <v>11.24</v>
      </c>
      <c r="G18" s="37" t="n">
        <f aca="false">8.34+1.03+8.16</f>
        <v>17.53</v>
      </c>
      <c r="H18" s="37" t="n">
        <f aca="false">8.78+3.61+10.75</f>
        <v>23.14</v>
      </c>
      <c r="I18" s="4" t="s">
        <v>47</v>
      </c>
      <c r="J18" s="38"/>
      <c r="K18" s="25"/>
    </row>
    <row r="19" customFormat="false" ht="21.75" hidden="false" customHeight="false" outlineLevel="0" collapsed="false">
      <c r="A19" s="39" t="s">
        <v>48</v>
      </c>
      <c r="B19" s="37" t="n">
        <f aca="false">13.28+9.93</f>
        <v>23.21</v>
      </c>
      <c r="C19" s="37" t="n">
        <f aca="false">15.79+15.99</f>
        <v>31.78</v>
      </c>
      <c r="D19" s="37" t="n">
        <f aca="false">1.2+11.55</f>
        <v>12.75</v>
      </c>
      <c r="E19" s="37" t="n">
        <f aca="false">16.2+9.05</f>
        <v>25.25</v>
      </c>
      <c r="F19" s="37" t="n">
        <f aca="false">9.27+12.24</f>
        <v>21.51</v>
      </c>
      <c r="G19" s="37" t="n">
        <f aca="false">19.92+7.34</f>
        <v>27.26</v>
      </c>
      <c r="H19" s="37" t="n">
        <f aca="false">2.47+4.01</f>
        <v>6.48</v>
      </c>
      <c r="I19" s="4" t="s">
        <v>49</v>
      </c>
      <c r="J19" s="38"/>
      <c r="K19" s="25"/>
    </row>
    <row r="20" customFormat="false" ht="21.75" hidden="false" customHeight="false" outlineLevel="0" collapsed="false">
      <c r="A20" s="39" t="s">
        <v>50</v>
      </c>
      <c r="B20" s="37" t="n">
        <f aca="false">9.21+9.16</f>
        <v>18.37</v>
      </c>
      <c r="C20" s="37" t="n">
        <f aca="false">9.03+8.44</f>
        <v>17.47</v>
      </c>
      <c r="D20" s="37" t="n">
        <f aca="false">5.02+7.22</f>
        <v>12.24</v>
      </c>
      <c r="E20" s="37" t="n">
        <f aca="false">11.02+10.64</f>
        <v>21.66</v>
      </c>
      <c r="F20" s="37" t="n">
        <f aca="false">6.03+9.34</f>
        <v>15.37</v>
      </c>
      <c r="G20" s="37" t="n">
        <f aca="false">13.69+11.37</f>
        <v>25.06</v>
      </c>
      <c r="H20" s="37" t="s">
        <v>42</v>
      </c>
      <c r="I20" s="4" t="s">
        <v>51</v>
      </c>
      <c r="J20" s="38"/>
      <c r="K20" s="25"/>
    </row>
    <row r="21" customFormat="false" ht="21.75" hidden="false" customHeight="false" outlineLevel="0" collapsed="false">
      <c r="A21" s="39" t="s">
        <v>52</v>
      </c>
      <c r="B21" s="37" t="n">
        <f aca="false">5.1+13.18+10.13</f>
        <v>28.41</v>
      </c>
      <c r="C21" s="37" t="n">
        <f aca="false">4.79+18.22+15.07</f>
        <v>38.08</v>
      </c>
      <c r="D21" s="37" t="n">
        <f aca="false">5.79+24.53+21.33</f>
        <v>51.65</v>
      </c>
      <c r="E21" s="37" t="n">
        <f aca="false">5.08+11.55+6.46</f>
        <v>23.09</v>
      </c>
      <c r="F21" s="37" t="n">
        <f aca="false">5.35+18.76+9.71</f>
        <v>33.82</v>
      </c>
      <c r="G21" s="37" t="n">
        <f aca="false">4.99+7.52+4.72</f>
        <v>17.23</v>
      </c>
      <c r="H21" s="37" t="n">
        <f aca="false">4.01+15.6</f>
        <v>19.61</v>
      </c>
      <c r="I21" s="4" t="s">
        <v>53</v>
      </c>
      <c r="J21" s="38"/>
      <c r="K21" s="25"/>
    </row>
    <row r="22" customFormat="false" ht="21.75" hidden="false" customHeight="false" outlineLevel="0" collapsed="false">
      <c r="A22" s="39" t="s">
        <v>54</v>
      </c>
      <c r="B22" s="37" t="n">
        <v>6.06</v>
      </c>
      <c r="C22" s="37" t="n">
        <v>2.15</v>
      </c>
      <c r="D22" s="37" t="n">
        <v>4.62</v>
      </c>
      <c r="E22" s="37" t="n">
        <v>4.89</v>
      </c>
      <c r="F22" s="37" t="n">
        <v>11.91</v>
      </c>
      <c r="G22" s="37" t="n">
        <v>1.13</v>
      </c>
      <c r="H22" s="37" t="n">
        <v>26.88</v>
      </c>
      <c r="I22" s="4" t="s">
        <v>55</v>
      </c>
      <c r="J22" s="38"/>
      <c r="K22" s="25"/>
    </row>
    <row r="23" customFormat="false" ht="21.75" hidden="false" customHeight="true" outlineLevel="0" collapsed="false">
      <c r="A23" s="39" t="s">
        <v>56</v>
      </c>
      <c r="B23" s="37" t="n">
        <v>3.82</v>
      </c>
      <c r="C23" s="37" t="s">
        <v>42</v>
      </c>
      <c r="D23" s="37" t="n">
        <v>4.46</v>
      </c>
      <c r="E23" s="37" t="n">
        <v>4.86</v>
      </c>
      <c r="F23" s="37" t="n">
        <v>2.59</v>
      </c>
      <c r="G23" s="37" t="n">
        <v>6.08</v>
      </c>
      <c r="H23" s="37" t="s">
        <v>42</v>
      </c>
      <c r="I23" s="4" t="s">
        <v>57</v>
      </c>
      <c r="J23" s="38"/>
      <c r="K23" s="25"/>
    </row>
    <row r="24" customFormat="false" ht="21.75" hidden="false" customHeight="true" outlineLevel="0" collapsed="false">
      <c r="A24" s="39" t="s">
        <v>58</v>
      </c>
      <c r="B24" s="37" t="n">
        <v>0.46</v>
      </c>
      <c r="C24" s="37" t="s">
        <v>42</v>
      </c>
      <c r="D24" s="37" t="n">
        <v>1.67</v>
      </c>
      <c r="E24" s="37" t="n">
        <v>0.38</v>
      </c>
      <c r="F24" s="37" t="n">
        <v>1.1</v>
      </c>
      <c r="G24" s="37" t="s">
        <v>42</v>
      </c>
      <c r="H24" s="37" t="s">
        <v>42</v>
      </c>
      <c r="I24" s="4" t="s">
        <v>59</v>
      </c>
      <c r="J24" s="38"/>
      <c r="K24" s="25"/>
    </row>
    <row r="25" customFormat="false" ht="21.7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2"/>
      <c r="J25" s="31"/>
      <c r="K25" s="32"/>
    </row>
    <row r="26" customFormat="false" ht="21.75" hidden="false" customHeight="true" outlineLevel="0" collapsed="false">
      <c r="A26" s="43"/>
      <c r="B26" s="9"/>
      <c r="C26" s="9"/>
      <c r="D26" s="9"/>
      <c r="E26" s="9"/>
      <c r="F26" s="9"/>
      <c r="G26" s="9"/>
      <c r="H26" s="9"/>
      <c r="I26" s="43"/>
      <c r="J26" s="9"/>
      <c r="K26" s="9"/>
    </row>
    <row r="27" customFormat="false" ht="21.75" hidden="false" customHeight="true" outlineLevel="0" collapsed="false">
      <c r="A27" s="44" t="s">
        <v>60</v>
      </c>
      <c r="B27" s="45"/>
      <c r="C27" s="45"/>
      <c r="D27" s="45"/>
      <c r="E27" s="45"/>
      <c r="F27" s="45"/>
      <c r="G27" s="45"/>
      <c r="H27" s="45"/>
      <c r="I27" s="46"/>
      <c r="J27" s="46"/>
      <c r="K27" s="46"/>
    </row>
    <row r="28" customFormat="false" ht="21.75" hidden="false" customHeight="true" outlineLevel="0" collapsed="false">
      <c r="A28" s="9"/>
      <c r="B28" s="45"/>
      <c r="C28" s="45"/>
      <c r="D28" s="45"/>
      <c r="E28" s="45"/>
      <c r="F28" s="45"/>
      <c r="G28" s="45"/>
      <c r="H28" s="45"/>
      <c r="I28" s="46"/>
      <c r="J28" s="46"/>
      <c r="K28" s="46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1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1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1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1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1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1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1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1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1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1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1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1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1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21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21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21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21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21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21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21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21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21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1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21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</sheetData>
  <mergeCells count="5">
    <mergeCell ref="E5:G5"/>
    <mergeCell ref="E6:G6"/>
    <mergeCell ref="I9:K9"/>
    <mergeCell ref="I10:K10"/>
    <mergeCell ref="I15:K15"/>
  </mergeCells>
  <printOptions headings="false" gridLines="false" gridLinesSet="true" horizontalCentered="false" verticalCentered="false"/>
  <pageMargins left="0.5" right="0" top="0.984027777777778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13:47Z</dcterms:modified>
  <cp:revision>0</cp:revision>
  <dc:subject/>
  <dc:title/>
</cp:coreProperties>
</file>