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เข้าพักชาวไทยและชาวต่างประเทศจำแนกตาม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       รวม      </t>
  </si>
  <si>
    <t xml:space="preserve">ชาวไทย</t>
  </si>
  <si>
    <t xml:space="preserve">  ชาวต่างประเทศ  </t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ระบี่                 </t>
  </si>
  <si>
    <t xml:space="preserve">ชุมพร                  </t>
  </si>
  <si>
    <t xml:space="preserve">ตรัง                   </t>
  </si>
  <si>
    <t xml:space="preserve">นครศรีธรรมราช          </t>
  </si>
  <si>
    <t xml:space="preserve">นราธิวาส               </t>
  </si>
  <si>
    <t xml:space="preserve">ปัตตานี                </t>
  </si>
  <si>
    <t xml:space="preserve">พังงา                  </t>
  </si>
  <si>
    <t xml:space="preserve">พัทลุง                 </t>
  </si>
  <si>
    <t xml:space="preserve">ภูเก็ต                 </t>
  </si>
  <si>
    <t xml:space="preserve">ยะลา                   </t>
  </si>
  <si>
    <t xml:space="preserve">ระนอง                  </t>
  </si>
  <si>
    <t xml:space="preserve">สงขลา                  </t>
  </si>
  <si>
    <t xml:space="preserve">สตูล                   </t>
  </si>
  <si>
    <t xml:space="preserve">สุราษฎร์ธานี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7"/>
    <col collapsed="false" customWidth="true" hidden="false" outlineLevel="0" max="3" min="3" style="2" width="12.71"/>
    <col collapsed="false" customWidth="true" hidden="false" outlineLevel="0" max="4" min="4" style="3" width="7.71"/>
    <col collapsed="false" customWidth="true" hidden="false" outlineLevel="0" max="5" min="5" style="3" width="2.28"/>
    <col collapsed="false" customWidth="true" hidden="false" outlineLevel="0" max="6" min="6" style="2" width="12.71"/>
    <col collapsed="false" customWidth="true" hidden="false" outlineLevel="0" max="7" min="7" style="3" width="7.71"/>
    <col collapsed="false" customWidth="true" hidden="true" outlineLevel="0" max="8" min="8" style="3" width="2.28"/>
    <col collapsed="false" customWidth="true" hidden="true" outlineLevel="0" max="9" min="9" style="2" width="9.71"/>
    <col collapsed="false" customWidth="true" hidden="true" outlineLevel="0" max="10" min="10" style="3" width="6.71"/>
    <col collapsed="false" customWidth="true" hidden="true" outlineLevel="0" max="11" min="11" style="3" width="2.28"/>
    <col collapsed="false" customWidth="true" hidden="true" outlineLevel="0" max="12" min="12" style="2" width="9.71"/>
    <col collapsed="false" customWidth="true" hidden="true" outlineLevel="0" max="13" min="13" style="3" width="6.71"/>
    <col collapsed="false" customWidth="true" hidden="false" outlineLevel="0" max="14" min="14" style="3" width="2.28"/>
    <col collapsed="false" customWidth="true" hidden="false" outlineLevel="0" max="15" min="15" style="2" width="12.71"/>
    <col collapsed="false" customWidth="true" hidden="false" outlineLevel="0" max="16" min="16" style="3" width="7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</row>
    <row r="3" customFormat="false" ht="24.9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7"/>
      <c r="I3" s="7"/>
      <c r="J3" s="7"/>
      <c r="K3" s="7"/>
      <c r="L3" s="7"/>
      <c r="M3" s="7"/>
      <c r="N3" s="7"/>
      <c r="O3" s="6" t="s">
        <v>4</v>
      </c>
      <c r="P3" s="6"/>
    </row>
    <row r="4" customFormat="false" ht="24.95" hidden="false" customHeight="true" outlineLevel="0" collapsed="false">
      <c r="A4" s="5"/>
      <c r="B4" s="5"/>
      <c r="C4" s="6"/>
      <c r="D4" s="6"/>
      <c r="E4" s="8"/>
      <c r="F4" s="6"/>
      <c r="G4" s="6"/>
      <c r="H4" s="8"/>
      <c r="I4" s="8"/>
      <c r="J4" s="8"/>
      <c r="K4" s="8"/>
      <c r="L4" s="8"/>
      <c r="M4" s="8"/>
      <c r="N4" s="9"/>
      <c r="O4" s="6"/>
      <c r="P4" s="6"/>
    </row>
    <row r="5" customFormat="false" ht="24.95" hidden="false" customHeight="true" outlineLevel="0" collapsed="false">
      <c r="A5" s="5"/>
      <c r="B5" s="5"/>
      <c r="C5" s="6" t="s">
        <v>5</v>
      </c>
      <c r="D5" s="5" t="s">
        <v>6</v>
      </c>
      <c r="E5" s="5"/>
      <c r="F5" s="6" t="s">
        <v>5</v>
      </c>
      <c r="G5" s="5" t="s">
        <v>6</v>
      </c>
      <c r="H5" s="5"/>
      <c r="I5" s="6" t="s">
        <v>5</v>
      </c>
      <c r="J5" s="5" t="s">
        <v>6</v>
      </c>
      <c r="K5" s="5"/>
      <c r="L5" s="6" t="s">
        <v>5</v>
      </c>
      <c r="M5" s="5" t="s">
        <v>6</v>
      </c>
      <c r="N5" s="5"/>
      <c r="O5" s="6" t="s">
        <v>5</v>
      </c>
      <c r="P5" s="5" t="s">
        <v>6</v>
      </c>
    </row>
    <row r="6" s="4" customFormat="true" ht="27" hidden="false" customHeight="true" outlineLevel="0" collapsed="false">
      <c r="A6" s="10" t="s">
        <v>7</v>
      </c>
      <c r="B6" s="10"/>
      <c r="C6" s="11" t="n">
        <f aca="false">SUM(F6,O6)</f>
        <v>7825842</v>
      </c>
      <c r="D6" s="12" t="n">
        <f aca="false">SUM(G6,P6)</f>
        <v>100</v>
      </c>
      <c r="E6" s="12"/>
      <c r="F6" s="11" t="n">
        <f aca="false">SUM(F7:F20)</f>
        <v>3641846</v>
      </c>
      <c r="G6" s="12" t="n">
        <f aca="false">F6/C6*100</f>
        <v>46.5361554705551</v>
      </c>
      <c r="H6" s="12"/>
      <c r="I6" s="11" t="n">
        <f aca="false">SUM(I7:I20)</f>
        <v>973207</v>
      </c>
      <c r="J6" s="12" t="n">
        <f aca="false">I6/F6*100</f>
        <v>26.7229037142153</v>
      </c>
      <c r="K6" s="12"/>
      <c r="L6" s="11" t="n">
        <f aca="false">SUM(L7:L20)</f>
        <v>2668639</v>
      </c>
      <c r="M6" s="12" t="n">
        <f aca="false">L6/F6*100</f>
        <v>73.2770962857847</v>
      </c>
      <c r="N6" s="12"/>
      <c r="O6" s="11" t="n">
        <f aca="false">SUM(O7:O20)</f>
        <v>4183996</v>
      </c>
      <c r="P6" s="12" t="n">
        <f aca="false">O6/C6*100</f>
        <v>53.4638445294449</v>
      </c>
    </row>
    <row r="7" customFormat="false" ht="27" hidden="false" customHeight="true" outlineLevel="0" collapsed="false">
      <c r="A7" s="1" t="s">
        <v>8</v>
      </c>
      <c r="B7" s="13" t="s">
        <v>9</v>
      </c>
      <c r="C7" s="2" t="n">
        <f aca="false">SUM(F7,O7)</f>
        <v>525597</v>
      </c>
      <c r="D7" s="14" t="n">
        <f aca="false">SUM(G7,P7)</f>
        <v>100</v>
      </c>
      <c r="E7" s="14"/>
      <c r="F7" s="2" t="n">
        <f aca="false">SUM(I7,L7)</f>
        <v>156022</v>
      </c>
      <c r="G7" s="14" t="n">
        <f aca="false">F7/C7*100</f>
        <v>29.6847204226813</v>
      </c>
      <c r="H7" s="14"/>
      <c r="I7" s="2" t="n">
        <v>21073</v>
      </c>
      <c r="J7" s="14" t="n">
        <f aca="false">I7/F7*100</f>
        <v>13.5064285805848</v>
      </c>
      <c r="K7" s="14"/>
      <c r="L7" s="2" t="n">
        <v>134949</v>
      </c>
      <c r="M7" s="14" t="n">
        <f aca="false">L7/F7*100</f>
        <v>86.4935714194152</v>
      </c>
      <c r="N7" s="14"/>
      <c r="O7" s="2" t="n">
        <v>369575</v>
      </c>
      <c r="P7" s="14" t="n">
        <f aca="false">O7/C7*100</f>
        <v>70.3152795773188</v>
      </c>
    </row>
    <row r="8" customFormat="false" ht="27" hidden="false" customHeight="true" outlineLevel="0" collapsed="false">
      <c r="A8" s="1" t="s">
        <v>8</v>
      </c>
      <c r="B8" s="13" t="s">
        <v>10</v>
      </c>
      <c r="C8" s="2" t="n">
        <f aca="false">SUM(F8,O8)</f>
        <v>194139</v>
      </c>
      <c r="D8" s="14" t="n">
        <f aca="false">SUM(G8,P8)</f>
        <v>100</v>
      </c>
      <c r="E8" s="14"/>
      <c r="F8" s="2" t="n">
        <f aca="false">SUM(I8,L8)</f>
        <v>187281</v>
      </c>
      <c r="G8" s="14" t="n">
        <f aca="false">F8/C8*100</f>
        <v>96.4674794863474</v>
      </c>
      <c r="H8" s="14"/>
      <c r="I8" s="2" t="n">
        <v>33721</v>
      </c>
      <c r="J8" s="14" t="n">
        <f aca="false">I8/F8*100</f>
        <v>18.005563831889</v>
      </c>
      <c r="K8" s="14"/>
      <c r="L8" s="2" t="n">
        <v>153560</v>
      </c>
      <c r="M8" s="14" t="n">
        <f aca="false">L8/F8*100</f>
        <v>81.994436168111</v>
      </c>
      <c r="N8" s="14"/>
      <c r="O8" s="2" t="n">
        <v>6858</v>
      </c>
      <c r="P8" s="14" t="n">
        <f aca="false">O8/C8*100</f>
        <v>3.53252051365259</v>
      </c>
    </row>
    <row r="9" customFormat="false" ht="27" hidden="false" customHeight="true" outlineLevel="0" collapsed="false">
      <c r="A9" s="1" t="s">
        <v>8</v>
      </c>
      <c r="B9" s="13" t="s">
        <v>11</v>
      </c>
      <c r="C9" s="2" t="n">
        <f aca="false">SUM(F9,O9)</f>
        <v>185568</v>
      </c>
      <c r="D9" s="14" t="n">
        <f aca="false">SUM(G9,P9)</f>
        <v>100</v>
      </c>
      <c r="E9" s="14"/>
      <c r="F9" s="2" t="n">
        <f aca="false">SUM(I9,L9)</f>
        <v>177091</v>
      </c>
      <c r="G9" s="14" t="n">
        <f aca="false">F9/C9*100</f>
        <v>95.4318632522849</v>
      </c>
      <c r="H9" s="14"/>
      <c r="I9" s="2" t="n">
        <v>81373</v>
      </c>
      <c r="J9" s="14" t="n">
        <f aca="false">I9/F9*100</f>
        <v>45.9498224076887</v>
      </c>
      <c r="K9" s="14"/>
      <c r="L9" s="2" t="n">
        <v>95718</v>
      </c>
      <c r="M9" s="14" t="n">
        <f aca="false">L9/F9*100</f>
        <v>54.0501775923113</v>
      </c>
      <c r="N9" s="14"/>
      <c r="O9" s="2" t="n">
        <v>8477</v>
      </c>
      <c r="P9" s="14" t="n">
        <f aca="false">O9/C9*100</f>
        <v>4.56813674771512</v>
      </c>
    </row>
    <row r="10" customFormat="false" ht="27" hidden="false" customHeight="true" outlineLevel="0" collapsed="false">
      <c r="A10" s="1" t="s">
        <v>8</v>
      </c>
      <c r="B10" s="13" t="s">
        <v>12</v>
      </c>
      <c r="C10" s="2" t="n">
        <f aca="false">SUM(F10,O10)</f>
        <v>237400</v>
      </c>
      <c r="D10" s="14" t="n">
        <f aca="false">SUM(G10,P10)</f>
        <v>100</v>
      </c>
      <c r="E10" s="14"/>
      <c r="F10" s="2" t="n">
        <f aca="false">SUM(I10,L10)</f>
        <v>223511</v>
      </c>
      <c r="G10" s="14" t="n">
        <f aca="false">F10/C10*100</f>
        <v>94.1495366470093</v>
      </c>
      <c r="H10" s="14"/>
      <c r="I10" s="2" t="n">
        <v>71679</v>
      </c>
      <c r="J10" s="14" t="n">
        <f aca="false">I10/F10*100</f>
        <v>32.0695625718645</v>
      </c>
      <c r="K10" s="14"/>
      <c r="L10" s="2" t="n">
        <v>151832</v>
      </c>
      <c r="M10" s="14" t="n">
        <f aca="false">L10/F10*100</f>
        <v>67.9304374281355</v>
      </c>
      <c r="N10" s="14"/>
      <c r="O10" s="2" t="n">
        <v>13889</v>
      </c>
      <c r="P10" s="14" t="n">
        <f aca="false">O10/C10*100</f>
        <v>5.85046335299073</v>
      </c>
    </row>
    <row r="11" customFormat="false" ht="27" hidden="false" customHeight="true" outlineLevel="0" collapsed="false">
      <c r="A11" s="1" t="s">
        <v>8</v>
      </c>
      <c r="B11" s="13" t="s">
        <v>13</v>
      </c>
      <c r="C11" s="2" t="n">
        <f aca="false">SUM(F11,O11)</f>
        <v>291438</v>
      </c>
      <c r="D11" s="14" t="n">
        <f aca="false">SUM(G11,P11)</f>
        <v>100</v>
      </c>
      <c r="E11" s="14"/>
      <c r="F11" s="2" t="n">
        <f aca="false">SUM(I11,L11)</f>
        <v>127903</v>
      </c>
      <c r="G11" s="14" t="n">
        <f aca="false">F11/C11*100</f>
        <v>43.8868644445817</v>
      </c>
      <c r="H11" s="14"/>
      <c r="I11" s="2" t="n">
        <v>54140</v>
      </c>
      <c r="J11" s="14" t="n">
        <f aca="false">I11/F11*100</f>
        <v>42.3289524092476</v>
      </c>
      <c r="K11" s="14"/>
      <c r="L11" s="2" t="n">
        <v>73763</v>
      </c>
      <c r="M11" s="14" t="n">
        <f aca="false">L11/F11*100</f>
        <v>57.6710475907524</v>
      </c>
      <c r="N11" s="14"/>
      <c r="O11" s="2" t="n">
        <v>163535</v>
      </c>
      <c r="P11" s="14" t="n">
        <f aca="false">O11/C11*100</f>
        <v>56.1131355554183</v>
      </c>
    </row>
    <row r="12" customFormat="false" ht="27" hidden="false" customHeight="true" outlineLevel="0" collapsed="false">
      <c r="A12" s="1" t="s">
        <v>8</v>
      </c>
      <c r="B12" s="13" t="s">
        <v>14</v>
      </c>
      <c r="C12" s="2" t="n">
        <f aca="false">SUM(F12,O12)</f>
        <v>48979</v>
      </c>
      <c r="D12" s="14" t="n">
        <f aca="false">SUM(G12,P12)</f>
        <v>100</v>
      </c>
      <c r="E12" s="14"/>
      <c r="F12" s="2" t="n">
        <f aca="false">SUM(I12,L12)</f>
        <v>48404</v>
      </c>
      <c r="G12" s="14" t="n">
        <f aca="false">F12/C12*100</f>
        <v>98.8260274811654</v>
      </c>
      <c r="H12" s="14"/>
      <c r="I12" s="2" t="n">
        <v>12652</v>
      </c>
      <c r="J12" s="14" t="n">
        <f aca="false">I12/F12*100</f>
        <v>26.1383356747376</v>
      </c>
      <c r="K12" s="14"/>
      <c r="L12" s="2" t="n">
        <v>35752</v>
      </c>
      <c r="M12" s="14" t="n">
        <f aca="false">L12/F12*100</f>
        <v>73.8616643252624</v>
      </c>
      <c r="N12" s="14"/>
      <c r="O12" s="2" t="n">
        <v>575</v>
      </c>
      <c r="P12" s="14" t="n">
        <f aca="false">O12/C12*100</f>
        <v>1.1739725188346</v>
      </c>
    </row>
    <row r="13" customFormat="false" ht="27" hidden="false" customHeight="true" outlineLevel="0" collapsed="false">
      <c r="A13" s="1" t="s">
        <v>8</v>
      </c>
      <c r="B13" s="13" t="s">
        <v>15</v>
      </c>
      <c r="C13" s="2" t="n">
        <f aca="false">SUM(F13,O13)</f>
        <v>40926</v>
      </c>
      <c r="D13" s="14" t="n">
        <f aca="false">SUM(G13,P13)</f>
        <v>100</v>
      </c>
      <c r="E13" s="14"/>
      <c r="F13" s="2" t="n">
        <f aca="false">SUM(I13,L13)</f>
        <v>33474</v>
      </c>
      <c r="G13" s="14" t="n">
        <f aca="false">F13/C13*100</f>
        <v>81.7915261691834</v>
      </c>
      <c r="H13" s="14"/>
      <c r="I13" s="2" t="n">
        <v>4090</v>
      </c>
      <c r="J13" s="14" t="n">
        <f aca="false">I13/F13*100</f>
        <v>12.2184381908347</v>
      </c>
      <c r="K13" s="14"/>
      <c r="L13" s="2" t="n">
        <v>29384</v>
      </c>
      <c r="M13" s="14" t="n">
        <f aca="false">L13/F13*100</f>
        <v>87.7815618091653</v>
      </c>
      <c r="N13" s="14"/>
      <c r="O13" s="2" t="n">
        <v>7452</v>
      </c>
      <c r="P13" s="14" t="n">
        <f aca="false">O13/C13*100</f>
        <v>18.2084738308166</v>
      </c>
    </row>
    <row r="14" customFormat="false" ht="27" hidden="false" customHeight="true" outlineLevel="0" collapsed="false">
      <c r="A14" s="1" t="s">
        <v>8</v>
      </c>
      <c r="B14" s="13" t="s">
        <v>16</v>
      </c>
      <c r="C14" s="2" t="n">
        <f aca="false">SUM(F14,O14)</f>
        <v>51050</v>
      </c>
      <c r="D14" s="14" t="n">
        <f aca="false">SUM(G14,P14)</f>
        <v>100</v>
      </c>
      <c r="E14" s="14"/>
      <c r="F14" s="2" t="n">
        <f aca="false">SUM(I14,L14)</f>
        <v>49817</v>
      </c>
      <c r="G14" s="14" t="n">
        <f aca="false">F14/C14*100</f>
        <v>97.5847208619001</v>
      </c>
      <c r="H14" s="14"/>
      <c r="I14" s="2" t="n">
        <v>29325</v>
      </c>
      <c r="J14" s="14" t="n">
        <f aca="false">I14/F14*100</f>
        <v>58.865447537989</v>
      </c>
      <c r="K14" s="14"/>
      <c r="L14" s="2" t="n">
        <v>20492</v>
      </c>
      <c r="M14" s="14" t="n">
        <f aca="false">L14/F14*100</f>
        <v>41.134552462011</v>
      </c>
      <c r="N14" s="14"/>
      <c r="O14" s="2" t="n">
        <v>1233</v>
      </c>
      <c r="P14" s="14" t="n">
        <f aca="false">O14/C14*100</f>
        <v>2.4152791380999</v>
      </c>
    </row>
    <row r="15" customFormat="false" ht="27" hidden="false" customHeight="true" outlineLevel="0" collapsed="false">
      <c r="A15" s="1" t="s">
        <v>8</v>
      </c>
      <c r="B15" s="13" t="s">
        <v>17</v>
      </c>
      <c r="C15" s="2" t="n">
        <f aca="false">SUM(F15,O15)</f>
        <v>3566287</v>
      </c>
      <c r="D15" s="14" t="n">
        <f aca="false">SUM(G15,P15)</f>
        <v>100</v>
      </c>
      <c r="E15" s="14"/>
      <c r="F15" s="2" t="n">
        <f aca="false">SUM(I15,L15)</f>
        <v>831677</v>
      </c>
      <c r="G15" s="14" t="n">
        <f aca="false">F15/C15*100</f>
        <v>23.3205291666094</v>
      </c>
      <c r="H15" s="14"/>
      <c r="I15" s="2" t="n">
        <v>144974</v>
      </c>
      <c r="J15" s="14" t="n">
        <f aca="false">I15/F15*100</f>
        <v>17.4315269028722</v>
      </c>
      <c r="K15" s="14"/>
      <c r="L15" s="2" t="n">
        <v>686703</v>
      </c>
      <c r="M15" s="14" t="n">
        <f aca="false">L15/F15*100</f>
        <v>82.5684730971279</v>
      </c>
      <c r="N15" s="14"/>
      <c r="O15" s="2" t="n">
        <v>2734610</v>
      </c>
      <c r="P15" s="14" t="n">
        <f aca="false">O15/C15*100</f>
        <v>76.6794708333906</v>
      </c>
    </row>
    <row r="16" customFormat="false" ht="27" hidden="false" customHeight="true" outlineLevel="0" collapsed="false">
      <c r="A16" s="1" t="s">
        <v>8</v>
      </c>
      <c r="B16" s="13" t="s">
        <v>18</v>
      </c>
      <c r="C16" s="2" t="n">
        <f aca="false">SUM(F16,O16)</f>
        <v>291695</v>
      </c>
      <c r="D16" s="14" t="n">
        <f aca="false">SUM(G16,P16)</f>
        <v>100</v>
      </c>
      <c r="E16" s="14"/>
      <c r="F16" s="2" t="n">
        <f aca="false">SUM(I16,L16)</f>
        <v>192702</v>
      </c>
      <c r="G16" s="14" t="n">
        <f aca="false">F16/C16*100</f>
        <v>66.0628396098665</v>
      </c>
      <c r="H16" s="14"/>
      <c r="I16" s="2" t="n">
        <v>53510</v>
      </c>
      <c r="J16" s="14" t="n">
        <f aca="false">I16/F16*100</f>
        <v>27.7682639515937</v>
      </c>
      <c r="K16" s="14"/>
      <c r="L16" s="2" t="n">
        <v>139192</v>
      </c>
      <c r="M16" s="14" t="n">
        <f aca="false">L16/F16*100</f>
        <v>72.2317360484064</v>
      </c>
      <c r="N16" s="14"/>
      <c r="O16" s="2" t="n">
        <v>98993</v>
      </c>
      <c r="P16" s="14" t="n">
        <f aca="false">O16/C16*100</f>
        <v>33.9371603901335</v>
      </c>
    </row>
    <row r="17" customFormat="false" ht="27" hidden="false" customHeight="true" outlineLevel="0" collapsed="false">
      <c r="A17" s="1" t="s">
        <v>8</v>
      </c>
      <c r="B17" s="13" t="s">
        <v>19</v>
      </c>
      <c r="C17" s="2" t="n">
        <f aca="false">SUM(F17,O17)</f>
        <v>111491</v>
      </c>
      <c r="D17" s="14" t="n">
        <f aca="false">SUM(G17,P17)</f>
        <v>100</v>
      </c>
      <c r="E17" s="14"/>
      <c r="F17" s="2" t="n">
        <f aca="false">SUM(I17,L17)</f>
        <v>101177</v>
      </c>
      <c r="G17" s="14" t="n">
        <f aca="false">F17/C17*100</f>
        <v>90.749029069611</v>
      </c>
      <c r="H17" s="14"/>
      <c r="I17" s="2" t="n">
        <v>30733</v>
      </c>
      <c r="J17" s="14" t="n">
        <f aca="false">I17/F17*100</f>
        <v>30.3754805934155</v>
      </c>
      <c r="K17" s="14"/>
      <c r="L17" s="2" t="n">
        <v>70444</v>
      </c>
      <c r="M17" s="14" t="n">
        <f aca="false">L17/F17*100</f>
        <v>69.6245194065845</v>
      </c>
      <c r="N17" s="14"/>
      <c r="O17" s="2" t="n">
        <v>10314</v>
      </c>
      <c r="P17" s="14" t="n">
        <f aca="false">O17/C17*100</f>
        <v>9.250970930389</v>
      </c>
    </row>
    <row r="18" customFormat="false" ht="27" hidden="false" customHeight="true" outlineLevel="0" collapsed="false">
      <c r="A18" s="1" t="s">
        <v>8</v>
      </c>
      <c r="B18" s="13" t="s">
        <v>20</v>
      </c>
      <c r="C18" s="2" t="n">
        <f aca="false">SUM(F18,O18)</f>
        <v>678603</v>
      </c>
      <c r="D18" s="14" t="n">
        <f aca="false">SUM(G18,P18)</f>
        <v>100</v>
      </c>
      <c r="E18" s="14"/>
      <c r="F18" s="2" t="n">
        <f aca="false">SUM(I18,L18)</f>
        <v>352782</v>
      </c>
      <c r="G18" s="14" t="n">
        <f aca="false">F18/C18*100</f>
        <v>51.9865075751212</v>
      </c>
      <c r="H18" s="14"/>
      <c r="I18" s="2" t="n">
        <v>84264</v>
      </c>
      <c r="J18" s="14" t="n">
        <f aca="false">I18/F18*100</f>
        <v>23.8855723931493</v>
      </c>
      <c r="K18" s="14"/>
      <c r="L18" s="2" t="n">
        <v>268518</v>
      </c>
      <c r="M18" s="14" t="n">
        <f aca="false">L18/F18*100</f>
        <v>76.1144276068507</v>
      </c>
      <c r="N18" s="14"/>
      <c r="O18" s="2" t="n">
        <v>325821</v>
      </c>
      <c r="P18" s="14" t="n">
        <f aca="false">O18/C18*100</f>
        <v>48.0134924248788</v>
      </c>
    </row>
    <row r="19" customFormat="false" ht="27" hidden="false" customHeight="true" outlineLevel="0" collapsed="false">
      <c r="A19" s="1" t="s">
        <v>8</v>
      </c>
      <c r="B19" s="13" t="s">
        <v>21</v>
      </c>
      <c r="C19" s="2" t="n">
        <f aca="false">SUM(F19,O19)</f>
        <v>68148</v>
      </c>
      <c r="D19" s="14" t="n">
        <f aca="false">SUM(G19,P19)</f>
        <v>100</v>
      </c>
      <c r="E19" s="14"/>
      <c r="F19" s="2" t="n">
        <f aca="false">SUM(I19,L19)</f>
        <v>57680</v>
      </c>
      <c r="G19" s="14" t="n">
        <f aca="false">F19/C19*100</f>
        <v>84.6393144332922</v>
      </c>
      <c r="H19" s="14"/>
      <c r="I19" s="2" t="n">
        <v>16309</v>
      </c>
      <c r="J19" s="14" t="n">
        <f aca="false">I19/F19*100</f>
        <v>28.2749653259362</v>
      </c>
      <c r="K19" s="14"/>
      <c r="L19" s="2" t="n">
        <v>41371</v>
      </c>
      <c r="M19" s="14" t="n">
        <f aca="false">L19/F19*100</f>
        <v>71.7250346740638</v>
      </c>
      <c r="N19" s="14"/>
      <c r="O19" s="2" t="n">
        <v>10468</v>
      </c>
      <c r="P19" s="14" t="n">
        <f aca="false">O19/C19*100</f>
        <v>15.3606855667078</v>
      </c>
    </row>
    <row r="20" customFormat="false" ht="27" hidden="false" customHeight="true" outlineLevel="0" collapsed="false">
      <c r="A20" s="1" t="s">
        <v>8</v>
      </c>
      <c r="B20" s="13" t="s">
        <v>22</v>
      </c>
      <c r="C20" s="2" t="n">
        <f aca="false">SUM(F20,O20)</f>
        <v>1534521</v>
      </c>
      <c r="D20" s="14" t="n">
        <f aca="false">SUM(G20,P20)</f>
        <v>100</v>
      </c>
      <c r="E20" s="14"/>
      <c r="F20" s="2" t="n">
        <f aca="false">SUM(I20,L20)</f>
        <v>1102325</v>
      </c>
      <c r="G20" s="14" t="n">
        <f aca="false">F20/C20*100</f>
        <v>71.8351198843157</v>
      </c>
      <c r="H20" s="14"/>
      <c r="I20" s="2" t="n">
        <v>335364</v>
      </c>
      <c r="J20" s="14" t="n">
        <f aca="false">I20/F20*100</f>
        <v>30.4233325017577</v>
      </c>
      <c r="K20" s="14"/>
      <c r="L20" s="2" t="n">
        <v>766961</v>
      </c>
      <c r="M20" s="14" t="n">
        <f aca="false">L20/F20*100</f>
        <v>69.5766674982423</v>
      </c>
      <c r="N20" s="14"/>
      <c r="O20" s="2" t="n">
        <v>432196</v>
      </c>
      <c r="P20" s="14" t="n">
        <f aca="false">O20/C20*100</f>
        <v>28.1648801156843</v>
      </c>
    </row>
    <row r="21" customFormat="false" ht="9.95" hidden="false" customHeight="true" outlineLevel="0" collapsed="false">
      <c r="A21" s="15"/>
      <c r="B21" s="15"/>
      <c r="C21" s="8"/>
      <c r="D21" s="16"/>
      <c r="E21" s="16"/>
      <c r="F21" s="8"/>
      <c r="G21" s="16"/>
      <c r="H21" s="16"/>
      <c r="I21" s="8"/>
      <c r="J21" s="16"/>
      <c r="K21" s="16"/>
      <c r="L21" s="8"/>
      <c r="M21" s="16"/>
      <c r="N21" s="16"/>
      <c r="O21" s="8"/>
      <c r="P21" s="16"/>
    </row>
    <row r="23" customFormat="false" ht="21" hidden="false" customHeight="false" outlineLevel="0" collapsed="false">
      <c r="A23" s="13" t="s">
        <v>23</v>
      </c>
    </row>
    <row r="24" customFormat="false" ht="21" hidden="false" customHeight="false" outlineLevel="0" collapsed="false">
      <c r="A24" s="13" t="s">
        <v>24</v>
      </c>
    </row>
  </sheetData>
  <mergeCells count="5">
    <mergeCell ref="A3:B5"/>
    <mergeCell ref="C3:D4"/>
    <mergeCell ref="F3:G4"/>
    <mergeCell ref="O3:P4"/>
    <mergeCell ref="A6:B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databank</cp:lastModifiedBy>
  <cp:lastPrinted>2001-07-19T01:48:25Z</cp:lastPrinted>
  <dcterms:modified xsi:type="dcterms:W3CDTF">2004-12-13T06:56:37Z</dcterms:modified>
  <cp:revision>0</cp:revision>
  <dc:subject/>
  <dc:title/>
</cp:coreProperties>
</file>