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</t>
    </r>
  </si>
  <si>
    <r>
      <rPr>
        <b val="true"/>
        <sz val="14"/>
        <rFont val="Noto Sans Devanagari"/>
        <family val="2"/>
      </rPr>
      <t xml:space="preserve">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36008</v>
      </c>
      <c r="D7" s="18" t="n">
        <v>308813</v>
      </c>
      <c r="E7" s="19" t="n">
        <v>227194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n">
        <v>541</v>
      </c>
      <c r="D8" s="24" t="n">
        <v>541</v>
      </c>
      <c r="E8" s="25" t="s">
        <v>12</v>
      </c>
      <c r="F8" s="26" t="n">
        <f aca="false">C8*100/C7</f>
        <v>0.100931329383144</v>
      </c>
      <c r="G8" s="27" t="n">
        <f aca="false">D8*100/D7</f>
        <v>0.175186925420886</v>
      </c>
      <c r="H8" s="28" t="s">
        <v>12</v>
      </c>
    </row>
    <row r="9" customFormat="false" ht="21" hidden="false" customHeight="false" outlineLevel="0" collapsed="false">
      <c r="A9" s="4"/>
      <c r="B9" s="22" t="s">
        <v>13</v>
      </c>
      <c r="C9" s="23" t="n">
        <v>10221</v>
      </c>
      <c r="D9" s="24" t="n">
        <v>3694</v>
      </c>
      <c r="E9" s="29" t="n">
        <v>6528</v>
      </c>
      <c r="F9" s="26" t="n">
        <f aca="false">C9*100/C$7</f>
        <v>1.90687452426083</v>
      </c>
      <c r="G9" s="27" t="n">
        <f aca="false">D9*100/D$7</f>
        <v>1.19619316544316</v>
      </c>
      <c r="H9" s="27" t="n">
        <f aca="false">E9*100/E$7</f>
        <v>2.87331531642561</v>
      </c>
    </row>
    <row r="10" customFormat="false" ht="21" hidden="false" customHeight="false" outlineLevel="0" collapsed="false">
      <c r="A10" s="4"/>
      <c r="B10" s="30" t="s">
        <v>14</v>
      </c>
      <c r="C10" s="23" t="n">
        <v>5349</v>
      </c>
      <c r="D10" s="24" t="n">
        <v>4437</v>
      </c>
      <c r="E10" s="29" t="n">
        <v>912</v>
      </c>
      <c r="F10" s="26" t="n">
        <f aca="false">C10*100/C$7</f>
        <v>0.997932866673632</v>
      </c>
      <c r="G10" s="27" t="n">
        <f aca="false">D10*100/D$7</f>
        <v>1.4367918449029</v>
      </c>
      <c r="H10" s="27" t="n">
        <f aca="false">E10*100/E$7</f>
        <v>0.40141905155946</v>
      </c>
    </row>
    <row r="11" customFormat="false" ht="21" hidden="false" customHeight="false" outlineLevel="0" collapsed="false">
      <c r="A11" s="4"/>
      <c r="B11" s="30" t="s">
        <v>15</v>
      </c>
      <c r="C11" s="23" t="n">
        <v>33782</v>
      </c>
      <c r="D11" s="24" t="n">
        <v>15680</v>
      </c>
      <c r="E11" s="29" t="n">
        <v>18102</v>
      </c>
      <c r="F11" s="26" t="n">
        <f aca="false">C11*100/C$7</f>
        <v>6.30251787286757</v>
      </c>
      <c r="G11" s="27" t="n">
        <f aca="false">D11*100/D$7</f>
        <v>5.07750645212475</v>
      </c>
      <c r="H11" s="27" t="n">
        <f aca="false">E11*100/E$7</f>
        <v>7.96763999049271</v>
      </c>
    </row>
    <row r="12" customFormat="false" ht="21" hidden="false" customHeight="false" outlineLevel="0" collapsed="false">
      <c r="A12" s="4"/>
      <c r="B12" s="30" t="s">
        <v>16</v>
      </c>
      <c r="C12" s="23" t="n">
        <v>281648</v>
      </c>
      <c r="D12" s="24" t="n">
        <v>161350</v>
      </c>
      <c r="E12" s="29" t="n">
        <v>120292</v>
      </c>
      <c r="F12" s="26" t="n">
        <f aca="false">C12*100/C$7</f>
        <v>52.5454843957553</v>
      </c>
      <c r="G12" s="27" t="n">
        <f aca="false">D12*100/D$7</f>
        <v>52.2484480899444</v>
      </c>
      <c r="H12" s="27" t="n">
        <f aca="false">E12*100/E$7</f>
        <v>52.9468207787178</v>
      </c>
    </row>
    <row r="13" customFormat="false" ht="21" hidden="false" customHeight="false" outlineLevel="0" collapsed="false">
      <c r="A13" s="4"/>
      <c r="B13" s="30" t="s">
        <v>17</v>
      </c>
      <c r="C13" s="23" t="n">
        <v>94140</v>
      </c>
      <c r="D13" s="24" t="n">
        <v>54895</v>
      </c>
      <c r="E13" s="29" t="n">
        <v>39245</v>
      </c>
      <c r="F13" s="26" t="n">
        <f aca="false">C13*100/C$7</f>
        <v>17.5631706989448</v>
      </c>
      <c r="G13" s="27" t="n">
        <f aca="false">D13*100/D$7</f>
        <v>17.7761298909049</v>
      </c>
      <c r="H13" s="27" t="n">
        <f aca="false">E13*100/E$7</f>
        <v>17.2737836386524</v>
      </c>
    </row>
    <row r="14" customFormat="false" ht="21" hidden="false" customHeight="false" outlineLevel="0" collapsed="false">
      <c r="A14" s="4"/>
      <c r="B14" s="30" t="s">
        <v>18</v>
      </c>
      <c r="C14" s="23" t="n">
        <v>56280</v>
      </c>
      <c r="D14" s="24" t="n">
        <v>39374</v>
      </c>
      <c r="E14" s="29" t="n">
        <v>16906</v>
      </c>
      <c r="F14" s="26" t="n">
        <f aca="false">C14*100/C$7</f>
        <v>10.4998432859211</v>
      </c>
      <c r="G14" s="27" t="n">
        <f aca="false">D14*100/D$7</f>
        <v>12.7501109085434</v>
      </c>
      <c r="H14" s="27" t="n">
        <f aca="false">E14*100/E$7</f>
        <v>7.44121763778973</v>
      </c>
    </row>
    <row r="15" customFormat="false" ht="21" hidden="false" customHeight="false" outlineLevel="0" collapsed="false">
      <c r="A15" s="31"/>
      <c r="B15" s="32" t="s">
        <v>19</v>
      </c>
      <c r="C15" s="33" t="n">
        <v>35990</v>
      </c>
      <c r="D15" s="34" t="n">
        <v>18786</v>
      </c>
      <c r="E15" s="35" t="n">
        <v>17204</v>
      </c>
      <c r="F15" s="26" t="n">
        <f aca="false">C15*100/C$7</f>
        <v>6.71445202310413</v>
      </c>
      <c r="G15" s="27" t="n">
        <f aca="false">D15*100/D$7</f>
        <v>6.08329312561324</v>
      </c>
      <c r="H15" s="27" t="n">
        <f aca="false">E15*100/E$7</f>
        <v>7.57238307349666</v>
      </c>
    </row>
    <row r="16" customFormat="false" ht="21" hidden="false" customHeight="false" outlineLevel="0" collapsed="false">
      <c r="A16" s="4"/>
      <c r="B16" s="30" t="s">
        <v>20</v>
      </c>
      <c r="C16" s="23" t="n">
        <v>12254</v>
      </c>
      <c r="D16" s="24" t="n">
        <v>6799</v>
      </c>
      <c r="E16" s="29" t="n">
        <v>5455</v>
      </c>
      <c r="F16" s="26" t="n">
        <f aca="false">C16*100/C$7</f>
        <v>2.28615990806107</v>
      </c>
      <c r="G16" s="27" t="n">
        <f aca="false">D16*100/D$7</f>
        <v>2.2016560183671</v>
      </c>
      <c r="H16" s="27" t="n">
        <f aca="false">E16*100/E$7</f>
        <v>2.4010317173869</v>
      </c>
    </row>
    <row r="17" customFormat="false" ht="21" hidden="false" customHeight="false" outlineLevel="0" collapsed="false">
      <c r="A17" s="36"/>
      <c r="B17" s="37" t="s">
        <v>21</v>
      </c>
      <c r="C17" s="38" t="n">
        <v>5808</v>
      </c>
      <c r="D17" s="39" t="n">
        <v>3258</v>
      </c>
      <c r="E17" s="40" t="n">
        <v>2550</v>
      </c>
      <c r="F17" s="41" t="n">
        <f aca="false">C17*100/C$7</f>
        <v>1.08356591692661</v>
      </c>
      <c r="G17" s="42" t="n">
        <f aca="false">D17*100/D$7</f>
        <v>1.0550073992999</v>
      </c>
      <c r="H17" s="42" t="n">
        <f aca="false">E17*100/E$7</f>
        <v>1.12238879547875</v>
      </c>
    </row>
    <row r="18" customFormat="false" ht="21" hidden="false" customHeight="false" outlineLevel="0" collapsed="false">
      <c r="A18" s="43"/>
      <c r="B18" s="44"/>
      <c r="C18" s="45"/>
      <c r="D18" s="45"/>
      <c r="E18" s="45"/>
      <c r="F18" s="46"/>
      <c r="G18" s="46"/>
      <c r="H18" s="46"/>
    </row>
    <row r="19" customFormat="false" ht="21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1" customFormat="false" ht="21" hidden="false" customHeight="false" outlineLevel="0" collapsed="false">
      <c r="A21" s="47" t="s">
        <v>22</v>
      </c>
    </row>
    <row r="22" customFormat="false" ht="21" hidden="false" customHeight="false" outlineLevel="0" collapsed="false">
      <c r="A22" s="47" t="s">
        <v>23</v>
      </c>
    </row>
    <row r="23" customFormat="false" ht="21" hidden="false" customHeight="false" outlineLevel="0" collapsed="false">
      <c r="A23" s="47" t="s">
        <v>24</v>
      </c>
    </row>
    <row r="24" customFormat="false" ht="21" hidden="false" customHeight="false" outlineLevel="0" collapsed="false">
      <c r="A24" s="47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