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#\-"/>
    <numFmt numFmtId="168" formatCode="[$-409]mmm\-yy"/>
    <numFmt numFmtId="169" formatCode="#,##0.00"/>
    <numFmt numFmtId="170" formatCode="0.0"/>
    <numFmt numFmtId="171" formatCode="0.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6"/>
      <color rgb="FF800080"/>
      <name val="TH SarabunPSK"/>
      <family val="2"/>
    </font>
    <font>
      <sz val="16"/>
      <name val="Noto Sans Devanagari"/>
      <family val="2"/>
    </font>
    <font>
      <i val="true"/>
      <sz val="14"/>
      <color rgb="FF333333"/>
      <name val="TH SarabunPSK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6569.84</v>
      </c>
      <c r="C5" s="13" t="n">
        <v>195690.18</v>
      </c>
      <c r="D5" s="13" t="n">
        <v>170879.66</v>
      </c>
      <c r="E5" s="14"/>
    </row>
    <row r="6" s="15" customFormat="true" ht="27" hidden="false" customHeight="true" outlineLevel="0" collapsed="false">
      <c r="A6" s="16" t="s">
        <v>8</v>
      </c>
      <c r="B6" s="17" t="n">
        <v>3145.47</v>
      </c>
      <c r="C6" s="17" t="n">
        <v>1411.48</v>
      </c>
      <c r="D6" s="17" t="n">
        <v>1733.99</v>
      </c>
      <c r="E6" s="14"/>
    </row>
    <row r="7" s="19" customFormat="true" ht="27" hidden="false" customHeight="true" outlineLevel="0" collapsed="false">
      <c r="A7" s="16" t="s">
        <v>9</v>
      </c>
      <c r="B7" s="17" t="n">
        <v>181.06</v>
      </c>
      <c r="C7" s="17" t="n">
        <v>181.06</v>
      </c>
      <c r="D7" s="18" t="n">
        <v>0</v>
      </c>
      <c r="E7" s="14"/>
    </row>
    <row r="8" s="19" customFormat="true" ht="27" hidden="false" customHeight="true" outlineLevel="0" collapsed="false">
      <c r="A8" s="20" t="s">
        <v>10</v>
      </c>
      <c r="B8" s="17" t="n">
        <v>7197.81</v>
      </c>
      <c r="C8" s="17" t="n">
        <v>3828.16</v>
      </c>
      <c r="D8" s="17" t="n">
        <v>3369.64</v>
      </c>
      <c r="E8" s="14"/>
    </row>
    <row r="9" s="19" customFormat="true" ht="27" hidden="false" customHeight="true" outlineLevel="0" collapsed="false">
      <c r="A9" s="16" t="s">
        <v>11</v>
      </c>
      <c r="B9" s="17" t="n">
        <v>45927.2</v>
      </c>
      <c r="C9" s="17" t="n">
        <v>19079.17</v>
      </c>
      <c r="D9" s="17" t="n">
        <v>26848.02</v>
      </c>
      <c r="E9" s="21"/>
    </row>
    <row r="10" s="19" customFormat="true" ht="27" hidden="false" customHeight="true" outlineLevel="0" collapsed="false">
      <c r="A10" s="16" t="s">
        <v>12</v>
      </c>
      <c r="B10" s="17" t="n">
        <v>45857.89</v>
      </c>
      <c r="C10" s="17" t="n">
        <v>23440.91</v>
      </c>
      <c r="D10" s="17" t="n">
        <v>22416.98</v>
      </c>
      <c r="E10" s="14"/>
    </row>
    <row r="11" customFormat="false" ht="27" hidden="false" customHeight="true" outlineLevel="0" collapsed="false">
      <c r="A11" s="16" t="s">
        <v>13</v>
      </c>
      <c r="B11" s="17" t="n">
        <v>70700.82</v>
      </c>
      <c r="C11" s="17" t="n">
        <v>36752.47</v>
      </c>
      <c r="D11" s="17" t="n">
        <v>33948.35</v>
      </c>
      <c r="E11" s="14"/>
    </row>
    <row r="12" customFormat="false" ht="27" hidden="false" customHeight="true" outlineLevel="0" collapsed="false">
      <c r="A12" s="16" t="s">
        <v>14</v>
      </c>
      <c r="B12" s="17" t="n">
        <v>149772.48</v>
      </c>
      <c r="C12" s="17" t="n">
        <v>84334.61</v>
      </c>
      <c r="D12" s="17" t="n">
        <v>65437.87</v>
      </c>
      <c r="E12" s="14"/>
    </row>
    <row r="13" customFormat="false" ht="27" hidden="false" customHeight="true" outlineLevel="0" collapsed="false">
      <c r="A13" s="22" t="s">
        <v>15</v>
      </c>
      <c r="B13" s="17" t="n">
        <v>43787.13</v>
      </c>
      <c r="C13" s="17" t="n">
        <v>26662.32</v>
      </c>
      <c r="D13" s="17" t="n">
        <v>17124.81</v>
      </c>
      <c r="E13" s="14"/>
    </row>
    <row r="14" customFormat="false" ht="25.5" hidden="false" customHeight="true" outlineLevel="0" collapsed="false">
      <c r="B14" s="23"/>
      <c r="C14" s="24" t="s">
        <v>16</v>
      </c>
      <c r="D14" s="23"/>
      <c r="E14" s="25"/>
    </row>
    <row r="15" s="15" customFormat="true" ht="29.25" hidden="false" customHeight="true" outlineLevel="0" collapsed="false">
      <c r="A15" s="12" t="s">
        <v>7</v>
      </c>
      <c r="B15" s="26" t="n">
        <f aca="false">SUM(B16:B23)</f>
        <v>100.000005455986</v>
      </c>
      <c r="C15" s="26" t="n">
        <f aca="false">SUM(C16:C23)</f>
        <v>100</v>
      </c>
      <c r="D15" s="26" t="n">
        <f aca="false">SUM(D16:D23)</f>
        <v>100</v>
      </c>
      <c r="E15" s="27"/>
    </row>
    <row r="16" s="15" customFormat="true" ht="27" hidden="false" customHeight="true" outlineLevel="0" collapsed="false">
      <c r="A16" s="16" t="s">
        <v>17</v>
      </c>
      <c r="B16" s="28" t="n">
        <f aca="false">B6*100/B$5</f>
        <v>0.858082050612784</v>
      </c>
      <c r="C16" s="28" t="n">
        <f aca="false">C6*100/C$5</f>
        <v>0.721282999484185</v>
      </c>
      <c r="D16" s="28" t="n">
        <f aca="false">D6*100/D$5</f>
        <v>1.01474335798655</v>
      </c>
      <c r="E16" s="27"/>
    </row>
    <row r="17" s="19" customFormat="true" ht="27" hidden="false" customHeight="true" outlineLevel="0" collapsed="false">
      <c r="A17" s="16" t="s">
        <v>9</v>
      </c>
      <c r="B17" s="28" t="n">
        <f aca="false">B7*100/B$5</f>
        <v>0.0493930433556672</v>
      </c>
      <c r="C17" s="28" t="n">
        <f aca="false">C7*100/C$5</f>
        <v>0.0925238047202982</v>
      </c>
      <c r="D17" s="18" t="n">
        <v>0</v>
      </c>
      <c r="E17" s="29"/>
    </row>
    <row r="18" s="19" customFormat="true" ht="27" hidden="false" customHeight="true" outlineLevel="0" collapsed="false">
      <c r="A18" s="20" t="s">
        <v>10</v>
      </c>
      <c r="B18" s="28" t="n">
        <f aca="false">B8*100/B$5</f>
        <v>1.96355761292309</v>
      </c>
      <c r="C18" s="28" t="n">
        <f aca="false">C8*100/C$5</f>
        <v>1.956235105921</v>
      </c>
      <c r="D18" s="28" t="n">
        <f aca="false">D8*100/D$5</f>
        <v>1.97193744416392</v>
      </c>
      <c r="E18" s="29"/>
    </row>
    <row r="19" s="19" customFormat="true" ht="27" hidden="false" customHeight="true" outlineLevel="0" collapsed="false">
      <c r="A19" s="16" t="s">
        <v>11</v>
      </c>
      <c r="B19" s="28" t="n">
        <f aca="false">B9*100/B$5</f>
        <v>12.5289085430487</v>
      </c>
      <c r="C19" s="28" t="n">
        <f aca="false">C9*100/C$5</f>
        <v>9.74968186957567</v>
      </c>
      <c r="D19" s="28" t="n">
        <f aca="false">D9*100/D$5</f>
        <v>15.711653452494</v>
      </c>
      <c r="E19" s="29"/>
    </row>
    <row r="20" s="19" customFormat="true" ht="27" hidden="false" customHeight="true" outlineLevel="0" collapsed="false">
      <c r="A20" s="16" t="s">
        <v>12</v>
      </c>
      <c r="B20" s="28" t="n">
        <f aca="false">B10*100/B$5</f>
        <v>12.5100008227627</v>
      </c>
      <c r="C20" s="28" t="n">
        <f aca="false">C10*100/C$5</f>
        <v>11.9785826759421</v>
      </c>
      <c r="D20" s="28" t="n">
        <f aca="false">D10*100/D$5</f>
        <v>13.1185771320004</v>
      </c>
      <c r="E20" s="29"/>
    </row>
    <row r="21" customFormat="false" ht="27" hidden="false" customHeight="true" outlineLevel="0" collapsed="false">
      <c r="A21" s="16" t="s">
        <v>13</v>
      </c>
      <c r="B21" s="28" t="n">
        <f aca="false">B11*100/B$5</f>
        <v>19.287135024529</v>
      </c>
      <c r="C21" s="28" t="n">
        <f aca="false">C11*100/C$5</f>
        <v>18.7809475161196</v>
      </c>
      <c r="D21" s="28" t="n">
        <f aca="false">D11*100/D$5</f>
        <v>19.8668173848192</v>
      </c>
      <c r="E21" s="25"/>
    </row>
    <row r="22" customFormat="false" ht="27" hidden="false" customHeight="true" outlineLevel="0" collapsed="false">
      <c r="A22" s="16" t="s">
        <v>14</v>
      </c>
      <c r="B22" s="28" t="n">
        <f aca="false">B12*100/B$5</f>
        <v>40.8578294384503</v>
      </c>
      <c r="C22" s="28" t="n">
        <f aca="false">C12*100/C$5</f>
        <v>43.0959846835442</v>
      </c>
      <c r="D22" s="28" t="n">
        <f aca="false">D12*100/D$5</f>
        <v>38.2947098560472</v>
      </c>
      <c r="E22" s="25"/>
    </row>
    <row r="23" customFormat="false" ht="27" hidden="false" customHeight="true" outlineLevel="0" collapsed="false">
      <c r="A23" s="30" t="s">
        <v>15</v>
      </c>
      <c r="B23" s="31" t="n">
        <f aca="false">B13*100/B$5</f>
        <v>11.945098920304</v>
      </c>
      <c r="C23" s="31" t="n">
        <f aca="false">C13*100/C$5</f>
        <v>13.6247613446929</v>
      </c>
      <c r="D23" s="31" t="n">
        <f aca="false">D13*100/D$5</f>
        <v>10.0215613724887</v>
      </c>
      <c r="E23" s="32"/>
    </row>
    <row r="24" customFormat="false" ht="21" hidden="false" customHeight="true" outlineLevel="0" collapsed="false">
      <c r="A24" s="33" t="s">
        <v>18</v>
      </c>
      <c r="B24" s="34"/>
      <c r="C24" s="34"/>
      <c r="D24" s="34"/>
    </row>
    <row r="25" customFormat="false" ht="15.75" hidden="false" customHeight="true" outlineLevel="0" collapsed="false">
      <c r="C25" s="35"/>
      <c r="D25" s="35"/>
    </row>
    <row r="26" customFormat="false" ht="25.5" hidden="false" customHeight="true" outlineLevel="0" collapsed="false">
      <c r="A26" s="36" t="s">
        <v>19</v>
      </c>
    </row>
    <row r="27" customFormat="false" ht="25.5" hidden="false" customHeight="true" outlineLevel="0" collapsed="false">
      <c r="A27" s="37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2-08-23T04:01:15Z</dcterms:modified>
  <cp:revision>0</cp:revision>
  <dc:subject/>
  <dc:title/>
</cp:coreProperties>
</file>