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 ปี </t>
    </r>
    <r>
      <rPr>
        <b val="true"/>
        <sz val="15"/>
        <rFont val="TH SarabunPSK"/>
        <family val="2"/>
      </rPr>
      <t xml:space="preserve">2565</t>
    </r>
  </si>
  <si>
    <t xml:space="preserve">ชั่วโมงการทำงาน</t>
  </si>
  <si>
    <t xml:space="preserve">ไตรมาส</t>
  </si>
  <si>
    <t xml:space="preserve">เฉลี่ยต่อปี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้อยละ</t>
    </r>
  </si>
  <si>
    <t xml:space="preserve">-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-- 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[$-409]mmm\-yy"/>
    <numFmt numFmtId="169" formatCode="_-* #,##0.0_-;\-* #,##0.0_-;_-* \-??_-;_-@_-"/>
    <numFmt numFmtId="170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5.25" hidden="false" customHeight="true" outlineLevel="0" collapsed="false">
      <c r="A2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</row>
    <row r="4" s="7" customFormat="true" ht="29.25" hidden="false" customHeight="true" outlineLevel="0" collapsed="false">
      <c r="A4" s="3"/>
      <c r="B4" s="5" t="n">
        <v>1</v>
      </c>
      <c r="C4" s="6" t="n">
        <v>2</v>
      </c>
      <c r="D4" s="6" t="n">
        <v>3</v>
      </c>
      <c r="E4" s="6" t="n">
        <v>4</v>
      </c>
      <c r="F4" s="3"/>
    </row>
    <row r="5" s="7" customFormat="true" ht="29.25" hidden="false" customHeight="true" outlineLevel="0" collapsed="false">
      <c r="A5" s="8"/>
      <c r="B5" s="9" t="s">
        <v>4</v>
      </c>
      <c r="C5" s="9"/>
      <c r="D5" s="9"/>
      <c r="E5" s="9"/>
      <c r="F5" s="9"/>
    </row>
    <row r="6" s="7" customFormat="true" ht="29.25" hidden="false" customHeight="true" outlineLevel="0" collapsed="false">
      <c r="A6" s="10" t="s">
        <v>5</v>
      </c>
      <c r="B6" s="11" t="n">
        <v>166950</v>
      </c>
      <c r="C6" s="11" t="n">
        <v>170451.88</v>
      </c>
      <c r="D6" s="11" t="n">
        <v>169116.97</v>
      </c>
      <c r="E6" s="12" t="n">
        <v>169071.19</v>
      </c>
      <c r="F6" s="13" t="n">
        <f aca="false">(B6+C6+D6+E6)/4</f>
        <v>168897.51</v>
      </c>
    </row>
    <row r="7" customFormat="false" ht="29.25" hidden="false" customHeight="true" outlineLevel="0" collapsed="false">
      <c r="A7" s="14" t="s">
        <v>6</v>
      </c>
      <c r="B7" s="15" t="n">
        <v>1652</v>
      </c>
      <c r="C7" s="15" t="n">
        <v>563.76</v>
      </c>
      <c r="D7" s="15" t="n">
        <v>279.94</v>
      </c>
      <c r="E7" s="16" t="n">
        <v>263.051</v>
      </c>
      <c r="F7" s="13" t="n">
        <f aca="false">(B7+C7+D7+E7)/4</f>
        <v>689.68775</v>
      </c>
    </row>
    <row r="8" customFormat="false" ht="29.25" hidden="false" customHeight="true" outlineLevel="0" collapsed="false">
      <c r="A8" s="17" t="s">
        <v>7</v>
      </c>
      <c r="B8" s="15" t="s">
        <v>8</v>
      </c>
      <c r="C8" s="15" t="n">
        <v>35.85</v>
      </c>
      <c r="D8" s="15" t="s">
        <v>8</v>
      </c>
      <c r="E8" s="18" t="s">
        <v>8</v>
      </c>
      <c r="F8" s="13" t="n">
        <v>9</v>
      </c>
    </row>
    <row r="9" customFormat="false" ht="29.25" hidden="false" customHeight="true" outlineLevel="0" collapsed="false">
      <c r="A9" s="19" t="s">
        <v>9</v>
      </c>
      <c r="B9" s="15" t="n">
        <v>183</v>
      </c>
      <c r="C9" s="15" t="n">
        <v>84.15</v>
      </c>
      <c r="D9" s="15" t="s">
        <v>8</v>
      </c>
      <c r="E9" s="20" t="n">
        <v>169.251</v>
      </c>
      <c r="F9" s="13" t="n">
        <v>109</v>
      </c>
    </row>
    <row r="10" customFormat="false" ht="29.25" hidden="false" customHeight="true" outlineLevel="0" collapsed="false">
      <c r="A10" s="17" t="s">
        <v>10</v>
      </c>
      <c r="B10" s="15" t="n">
        <v>9811</v>
      </c>
      <c r="C10" s="15" t="n">
        <v>1428.68</v>
      </c>
      <c r="D10" s="15" t="n">
        <v>7215.56</v>
      </c>
      <c r="E10" s="16" t="n">
        <v>1262.05</v>
      </c>
      <c r="F10" s="13" t="n">
        <f aca="false">(B10+C10+D10+E10)/4</f>
        <v>4929.3225</v>
      </c>
    </row>
    <row r="11" customFormat="false" ht="29.25" hidden="false" customHeight="true" outlineLevel="0" collapsed="false">
      <c r="A11" s="17" t="s">
        <v>11</v>
      </c>
      <c r="B11" s="15" t="n">
        <v>12918</v>
      </c>
      <c r="C11" s="15" t="n">
        <v>4507.08</v>
      </c>
      <c r="D11" s="15" t="n">
        <v>6643.37</v>
      </c>
      <c r="E11" s="16" t="n">
        <v>4215.51</v>
      </c>
      <c r="F11" s="13" t="n">
        <f aca="false">(B11+C11+D11+E11)/4</f>
        <v>7070.99</v>
      </c>
    </row>
    <row r="12" customFormat="false" ht="29.25" hidden="false" customHeight="true" outlineLevel="0" collapsed="false">
      <c r="A12" s="17" t="s">
        <v>12</v>
      </c>
      <c r="B12" s="15" t="n">
        <v>28917</v>
      </c>
      <c r="C12" s="15" t="n">
        <v>33141.16</v>
      </c>
      <c r="D12" s="15" t="n">
        <v>27170.97</v>
      </c>
      <c r="E12" s="16" t="n">
        <v>32800.27</v>
      </c>
      <c r="F12" s="13" t="n">
        <f aca="false">(B12+C12+D12+E12)/4</f>
        <v>30507.35</v>
      </c>
    </row>
    <row r="13" customFormat="false" ht="29.25" hidden="false" customHeight="true" outlineLevel="0" collapsed="false">
      <c r="A13" s="17" t="s">
        <v>13</v>
      </c>
      <c r="B13" s="15" t="n">
        <v>101542</v>
      </c>
      <c r="C13" s="15" t="n">
        <v>112612.88</v>
      </c>
      <c r="D13" s="15" t="n">
        <v>114164.93</v>
      </c>
      <c r="E13" s="16" t="n">
        <v>119093.97</v>
      </c>
      <c r="F13" s="13" t="n">
        <f aca="false">(B13+C13+D13+E13)/4</f>
        <v>111853.445</v>
      </c>
    </row>
    <row r="14" customFormat="false" ht="29.25" hidden="false" customHeight="true" outlineLevel="0" collapsed="false">
      <c r="A14" s="17" t="s">
        <v>14</v>
      </c>
      <c r="B14" s="15" t="n">
        <v>11927</v>
      </c>
      <c r="C14" s="15" t="n">
        <v>18078.33</v>
      </c>
      <c r="D14" s="15" t="n">
        <v>13642.2</v>
      </c>
      <c r="E14" s="16" t="n">
        <v>11267.15</v>
      </c>
      <c r="F14" s="13" t="n">
        <f aca="false">(B14+C14+D14+E14)/4</f>
        <v>13728.67</v>
      </c>
    </row>
    <row r="15" customFormat="false" ht="29.25" hidden="false" customHeight="true" outlineLevel="0" collapsed="false">
      <c r="B15" s="21"/>
      <c r="C15" s="21"/>
      <c r="D15" s="21"/>
      <c r="E15" s="21"/>
      <c r="F15" s="21"/>
    </row>
    <row r="16" s="7" customFormat="true" ht="29.25" hidden="false" customHeight="true" outlineLevel="0" collapsed="false">
      <c r="A16" s="10" t="s">
        <v>5</v>
      </c>
      <c r="B16" s="9" t="s">
        <v>15</v>
      </c>
      <c r="C16" s="9"/>
      <c r="D16" s="9"/>
      <c r="E16" s="9"/>
      <c r="F16" s="9"/>
    </row>
    <row r="17" customFormat="false" ht="29.25" hidden="false" customHeight="true" outlineLevel="0" collapsed="false">
      <c r="A17" s="14" t="s">
        <v>6</v>
      </c>
      <c r="B17" s="22" t="n">
        <f aca="false">SUM(B7*100/B6)</f>
        <v>0.989517819706499</v>
      </c>
      <c r="C17" s="22" t="n">
        <f aca="false">SUM(C7*100/C6)</f>
        <v>0.330744371959992</v>
      </c>
      <c r="D17" s="22" t="n">
        <v>0.1</v>
      </c>
      <c r="E17" s="22" t="n">
        <v>0.155585939863557</v>
      </c>
      <c r="F17" s="23" t="n">
        <f aca="false">(B17+C17+D17+E17)/4</f>
        <v>0.393962032882512</v>
      </c>
    </row>
    <row r="18" customFormat="false" ht="29.25" hidden="false" customHeight="true" outlineLevel="0" collapsed="false">
      <c r="A18" s="17" t="s">
        <v>7</v>
      </c>
      <c r="B18" s="22" t="s">
        <v>8</v>
      </c>
      <c r="C18" s="22" t="s">
        <v>16</v>
      </c>
      <c r="D18" s="22" t="s">
        <v>8</v>
      </c>
      <c r="E18" s="22" t="s">
        <v>8</v>
      </c>
      <c r="F18" s="24" t="s">
        <v>8</v>
      </c>
    </row>
    <row r="19" customFormat="false" ht="29.25" hidden="false" customHeight="true" outlineLevel="0" collapsed="false">
      <c r="A19" s="19" t="s">
        <v>9</v>
      </c>
      <c r="B19" s="22" t="n">
        <v>0.1</v>
      </c>
      <c r="C19" s="22" t="n">
        <v>0.1</v>
      </c>
      <c r="D19" s="22" t="s">
        <v>8</v>
      </c>
      <c r="E19" s="22" t="n">
        <v>0.100106351649858</v>
      </c>
      <c r="F19" s="23" t="n">
        <v>0.1</v>
      </c>
    </row>
    <row r="20" customFormat="false" ht="29.25" hidden="false" customHeight="true" outlineLevel="0" collapsed="false">
      <c r="A20" s="17" t="s">
        <v>10</v>
      </c>
      <c r="B20" s="22" t="n">
        <f aca="false">SUM(B10*100/B6)</f>
        <v>5.87660976340222</v>
      </c>
      <c r="C20" s="22" t="n">
        <v>0.9</v>
      </c>
      <c r="D20" s="22" t="n">
        <f aca="false">SUM(D10*100/D6)</f>
        <v>4.2666090812767</v>
      </c>
      <c r="E20" s="22" t="n">
        <v>0.749460706877381</v>
      </c>
      <c r="F20" s="23" t="n">
        <f aca="false">(B20+C20+D20+E20)/4</f>
        <v>2.94816988788908</v>
      </c>
    </row>
    <row r="21" customFormat="false" ht="29.25" hidden="false" customHeight="true" outlineLevel="0" collapsed="false">
      <c r="A21" s="17" t="s">
        <v>11</v>
      </c>
      <c r="B21" s="22" t="n">
        <v>7.8</v>
      </c>
      <c r="C21" s="22" t="n">
        <f aca="false">SUM(C11*100/C6)</f>
        <v>2.6441949481578</v>
      </c>
      <c r="D21" s="22" t="n">
        <f aca="false">SUM(D11*100/D6)</f>
        <v>3.9282692919581</v>
      </c>
      <c r="E21" s="22" t="n">
        <v>2.49333431674551</v>
      </c>
      <c r="F21" s="23" t="n">
        <f aca="false">(B21+C21+D21+E21)/4</f>
        <v>4.21644963921535</v>
      </c>
    </row>
    <row r="22" customFormat="false" ht="29.25" hidden="false" customHeight="true" outlineLevel="0" collapsed="false">
      <c r="A22" s="17" t="s">
        <v>12</v>
      </c>
      <c r="B22" s="22" t="n">
        <f aca="false">SUM(B12*100/B6)</f>
        <v>17.3207547169811</v>
      </c>
      <c r="C22" s="22" t="n">
        <f aca="false">SUM(C12*100/C6)</f>
        <v>19.4431179051824</v>
      </c>
      <c r="D22" s="22" t="n">
        <f aca="false">SUM(D12*100/D6)</f>
        <v>16.0663770170433</v>
      </c>
      <c r="E22" s="22" t="n">
        <v>19.4002715660782</v>
      </c>
      <c r="F22" s="23" t="n">
        <f aca="false">(B22+C22+D22+E22)/4</f>
        <v>18.0576303013212</v>
      </c>
    </row>
    <row r="23" customFormat="false" ht="29.25" hidden="false" customHeight="true" outlineLevel="0" collapsed="false">
      <c r="A23" s="25" t="s">
        <v>13</v>
      </c>
      <c r="B23" s="22" t="n">
        <f aca="false">SUM(B13*100/B6)</f>
        <v>60.8218029350105</v>
      </c>
      <c r="C23" s="22" t="n">
        <f aca="false">SUM(C13*100/C6)</f>
        <v>66.0672560490386</v>
      </c>
      <c r="D23" s="22" t="n">
        <f aca="false">SUM(D13*100/D6)</f>
        <v>67.506489739025</v>
      </c>
      <c r="E23" s="22" t="n">
        <v>70.4491323489827</v>
      </c>
      <c r="F23" s="23" t="n">
        <f aca="false">(B23+C23+D23+E23)/4</f>
        <v>66.2111702680142</v>
      </c>
    </row>
    <row r="24" customFormat="false" ht="29.25" hidden="false" customHeight="true" outlineLevel="0" collapsed="false">
      <c r="A24" s="25" t="s">
        <v>14</v>
      </c>
      <c r="B24" s="22" t="n">
        <f aca="false">SUM(B14*100/B6)</f>
        <v>7.14405510631926</v>
      </c>
      <c r="C24" s="22" t="n">
        <f aca="false">SUM(C14*100/C6)</f>
        <v>10.6061194514252</v>
      </c>
      <c r="D24" s="22" t="n">
        <f aca="false">SUM(D14*100/D6)</f>
        <v>8.06672446886909</v>
      </c>
      <c r="E24" s="22" t="n">
        <v>6.664145440746</v>
      </c>
      <c r="F24" s="23" t="n">
        <f aca="false">(B24+C24+D24+E24)/4</f>
        <v>8.1202611168399</v>
      </c>
    </row>
    <row r="25" s="28" customFormat="true" ht="6.95" hidden="false" customHeight="true" outlineLevel="0" collapsed="false">
      <c r="A25" s="26"/>
      <c r="B25" s="27"/>
      <c r="C25" s="27"/>
      <c r="D25" s="27"/>
      <c r="E25" s="27"/>
      <c r="F25" s="27"/>
    </row>
    <row r="26" s="28" customFormat="true" ht="18.75" hidden="false" customHeight="true" outlineLevel="0" collapsed="false">
      <c r="A26" s="29" t="s">
        <v>17</v>
      </c>
    </row>
    <row r="27" s="28" customFormat="true" ht="18.75" hidden="false" customHeight="true" outlineLevel="0" collapsed="false">
      <c r="A27" s="30"/>
    </row>
    <row r="28" s="28" customFormat="true" ht="18" hidden="false" customHeight="true" outlineLevel="0" collapsed="false"/>
    <row r="29" customFormat="false" ht="30.75" hidden="false" customHeight="true" outlineLevel="0" collapsed="false">
      <c r="A29" s="1" t="s">
        <v>18</v>
      </c>
    </row>
  </sheetData>
  <mergeCells count="5">
    <mergeCell ref="A3:A4"/>
    <mergeCell ref="B3:E3"/>
    <mergeCell ref="F3:F4"/>
    <mergeCell ref="B5:F5"/>
    <mergeCell ref="B16:F16"/>
  </mergeCells>
  <printOptions headings="false" gridLines="false" gridLinesSet="true" horizontalCentered="false" verticalCentered="false"/>
  <pageMargins left="0.984027777777778" right="0.309722222222222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dministrator</cp:lastModifiedBy>
  <cp:lastPrinted>2023-04-10T09:29:42Z</cp:lastPrinted>
  <dcterms:modified xsi:type="dcterms:W3CDTF">2023-04-21T10:04:56Z</dcterms:modified>
  <cp:revision>0</cp:revision>
  <dc:subject/>
  <dc:title/>
</cp:coreProperties>
</file>