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[$-409]mmm\-yy"/>
    <numFmt numFmtId="169" formatCode="#,##0.00"/>
    <numFmt numFmtId="170" formatCode="0.0"/>
    <numFmt numFmtId="171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6"/>
      <color rgb="FF800080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5351.45</v>
      </c>
      <c r="C5" s="13" t="n">
        <v>194313.57</v>
      </c>
      <c r="D5" s="13" t="n">
        <v>171037.89</v>
      </c>
      <c r="E5" s="14"/>
    </row>
    <row r="6" s="15" customFormat="true" ht="27" hidden="false" customHeight="true" outlineLevel="0" collapsed="false">
      <c r="A6" s="16" t="s">
        <v>8</v>
      </c>
      <c r="B6" s="17" t="n">
        <v>1201.69</v>
      </c>
      <c r="C6" s="17" t="n">
        <v>679.33</v>
      </c>
      <c r="D6" s="17" t="n">
        <v>522.37</v>
      </c>
      <c r="E6" s="14"/>
    </row>
    <row r="7" s="19" customFormat="true" ht="27" hidden="false" customHeight="true" outlineLevel="0" collapsed="false">
      <c r="A7" s="16" t="s">
        <v>9</v>
      </c>
      <c r="B7" s="17" t="n">
        <v>162.26</v>
      </c>
      <c r="C7" s="17" t="n">
        <v>162.26</v>
      </c>
      <c r="D7" s="18" t="n">
        <v>0</v>
      </c>
      <c r="E7" s="14"/>
      <c r="I7" s="20"/>
      <c r="J7" s="20"/>
      <c r="K7" s="20"/>
      <c r="L7" s="20"/>
      <c r="M7" s="20"/>
      <c r="N7" s="20"/>
      <c r="O7" s="20"/>
      <c r="P7" s="20"/>
      <c r="Q7" s="20"/>
    </row>
    <row r="8" s="19" customFormat="true" ht="27" hidden="false" customHeight="true" outlineLevel="0" collapsed="false">
      <c r="A8" s="21" t="s">
        <v>10</v>
      </c>
      <c r="B8" s="17" t="n">
        <v>4534.14</v>
      </c>
      <c r="C8" s="17" t="n">
        <v>822.56</v>
      </c>
      <c r="D8" s="17" t="n">
        <v>3711.58</v>
      </c>
      <c r="E8" s="14"/>
      <c r="I8" s="22"/>
      <c r="J8" s="22"/>
      <c r="K8" s="22"/>
      <c r="L8" s="22"/>
      <c r="M8" s="22"/>
      <c r="N8" s="22"/>
      <c r="O8" s="22"/>
      <c r="P8" s="22"/>
      <c r="Q8" s="22"/>
    </row>
    <row r="9" s="19" customFormat="true" ht="27" hidden="false" customHeight="true" outlineLevel="0" collapsed="false">
      <c r="A9" s="16" t="s">
        <v>11</v>
      </c>
      <c r="B9" s="17" t="n">
        <v>27455.52</v>
      </c>
      <c r="C9" s="17" t="n">
        <v>13781.04</v>
      </c>
      <c r="D9" s="17" t="n">
        <v>13674.48</v>
      </c>
      <c r="E9" s="23"/>
      <c r="I9" s="22"/>
      <c r="J9" s="22"/>
      <c r="K9" s="22"/>
      <c r="L9" s="22"/>
      <c r="M9" s="22"/>
      <c r="N9" s="22"/>
      <c r="O9" s="22"/>
      <c r="P9" s="22"/>
      <c r="Q9" s="22"/>
    </row>
    <row r="10" s="19" customFormat="true" ht="27" hidden="false" customHeight="true" outlineLevel="0" collapsed="false">
      <c r="A10" s="16" t="s">
        <v>12</v>
      </c>
      <c r="B10" s="17" t="n">
        <v>30873</v>
      </c>
      <c r="C10" s="17" t="n">
        <v>15332.98</v>
      </c>
      <c r="D10" s="17" t="n">
        <v>15540.02</v>
      </c>
      <c r="E10" s="14"/>
    </row>
    <row r="11" customFormat="false" ht="27" hidden="false" customHeight="true" outlineLevel="0" collapsed="false">
      <c r="A11" s="16" t="s">
        <v>13</v>
      </c>
      <c r="B11" s="17" t="n">
        <v>91283.99</v>
      </c>
      <c r="C11" s="17" t="n">
        <v>51022.48</v>
      </c>
      <c r="D11" s="17" t="n">
        <v>40261.51</v>
      </c>
      <c r="E11" s="14"/>
    </row>
    <row r="12" customFormat="false" ht="27" hidden="false" customHeight="true" outlineLevel="0" collapsed="false">
      <c r="A12" s="16" t="s">
        <v>14</v>
      </c>
      <c r="B12" s="17" t="n">
        <v>159939.26</v>
      </c>
      <c r="C12" s="17" t="n">
        <v>88923</v>
      </c>
      <c r="D12" s="17" t="n">
        <v>71016.25</v>
      </c>
      <c r="E12" s="14"/>
    </row>
    <row r="13" customFormat="false" ht="27" hidden="false" customHeight="true" outlineLevel="0" collapsed="false">
      <c r="A13" s="24" t="s">
        <v>15</v>
      </c>
      <c r="B13" s="17" t="n">
        <v>49901.59</v>
      </c>
      <c r="C13" s="17" t="n">
        <v>23589.91</v>
      </c>
      <c r="D13" s="17" t="n">
        <v>26311.68</v>
      </c>
      <c r="E13" s="14"/>
    </row>
    <row r="14" customFormat="false" ht="25.5" hidden="false" customHeight="true" outlineLevel="0" collapsed="false">
      <c r="B14" s="25"/>
      <c r="C14" s="26" t="s">
        <v>16</v>
      </c>
      <c r="D14" s="25"/>
      <c r="E14" s="27"/>
    </row>
    <row r="15" s="15" customFormat="true" ht="29.25" hidden="false" customHeight="true" outlineLevel="0" collapsed="false">
      <c r="A15" s="12" t="s">
        <v>7</v>
      </c>
      <c r="B15" s="28" t="n">
        <f aca="false">SUM(B16:B23)</f>
        <v>100</v>
      </c>
      <c r="C15" s="28" t="n">
        <f aca="false">SUM(C16:C23)</f>
        <v>99.999994853679</v>
      </c>
      <c r="D15" s="28" t="n">
        <f aca="false">SUM(D16:D23)</f>
        <v>100</v>
      </c>
      <c r="E15" s="29"/>
    </row>
    <row r="16" s="15" customFormat="true" ht="27" hidden="false" customHeight="true" outlineLevel="0" collapsed="false">
      <c r="A16" s="16" t="s">
        <v>17</v>
      </c>
      <c r="B16" s="30" t="n">
        <f aca="false">B6*100/B$5</f>
        <v>0.328913433900427</v>
      </c>
      <c r="C16" s="30" t="n">
        <f aca="false">C6*100/C$5</f>
        <v>0.349605022438731</v>
      </c>
      <c r="D16" s="30" t="n">
        <f aca="false">D6*100/D$5</f>
        <v>0.30541185932544</v>
      </c>
      <c r="E16" s="29"/>
    </row>
    <row r="17" s="19" customFormat="true" ht="27" hidden="false" customHeight="true" outlineLevel="0" collapsed="false">
      <c r="A17" s="16" t="s">
        <v>9</v>
      </c>
      <c r="B17" s="30" t="n">
        <f aca="false">B7*100/B$5</f>
        <v>0.0444120312099487</v>
      </c>
      <c r="C17" s="30" t="n">
        <f aca="false">C7*100/C$5</f>
        <v>0.0835042040553318</v>
      </c>
      <c r="D17" s="18" t="n">
        <v>0</v>
      </c>
      <c r="E17" s="31"/>
    </row>
    <row r="18" s="19" customFormat="true" ht="27" hidden="false" customHeight="true" outlineLevel="0" collapsed="false">
      <c r="A18" s="21" t="s">
        <v>10</v>
      </c>
      <c r="B18" s="30" t="n">
        <f aca="false">B8*100/B$5</f>
        <v>1.24103517311892</v>
      </c>
      <c r="C18" s="30" t="n">
        <f aca="false">C8*100/C$5</f>
        <v>0.423315777688609</v>
      </c>
      <c r="D18" s="30" t="n">
        <f aca="false">D8*100/D$5</f>
        <v>2.17003378608097</v>
      </c>
      <c r="E18" s="31"/>
    </row>
    <row r="19" s="19" customFormat="true" ht="27" hidden="false" customHeight="true" outlineLevel="0" collapsed="false">
      <c r="A19" s="16" t="s">
        <v>11</v>
      </c>
      <c r="B19" s="30" t="n">
        <f aca="false">B9*100/B$5</f>
        <v>7.51482442453698</v>
      </c>
      <c r="C19" s="30" t="n">
        <f aca="false">C9*100/C$5</f>
        <v>7.09216551371065</v>
      </c>
      <c r="D19" s="30" t="n">
        <f aca="false">D9*100/D$5</f>
        <v>7.99500040605038</v>
      </c>
      <c r="E19" s="31"/>
    </row>
    <row r="20" s="19" customFormat="true" ht="27" hidden="false" customHeight="true" outlineLevel="0" collapsed="false">
      <c r="A20" s="16" t="s">
        <v>12</v>
      </c>
      <c r="B20" s="30" t="n">
        <f aca="false">B10*100/B$5</f>
        <v>8.45021964467364</v>
      </c>
      <c r="C20" s="30" t="n">
        <f aca="false">C10*100/C$5</f>
        <v>7.89084365029164</v>
      </c>
      <c r="D20" s="30" t="n">
        <f aca="false">D10*100/D$5</f>
        <v>9.08571779036797</v>
      </c>
      <c r="E20" s="31"/>
    </row>
    <row r="21" customFormat="false" ht="27" hidden="false" customHeight="true" outlineLevel="0" collapsed="false">
      <c r="A21" s="16" t="s">
        <v>13</v>
      </c>
      <c r="B21" s="30" t="n">
        <f aca="false">B11*100/B$5</f>
        <v>24.9852546089526</v>
      </c>
      <c r="C21" s="30" t="n">
        <f aca="false">C11*100/C$5</f>
        <v>26.2578058753179</v>
      </c>
      <c r="D21" s="30" t="n">
        <f aca="false">D11*100/D$5</f>
        <v>23.5395268264827</v>
      </c>
      <c r="E21" s="27"/>
    </row>
    <row r="22" customFormat="false" ht="27" hidden="false" customHeight="true" outlineLevel="0" collapsed="false">
      <c r="A22" s="16" t="s">
        <v>14</v>
      </c>
      <c r="B22" s="30" t="n">
        <f aca="false">B12*100/B$5</f>
        <v>43.7768236584253</v>
      </c>
      <c r="C22" s="30" t="n">
        <f aca="false">C12*100/C$5</f>
        <v>45.7626299594002</v>
      </c>
      <c r="D22" s="30" t="n">
        <f aca="false">D12*100/D$5</f>
        <v>41.5207706315834</v>
      </c>
      <c r="E22" s="27"/>
    </row>
    <row r="23" customFormat="false" ht="27" hidden="false" customHeight="true" outlineLevel="0" collapsed="false">
      <c r="A23" s="32" t="s">
        <v>15</v>
      </c>
      <c r="B23" s="33" t="n">
        <f aca="false">B13*100/B$5</f>
        <v>13.6585170251822</v>
      </c>
      <c r="C23" s="33" t="n">
        <f aca="false">C13*100/C$5</f>
        <v>12.140124850776</v>
      </c>
      <c r="D23" s="33" t="n">
        <f aca="false">D13*100/D$5</f>
        <v>15.3835387001091</v>
      </c>
      <c r="E23" s="34"/>
    </row>
    <row r="24" customFormat="false" ht="21" hidden="false" customHeight="true" outlineLevel="0" collapsed="false">
      <c r="A24" s="35" t="s">
        <v>18</v>
      </c>
      <c r="B24" s="36"/>
      <c r="C24" s="36"/>
      <c r="D24" s="36"/>
    </row>
    <row r="25" customFormat="false" ht="15.75" hidden="false" customHeight="true" outlineLevel="0" collapsed="false">
      <c r="C25" s="37"/>
      <c r="D25" s="37"/>
    </row>
    <row r="26" customFormat="false" ht="25.5" hidden="false" customHeight="true" outlineLevel="0" collapsed="false">
      <c r="A26" s="38" t="s">
        <v>19</v>
      </c>
    </row>
    <row r="27" customFormat="false" ht="25.5" hidden="false" customHeight="true" outlineLevel="0" collapsed="false">
      <c r="A27" s="38" t="s">
        <v>20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Lenovo</cp:lastModifiedBy>
  <cp:lastPrinted>2019-02-13T02:18:03Z</cp:lastPrinted>
  <dcterms:modified xsi:type="dcterms:W3CDTF">2023-03-01T02:52:40Z</dcterms:modified>
  <cp:revision>0</cp:revision>
  <dc:subject/>
  <dc:title/>
</cp:coreProperties>
</file>