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ขอนแก่น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5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05;&#3629;.&#3648;&#3593;&#3637;&#3618;&#3591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855482.67</v>
          </cell>
          <cell r="C42">
            <v>5101.12</v>
          </cell>
          <cell r="D42" t="str">
            <v>-</v>
          </cell>
          <cell r="E42">
            <v>492.07</v>
          </cell>
          <cell r="F42">
            <v>55740.69</v>
          </cell>
          <cell r="G42">
            <v>82137.55</v>
          </cell>
          <cell r="H42">
            <v>157877.77</v>
          </cell>
          <cell r="I42">
            <v>456596.52</v>
          </cell>
          <cell r="J42">
            <v>97536.95</v>
          </cell>
        </row>
        <row r="43">
          <cell r="B43">
            <v>463327.77</v>
          </cell>
          <cell r="C43">
            <v>1810.99</v>
          </cell>
          <cell r="D43" t="str">
            <v>-</v>
          </cell>
          <cell r="E43" t="str">
            <v>-</v>
          </cell>
          <cell r="F43">
            <v>24836.02</v>
          </cell>
          <cell r="G43">
            <v>43696.76</v>
          </cell>
          <cell r="H43">
            <v>84191.42</v>
          </cell>
          <cell r="I43">
            <v>267387.72</v>
          </cell>
          <cell r="J43">
            <v>41404.87</v>
          </cell>
        </row>
        <row r="44">
          <cell r="B44">
            <v>392154.89</v>
          </cell>
          <cell r="C44">
            <v>3290.13</v>
          </cell>
          <cell r="D44" t="str">
            <v>-</v>
          </cell>
          <cell r="E44">
            <v>492.07</v>
          </cell>
          <cell r="F44">
            <v>30904.67</v>
          </cell>
          <cell r="G44">
            <v>38440.79</v>
          </cell>
          <cell r="H44">
            <v>73686.36</v>
          </cell>
          <cell r="I44">
            <v>189208.8</v>
          </cell>
          <cell r="J44">
            <v>56132.0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2109375" defaultRowHeight="18.35" zeroHeight="false" outlineLevelRow="0" outlineLevelCol="0"/>
  <cols>
    <col collapsed="false" customWidth="true" hidden="false" outlineLevel="0" max="1" min="1" style="1" width="24.74"/>
    <col collapsed="false" customWidth="true" hidden="false" outlineLevel="0" max="10" min="2" style="1" width="13.24"/>
    <col collapsed="false" customWidth="true" hidden="false" outlineLevel="0" max="11" min="11" style="1" width="20.87"/>
    <col collapsed="false" customWidth="true" hidden="false" outlineLevel="0" max="12" min="12" style="1" width="10.37"/>
    <col collapsed="false" customWidth="false" hidden="false" outlineLevel="0" max="257" min="13" style="1" width="9.12"/>
  </cols>
  <sheetData>
    <row r="1" s="4" customFormat="true" ht="29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9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s="6" customFormat="true" ht="23.2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</row>
    <row r="4" s="13" customFormat="true" ht="23.25" hidden="false" customHeight="true" outlineLevel="0" collapsed="false">
      <c r="A4" s="7"/>
      <c r="B4" s="8"/>
      <c r="C4" s="12" t="s">
        <v>11</v>
      </c>
      <c r="D4" s="10"/>
      <c r="E4" s="10"/>
      <c r="F4" s="10"/>
      <c r="G4" s="10"/>
      <c r="H4" s="10"/>
      <c r="I4" s="10"/>
      <c r="J4" s="12" t="s">
        <v>12</v>
      </c>
    </row>
    <row r="5" s="14" customFormat="true" ht="23.25" hidden="false" customHeight="true" outlineLevel="0" collapsed="false">
      <c r="A5" s="14" t="s">
        <v>13</v>
      </c>
      <c r="B5" s="15" t="n">
        <f aca="false">[1]t6!B42</f>
        <v>855482.67</v>
      </c>
      <c r="C5" s="15" t="n">
        <f aca="false">[1]t6!C42</f>
        <v>5101.12</v>
      </c>
      <c r="D5" s="15" t="str">
        <f aca="false">[1]t6!D42</f>
        <v>-</v>
      </c>
      <c r="E5" s="15" t="n">
        <f aca="false">[1]t6!E42</f>
        <v>492.07</v>
      </c>
      <c r="F5" s="15" t="n">
        <f aca="false">[1]t6!F42</f>
        <v>55740.69</v>
      </c>
      <c r="G5" s="15" t="n">
        <f aca="false">[1]t6!G42</f>
        <v>82137.55</v>
      </c>
      <c r="H5" s="15" t="n">
        <f aca="false">[1]t6!H42</f>
        <v>157877.77</v>
      </c>
      <c r="I5" s="15" t="n">
        <f aca="false">[1]t6!I42</f>
        <v>456596.52</v>
      </c>
      <c r="J5" s="15" t="n">
        <f aca="false">[1]t6!J42</f>
        <v>97536.95</v>
      </c>
    </row>
    <row r="6" customFormat="false" ht="22.6" hidden="false" customHeight="true" outlineLevel="0" collapsed="false">
      <c r="A6" s="16" t="s">
        <v>14</v>
      </c>
      <c r="B6" s="17" t="n">
        <f aca="false">[1]t6!B43</f>
        <v>463327.77</v>
      </c>
      <c r="C6" s="17" t="n">
        <f aca="false">[1]t6!C43</f>
        <v>1810.99</v>
      </c>
      <c r="D6" s="17" t="str">
        <f aca="false">[1]t6!D43</f>
        <v>-</v>
      </c>
      <c r="E6" s="17" t="str">
        <f aca="false">[1]t6!E43</f>
        <v>-</v>
      </c>
      <c r="F6" s="17" t="n">
        <f aca="false">[1]t6!F43</f>
        <v>24836.02</v>
      </c>
      <c r="G6" s="17" t="n">
        <f aca="false">[1]t6!G43</f>
        <v>43696.76</v>
      </c>
      <c r="H6" s="17" t="n">
        <f aca="false">[1]t6!H43</f>
        <v>84191.42</v>
      </c>
      <c r="I6" s="17" t="n">
        <f aca="false">[1]t6!I43</f>
        <v>267387.72</v>
      </c>
      <c r="J6" s="17" t="n">
        <f aca="false">[1]t6!J43</f>
        <v>41404.87</v>
      </c>
    </row>
    <row r="7" customFormat="false" ht="22.6" hidden="false" customHeight="true" outlineLevel="0" collapsed="false">
      <c r="A7" s="16" t="s">
        <v>15</v>
      </c>
      <c r="B7" s="17" t="n">
        <f aca="false">[1]t6!B44</f>
        <v>392154.89</v>
      </c>
      <c r="C7" s="17" t="n">
        <f aca="false">[1]t6!C44</f>
        <v>3290.13</v>
      </c>
      <c r="D7" s="17" t="str">
        <f aca="false">[1]t6!D44</f>
        <v>-</v>
      </c>
      <c r="E7" s="17" t="n">
        <f aca="false">[1]t6!E44</f>
        <v>492.07</v>
      </c>
      <c r="F7" s="17" t="n">
        <f aca="false">[1]t6!F44</f>
        <v>30904.67</v>
      </c>
      <c r="G7" s="17" t="n">
        <f aca="false">[1]t6!G44</f>
        <v>38440.79</v>
      </c>
      <c r="H7" s="17" t="n">
        <f aca="false">[1]t6!H44</f>
        <v>73686.36</v>
      </c>
      <c r="I7" s="17" t="n">
        <f aca="false">[1]t6!I44</f>
        <v>189208.8</v>
      </c>
      <c r="J7" s="17" t="n">
        <f aca="false">[1]t6!J44</f>
        <v>56132.08</v>
      </c>
    </row>
    <row r="8" customFormat="false" ht="18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2-08-25T09:22:55Z</dcterms:modified>
  <cp:revision>0</cp:revision>
  <dc:subject/>
  <dc:title/>
</cp:coreProperties>
</file>