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51;&#3605;&#3657;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49">
          <cell r="B49">
            <v>340347.96</v>
          </cell>
          <cell r="C49">
            <v>8726.05</v>
          </cell>
          <cell r="D49">
            <v>227.42</v>
          </cell>
          <cell r="E49">
            <v>8281.32</v>
          </cell>
          <cell r="F49">
            <v>31062.24</v>
          </cell>
          <cell r="G49">
            <v>55534.1</v>
          </cell>
          <cell r="H49">
            <v>32254.41</v>
          </cell>
          <cell r="I49">
            <v>176670.46</v>
          </cell>
          <cell r="J49">
            <v>27591.95</v>
          </cell>
        </row>
        <row r="50">
          <cell r="B50">
            <v>189788.4</v>
          </cell>
          <cell r="C50">
            <v>4045.73</v>
          </cell>
          <cell r="D50">
            <v>227.42</v>
          </cell>
          <cell r="E50">
            <v>3147.46</v>
          </cell>
          <cell r="F50">
            <v>13741.68</v>
          </cell>
          <cell r="G50">
            <v>28638.08</v>
          </cell>
          <cell r="H50">
            <v>18106.35</v>
          </cell>
          <cell r="I50">
            <v>110452.32</v>
          </cell>
          <cell r="J50">
            <v>11429.36</v>
          </cell>
        </row>
        <row r="51">
          <cell r="B51">
            <v>150559.56</v>
          </cell>
          <cell r="C51">
            <v>4680.32</v>
          </cell>
          <cell r="D51" t="str">
            <v>-</v>
          </cell>
          <cell r="E51">
            <v>5133.87</v>
          </cell>
          <cell r="F51">
            <v>17320.56</v>
          </cell>
          <cell r="G51">
            <v>26896.02</v>
          </cell>
          <cell r="H51">
            <v>14148.06</v>
          </cell>
          <cell r="I51">
            <v>66218.14</v>
          </cell>
          <cell r="J51">
            <v>16162.5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2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</row>
    <row r="4" s="14" customFormat="true" ht="22.5" hidden="false" customHeight="true" outlineLevel="0" collapsed="false">
      <c r="A4" s="8"/>
      <c r="B4" s="9"/>
      <c r="C4" s="13" t="s">
        <v>11</v>
      </c>
      <c r="D4" s="11"/>
      <c r="E4" s="11"/>
      <c r="F4" s="11"/>
      <c r="G4" s="11"/>
      <c r="H4" s="11"/>
      <c r="I4" s="11"/>
      <c r="J4" s="13" t="s">
        <v>12</v>
      </c>
    </row>
    <row r="5" s="15" customFormat="true" ht="26.25" hidden="false" customHeight="true" outlineLevel="0" collapsed="false">
      <c r="A5" s="15" t="s">
        <v>13</v>
      </c>
      <c r="B5" s="16" t="n">
        <f aca="false">[1]t6!B49</f>
        <v>340347.96</v>
      </c>
      <c r="C5" s="16" t="n">
        <f aca="false">[1]t6!C49</f>
        <v>8726.05</v>
      </c>
      <c r="D5" s="16" t="n">
        <f aca="false">[1]t6!D49</f>
        <v>227.42</v>
      </c>
      <c r="E5" s="16" t="n">
        <f aca="false">[1]t6!E49</f>
        <v>8281.32</v>
      </c>
      <c r="F5" s="16" t="n">
        <f aca="false">[1]t6!F49</f>
        <v>31062.24</v>
      </c>
      <c r="G5" s="16" t="n">
        <f aca="false">[1]t6!G49</f>
        <v>55534.1</v>
      </c>
      <c r="H5" s="16" t="n">
        <f aca="false">[1]t6!H49</f>
        <v>32254.41</v>
      </c>
      <c r="I5" s="16" t="n">
        <f aca="false">[1]t6!I49</f>
        <v>176670.46</v>
      </c>
      <c r="J5" s="16" t="n">
        <f aca="false">[1]t6!J49</f>
        <v>27591.95</v>
      </c>
    </row>
    <row r="6" customFormat="false" ht="22.5" hidden="false" customHeight="true" outlineLevel="0" collapsed="false">
      <c r="A6" s="17" t="s">
        <v>14</v>
      </c>
      <c r="B6" s="18" t="n">
        <f aca="false">[1]t6!B50</f>
        <v>189788.4</v>
      </c>
      <c r="C6" s="18" t="n">
        <f aca="false">[1]t6!C50</f>
        <v>4045.73</v>
      </c>
      <c r="D6" s="18" t="n">
        <f aca="false">[1]t6!D50</f>
        <v>227.42</v>
      </c>
      <c r="E6" s="18" t="n">
        <f aca="false">[1]t6!E50</f>
        <v>3147.46</v>
      </c>
      <c r="F6" s="18" t="n">
        <f aca="false">[1]t6!F50</f>
        <v>13741.68</v>
      </c>
      <c r="G6" s="18" t="n">
        <f aca="false">[1]t6!G50</f>
        <v>28638.08</v>
      </c>
      <c r="H6" s="18" t="n">
        <f aca="false">[1]t6!H50</f>
        <v>18106.35</v>
      </c>
      <c r="I6" s="18" t="n">
        <f aca="false">[1]t6!I50</f>
        <v>110452.32</v>
      </c>
      <c r="J6" s="18" t="n">
        <f aca="false">[1]t6!J50</f>
        <v>11429.36</v>
      </c>
    </row>
    <row r="7" customFormat="false" ht="22.5" hidden="false" customHeight="true" outlineLevel="0" collapsed="false">
      <c r="A7" s="17" t="s">
        <v>15</v>
      </c>
      <c r="B7" s="18" t="n">
        <f aca="false">[1]t6!B51</f>
        <v>150559.56</v>
      </c>
      <c r="C7" s="18" t="n">
        <f aca="false">[1]t6!C51</f>
        <v>4680.32</v>
      </c>
      <c r="D7" s="18" t="str">
        <f aca="false">[1]t6!D51</f>
        <v>-</v>
      </c>
      <c r="E7" s="18" t="n">
        <f aca="false">[1]t6!E51</f>
        <v>5133.87</v>
      </c>
      <c r="F7" s="18" t="n">
        <f aca="false">[1]t6!F51</f>
        <v>17320.56</v>
      </c>
      <c r="G7" s="18" t="n">
        <f aca="false">[1]t6!G51</f>
        <v>26896.02</v>
      </c>
      <c r="H7" s="18" t="n">
        <f aca="false">[1]t6!H51</f>
        <v>14148.06</v>
      </c>
      <c r="I7" s="18" t="n">
        <f aca="false">[1]t6!I51</f>
        <v>66218.14</v>
      </c>
      <c r="J7" s="18" t="n">
        <f aca="false">[1]t6!J51</f>
        <v>16162.59</v>
      </c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11" customFormat="false" ht="26.25" hidden="false" customHeight="true" outlineLevel="0" collapsed="false"/>
    <row r="14" customFormat="false" ht="26.25" hidden="false" customHeight="true" outlineLevel="0" collapsed="false"/>
    <row r="22" customFormat="false" ht="26.25" hidden="false" customHeight="true" outlineLevel="0" collapsed="false"/>
    <row r="25" customFormat="false" ht="26.25" hidden="false" customHeight="true" outlineLevel="0" collapsed="false"/>
    <row r="28" customFormat="false" ht="26.25" hidden="false" customHeight="true" outlineLevel="0" collapsed="false"/>
    <row r="31" customFormat="false" ht="26.25" hidden="false" customHeight="true" outlineLevel="0" collapsed="false"/>
    <row r="34" customFormat="false" ht="26.25" hidden="false" customHeight="true" outlineLevel="0" collapsed="false"/>
    <row r="37" customFormat="false" ht="26.25" hidden="false" customHeight="true" outlineLevel="0" collapsed="false"/>
    <row r="45" customFormat="false" ht="26.25" hidden="false" customHeight="true" outlineLevel="0" collapsed="false"/>
    <row r="48" customFormat="false" ht="26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Lenovo</cp:lastModifiedBy>
  <cp:lastPrinted>2020-11-12T08:36:04Z</cp:lastPrinted>
  <dcterms:modified xsi:type="dcterms:W3CDTF">2022-08-16T07:12:20Z</dcterms:modified>
  <cp:revision>0</cp:revision>
  <dc:subject/>
  <dc:title/>
</cp:coreProperties>
</file>