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…</t>
  </si>
  <si>
    <r>
      <rPr>
        <sz val="15"/>
        <rFont val="TH SarabunPSK"/>
        <family val="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ร้อยละ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8.28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A4" s="8"/>
      <c r="B4" s="9" t="s">
        <v>5</v>
      </c>
      <c r="C4" s="9"/>
      <c r="D4" s="9"/>
    </row>
    <row r="5" s="4" customFormat="true" ht="20.25" hidden="false" customHeight="true" outlineLevel="0" collapsed="false">
      <c r="A5" s="10" t="s">
        <v>6</v>
      </c>
      <c r="B5" s="11" t="n">
        <v>154534.96</v>
      </c>
      <c r="C5" s="12" t="n">
        <v>82885.42</v>
      </c>
      <c r="D5" s="12" t="n">
        <v>71649.54</v>
      </c>
    </row>
    <row r="6" s="4" customFormat="true" ht="29.1" hidden="false" customHeight="true" outlineLevel="0" collapsed="false">
      <c r="A6" s="13" t="s">
        <v>7</v>
      </c>
      <c r="B6" s="11" t="n">
        <v>355.43</v>
      </c>
      <c r="C6" s="14" t="n">
        <v>170.81</v>
      </c>
      <c r="D6" s="14" t="n">
        <v>184.63</v>
      </c>
    </row>
    <row r="7" s="16" customFormat="true" ht="29.1" hidden="false" customHeight="true" outlineLevel="0" collapsed="false">
      <c r="A7" s="13" t="s">
        <v>8</v>
      </c>
      <c r="B7" s="11" t="s">
        <v>9</v>
      </c>
      <c r="C7" s="14" t="s">
        <v>9</v>
      </c>
      <c r="D7" s="15" t="s">
        <v>9</v>
      </c>
    </row>
    <row r="8" s="16" customFormat="true" ht="29.1" hidden="false" customHeight="true" outlineLevel="0" collapsed="false">
      <c r="A8" s="17" t="s">
        <v>10</v>
      </c>
      <c r="B8" s="11" t="n">
        <v>3258.29</v>
      </c>
      <c r="C8" s="14" t="n">
        <v>1727.07</v>
      </c>
      <c r="D8" s="14" t="n">
        <v>1531.22</v>
      </c>
    </row>
    <row r="9" s="16" customFormat="true" ht="29.1" hidden="false" customHeight="true" outlineLevel="0" collapsed="false">
      <c r="A9" s="13" t="s">
        <v>11</v>
      </c>
      <c r="B9" s="11" t="n">
        <v>37543.27</v>
      </c>
      <c r="C9" s="14" t="n">
        <v>17831.73</v>
      </c>
      <c r="D9" s="14" t="n">
        <v>19711.54</v>
      </c>
    </row>
    <row r="10" s="16" customFormat="true" ht="29.1" hidden="false" customHeight="true" outlineLevel="0" collapsed="false">
      <c r="A10" s="13" t="s">
        <v>12</v>
      </c>
      <c r="B10" s="11" t="n">
        <v>13423.01</v>
      </c>
      <c r="C10" s="14" t="n">
        <v>8188.49</v>
      </c>
      <c r="D10" s="14" t="n">
        <v>5234.51</v>
      </c>
      <c r="E10" s="18"/>
    </row>
    <row r="11" customFormat="false" ht="29.1" hidden="false" customHeight="true" outlineLevel="0" collapsed="false">
      <c r="A11" s="13" t="s">
        <v>13</v>
      </c>
      <c r="B11" s="11" t="n">
        <v>34538.42</v>
      </c>
      <c r="C11" s="14" t="n">
        <v>17574.44</v>
      </c>
      <c r="D11" s="14" t="n">
        <v>16963.99</v>
      </c>
    </row>
    <row r="12" customFormat="false" ht="29.1" hidden="false" customHeight="true" outlineLevel="0" collapsed="false">
      <c r="A12" s="13" t="s">
        <v>14</v>
      </c>
      <c r="B12" s="11" t="n">
        <v>54946.54</v>
      </c>
      <c r="C12" s="14" t="n">
        <v>31013.5</v>
      </c>
      <c r="D12" s="14" t="n">
        <v>23933.05</v>
      </c>
    </row>
    <row r="13" customFormat="false" ht="29.1" hidden="false" customHeight="true" outlineLevel="0" collapsed="false">
      <c r="A13" s="13" t="s">
        <v>15</v>
      </c>
      <c r="B13" s="11" t="n">
        <v>10469.99</v>
      </c>
      <c r="C13" s="14" t="n">
        <v>6379.39</v>
      </c>
      <c r="D13" s="14" t="n">
        <v>4090.6</v>
      </c>
    </row>
    <row r="14" customFormat="false" ht="29.1" hidden="false" customHeight="true" outlineLevel="0" collapsed="false">
      <c r="B14" s="8"/>
      <c r="C14" s="10" t="s">
        <v>16</v>
      </c>
      <c r="D14" s="8"/>
    </row>
    <row r="15" s="4" customFormat="true" ht="29.1" hidden="false" customHeight="true" outlineLevel="0" collapsed="false">
      <c r="A15" s="10" t="s">
        <v>6</v>
      </c>
      <c r="B15" s="19" t="n">
        <v>100.000007901064</v>
      </c>
      <c r="C15" s="19" t="n">
        <v>99.9999855000258</v>
      </c>
      <c r="D15" s="19" t="n">
        <v>100</v>
      </c>
    </row>
    <row r="16" s="4" customFormat="true" ht="29.1" hidden="false" customHeight="true" outlineLevel="0" collapsed="false">
      <c r="A16" s="13" t="s">
        <v>17</v>
      </c>
      <c r="B16" s="20" t="n">
        <f aca="false">B6*100/B5</f>
        <v>0.229999735982072</v>
      </c>
      <c r="C16" s="20" t="n">
        <f aca="false">C6*100/C5</f>
        <v>0.206079669982972</v>
      </c>
      <c r="D16" s="20" t="n">
        <f aca="false">D6*100/D5</f>
        <v>0.257684836497206</v>
      </c>
    </row>
    <row r="17" s="16" customFormat="true" ht="29.1" hidden="false" customHeight="true" outlineLevel="0" collapsed="false">
      <c r="A17" s="13" t="s">
        <v>8</v>
      </c>
      <c r="B17" s="21" t="s">
        <v>18</v>
      </c>
      <c r="C17" s="21" t="s">
        <v>18</v>
      </c>
      <c r="D17" s="22" t="s">
        <v>18</v>
      </c>
    </row>
    <row r="18" s="16" customFormat="true" ht="29.1" hidden="false" customHeight="true" outlineLevel="0" collapsed="false">
      <c r="A18" s="23" t="s">
        <v>10</v>
      </c>
      <c r="B18" s="24" t="n">
        <f aca="false">B8*100/B5</f>
        <v>2.10844847017141</v>
      </c>
      <c r="C18" s="24" t="n">
        <f aca="false">C8*100/C5</f>
        <v>2.08368371662954</v>
      </c>
      <c r="D18" s="24" t="n">
        <f aca="false">D8*100/D5</f>
        <v>2.13709676293805</v>
      </c>
    </row>
    <row r="19" s="16" customFormat="true" ht="29.1" hidden="false" customHeight="true" outlineLevel="0" collapsed="false">
      <c r="A19" s="25" t="s">
        <v>11</v>
      </c>
      <c r="B19" s="24" t="n">
        <f aca="false">B9*100/B5</f>
        <v>24.2943538471812</v>
      </c>
      <c r="C19" s="24" t="n">
        <f aca="false">C9*100/C5</f>
        <v>21.5137113378927</v>
      </c>
      <c r="D19" s="24" t="n">
        <f aca="false">D9*100/D5</f>
        <v>27.5110489195046</v>
      </c>
    </row>
    <row r="20" s="16" customFormat="true" ht="29.1" hidden="false" customHeight="true" outlineLevel="0" collapsed="false">
      <c r="A20" s="25" t="s">
        <v>12</v>
      </c>
      <c r="B20" s="24" t="n">
        <f aca="false">B10*100/B5</f>
        <v>8.68606689386014</v>
      </c>
      <c r="C20" s="24" t="n">
        <f aca="false">C10*100/C5</f>
        <v>9.87928878203187</v>
      </c>
      <c r="D20" s="24" t="n">
        <f aca="false">D10*100/D5</f>
        <v>7.30571333744781</v>
      </c>
    </row>
    <row r="21" customFormat="false" ht="29.1" hidden="false" customHeight="true" outlineLevel="0" collapsed="false">
      <c r="A21" s="13" t="s">
        <v>13</v>
      </c>
      <c r="B21" s="20" t="n">
        <f aca="false">B11*100/B5</f>
        <v>22.349907101927</v>
      </c>
      <c r="C21" s="20" t="n">
        <f aca="false">C11*100/C5</f>
        <v>21.2032948617501</v>
      </c>
      <c r="D21" s="20" t="n">
        <f aca="false">D11*100/D5</f>
        <v>23.6763418160117</v>
      </c>
    </row>
    <row r="22" customFormat="false" ht="29.1" hidden="false" customHeight="true" outlineLevel="0" collapsed="false">
      <c r="A22" s="13" t="s">
        <v>14</v>
      </c>
      <c r="B22" s="20" t="n">
        <f aca="false">B12*100/B5</f>
        <v>35.5560579949029</v>
      </c>
      <c r="C22" s="20" t="n">
        <f aca="false">C12*100/C5</f>
        <v>37.4173165799244</v>
      </c>
      <c r="D22" s="20" t="n">
        <f aca="false">D12*100/D5</f>
        <v>33.4029360132668</v>
      </c>
    </row>
    <row r="23" customFormat="false" ht="29.1" hidden="false" customHeight="true" outlineLevel="0" collapsed="false">
      <c r="A23" s="26" t="s">
        <v>15</v>
      </c>
      <c r="B23" s="27" t="n">
        <f aca="false">B13*100/B5</f>
        <v>6.77515948494761</v>
      </c>
      <c r="C23" s="27" t="n">
        <f aca="false">C13*100/C5</f>
        <v>7.69663711663644</v>
      </c>
      <c r="D23" s="27" t="n">
        <f aca="false">D13*100/D5</f>
        <v>5.70917831433391</v>
      </c>
    </row>
    <row r="24" customFormat="false" ht="18" hidden="false" customHeight="true" outlineLevel="0" collapsed="false">
      <c r="A24" s="1" t="s">
        <v>19</v>
      </c>
      <c r="C24" s="28"/>
      <c r="D24" s="28"/>
    </row>
    <row r="25" customFormat="false" ht="15.75" hidden="false" customHeight="true" outlineLevel="0" collapsed="false">
      <c r="A25" s="13"/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2-07-06T06:29:20Z</cp:lastPrinted>
  <dcterms:modified xsi:type="dcterms:W3CDTF">2023-02-13T03:09:03Z</dcterms:modified>
  <cp:revision>0</cp:revision>
  <dc:subject/>
  <dc:title/>
</cp:coreProperties>
</file>