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</t>
    </r>
  </si>
  <si>
    <r>
      <rPr>
        <b val="true"/>
        <sz val="14"/>
        <rFont val="Noto Sans Devanagari"/>
        <family val="2"/>
      </rPr>
      <t xml:space="preserve">               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2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2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9.49"/>
    <col collapsed="false" customWidth="true" hidden="false" outlineLevel="0" max="3" min="3" style="0" width="13.83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21" hidden="false" customHeight="false" outlineLevel="0" collapsed="false">
      <c r="H1" s="1" t="s">
        <v>0</v>
      </c>
    </row>
    <row r="2" customFormat="false" ht="21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A3" s="2" t="s">
        <v>2</v>
      </c>
      <c r="B3" s="5"/>
      <c r="C3" s="2"/>
      <c r="D3" s="5"/>
      <c r="E3" s="5"/>
      <c r="F3" s="5"/>
      <c r="G3" s="5"/>
      <c r="H3" s="4"/>
    </row>
    <row r="4" customFormat="false" ht="21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" hidden="false" customHeight="false" outlineLevel="0" collapsed="false">
      <c r="A7" s="15"/>
      <c r="B7" s="16" t="s">
        <v>10</v>
      </c>
      <c r="C7" s="17" t="n">
        <v>537316</v>
      </c>
      <c r="D7" s="18" t="n">
        <v>300062</v>
      </c>
      <c r="E7" s="19" t="n">
        <v>237253</v>
      </c>
      <c r="F7" s="20" t="n">
        <v>100</v>
      </c>
      <c r="G7" s="20" t="n">
        <v>100</v>
      </c>
      <c r="H7" s="21" t="n">
        <v>100</v>
      </c>
    </row>
    <row r="8" customFormat="false" ht="21" hidden="false" customHeight="false" outlineLevel="0" collapsed="false">
      <c r="A8" s="4"/>
      <c r="B8" s="22" t="s">
        <v>11</v>
      </c>
      <c r="C8" s="23" t="n">
        <v>1161</v>
      </c>
      <c r="D8" s="24" t="n">
        <v>246</v>
      </c>
      <c r="E8" s="25" t="n">
        <v>915</v>
      </c>
      <c r="F8" s="26" t="n">
        <f aca="false">+C8*100/C7</f>
        <v>0.216073967646599</v>
      </c>
      <c r="G8" s="27" t="n">
        <f aca="false">+D8*100/D7</f>
        <v>0.0819830568349208</v>
      </c>
      <c r="H8" s="27" t="n">
        <f aca="false">+E8*100/E7</f>
        <v>0.385664248713399</v>
      </c>
    </row>
    <row r="9" customFormat="false" ht="21" hidden="false" customHeight="false" outlineLevel="0" collapsed="false">
      <c r="A9" s="4"/>
      <c r="B9" s="22" t="s">
        <v>12</v>
      </c>
      <c r="C9" s="23" t="n">
        <v>7741</v>
      </c>
      <c r="D9" s="24" t="n">
        <v>3289</v>
      </c>
      <c r="E9" s="25" t="n">
        <v>4451</v>
      </c>
      <c r="F9" s="26" t="n">
        <f aca="false">C9*100/C$7</f>
        <v>1.44067922786591</v>
      </c>
      <c r="G9" s="27" t="n">
        <f aca="false">D9*100/D$7</f>
        <v>1.09610680459372</v>
      </c>
      <c r="H9" s="27" t="n">
        <f aca="false">E9*100/E$7</f>
        <v>1.87605636177414</v>
      </c>
    </row>
    <row r="10" customFormat="false" ht="21" hidden="false" customHeight="false" outlineLevel="0" collapsed="false">
      <c r="A10" s="4"/>
      <c r="B10" s="28" t="s">
        <v>13</v>
      </c>
      <c r="C10" s="23" t="n">
        <v>21716</v>
      </c>
      <c r="D10" s="24" t="n">
        <v>15495</v>
      </c>
      <c r="E10" s="25" t="n">
        <v>6221</v>
      </c>
      <c r="F10" s="26" t="n">
        <f aca="false">C10*100/C$7</f>
        <v>4.04156957916757</v>
      </c>
      <c r="G10" s="27" t="n">
        <f aca="false">D10*100/D$7</f>
        <v>5.16393278722397</v>
      </c>
      <c r="H10" s="27" t="n">
        <f aca="false">E10*100/E$7</f>
        <v>2.62209540026891</v>
      </c>
    </row>
    <row r="11" customFormat="false" ht="21" hidden="false" customHeight="false" outlineLevel="0" collapsed="false">
      <c r="A11" s="4"/>
      <c r="B11" s="28" t="s">
        <v>14</v>
      </c>
      <c r="C11" s="23" t="n">
        <v>45936</v>
      </c>
      <c r="D11" s="24" t="n">
        <v>23016</v>
      </c>
      <c r="E11" s="25" t="n">
        <v>22920</v>
      </c>
      <c r="F11" s="26" t="n">
        <f aca="false">C11*100/C$7</f>
        <v>8.54915915401737</v>
      </c>
      <c r="G11" s="27" t="n">
        <f aca="false">D11*100/D$7</f>
        <v>7.67041478094527</v>
      </c>
      <c r="H11" s="27" t="n">
        <f aca="false">E11*100/E$7</f>
        <v>9.66057331203399</v>
      </c>
    </row>
    <row r="12" customFormat="false" ht="21" hidden="false" customHeight="false" outlineLevel="0" collapsed="false">
      <c r="A12" s="4"/>
      <c r="B12" s="28" t="s">
        <v>15</v>
      </c>
      <c r="C12" s="23" t="n">
        <v>233856</v>
      </c>
      <c r="D12" s="24" t="n">
        <v>125260</v>
      </c>
      <c r="E12" s="25" t="n">
        <v>108597</v>
      </c>
      <c r="F12" s="26" t="n">
        <f aca="false">C12*100/C$7</f>
        <v>43.5229920568157</v>
      </c>
      <c r="G12" s="27" t="n">
        <f aca="false">D12*100/D$7</f>
        <v>41.7447060940739</v>
      </c>
      <c r="H12" s="27" t="n">
        <f aca="false">E12*100/E$7</f>
        <v>45.7726561940207</v>
      </c>
    </row>
    <row r="13" customFormat="false" ht="21" hidden="false" customHeight="false" outlineLevel="0" collapsed="false">
      <c r="A13" s="4"/>
      <c r="B13" s="28" t="s">
        <v>16</v>
      </c>
      <c r="C13" s="23" t="n">
        <v>105442</v>
      </c>
      <c r="D13" s="24" t="n">
        <v>59936</v>
      </c>
      <c r="E13" s="25" t="n">
        <v>45506</v>
      </c>
      <c r="F13" s="26" t="n">
        <f aca="false">C13*100/C$7</f>
        <v>19.6238340194597</v>
      </c>
      <c r="G13" s="27" t="n">
        <f aca="false">D13*100/D$7</f>
        <v>19.974538595357</v>
      </c>
      <c r="H13" s="27" t="n">
        <f aca="false">E13*100/E$7</f>
        <v>19.180368636013</v>
      </c>
    </row>
    <row r="14" customFormat="false" ht="21" hidden="false" customHeight="false" outlineLevel="0" collapsed="false">
      <c r="A14" s="4"/>
      <c r="B14" s="28" t="s">
        <v>17</v>
      </c>
      <c r="C14" s="23" t="n">
        <v>44717</v>
      </c>
      <c r="D14" s="24" t="n">
        <v>26664</v>
      </c>
      <c r="E14" s="25" t="n">
        <v>18504</v>
      </c>
      <c r="F14" s="26" t="n">
        <f aca="false">C14*100/C$7</f>
        <v>8.32229079349954</v>
      </c>
      <c r="G14" s="27" t="n">
        <f aca="false">D14*100/D$7</f>
        <v>8.88616352620458</v>
      </c>
      <c r="H14" s="27" t="n">
        <f aca="false">E14*100/E$7</f>
        <v>7.79926913463686</v>
      </c>
    </row>
    <row r="15" customFormat="false" ht="21" hidden="false" customHeight="false" outlineLevel="0" collapsed="false">
      <c r="A15" s="29"/>
      <c r="B15" s="30" t="s">
        <v>18</v>
      </c>
      <c r="C15" s="31" t="n">
        <v>56391</v>
      </c>
      <c r="D15" s="32" t="n">
        <v>35427</v>
      </c>
      <c r="E15" s="33" t="n">
        <v>20964</v>
      </c>
      <c r="F15" s="26" t="n">
        <f aca="false">C15*100/C$7</f>
        <v>10.4949415241683</v>
      </c>
      <c r="G15" s="27" t="n">
        <f aca="false">D15*100/D$7</f>
        <v>11.8065599776046</v>
      </c>
      <c r="H15" s="27" t="n">
        <f aca="false">E15*100/E$7</f>
        <v>8.83613695084994</v>
      </c>
    </row>
    <row r="16" customFormat="false" ht="21" hidden="false" customHeight="false" outlineLevel="0" collapsed="false">
      <c r="A16" s="4"/>
      <c r="B16" s="28" t="s">
        <v>19</v>
      </c>
      <c r="C16" s="23" t="n">
        <v>11990</v>
      </c>
      <c r="D16" s="24" t="n">
        <v>7508</v>
      </c>
      <c r="E16" s="25" t="n">
        <v>4482</v>
      </c>
      <c r="F16" s="26" t="n">
        <f aca="false">C16*100/C$7</f>
        <v>2.23146156079477</v>
      </c>
      <c r="G16" s="27" t="n">
        <f aca="false">D16*100/D$7</f>
        <v>2.50214955575848</v>
      </c>
      <c r="H16" s="27" t="n">
        <f aca="false">E16*100/E$7</f>
        <v>1.88912258222235</v>
      </c>
    </row>
    <row r="17" customFormat="false" ht="21" hidden="false" customHeight="false" outlineLevel="0" collapsed="false">
      <c r="A17" s="34"/>
      <c r="B17" s="35" t="s">
        <v>20</v>
      </c>
      <c r="C17" s="36" t="n">
        <v>8365</v>
      </c>
      <c r="D17" s="37" t="n">
        <v>3221</v>
      </c>
      <c r="E17" s="38" t="n">
        <v>5144</v>
      </c>
      <c r="F17" s="39" t="n">
        <f aca="false">C17*100/C$7</f>
        <v>1.55681200634264</v>
      </c>
      <c r="G17" s="40" t="n">
        <f aca="false">D17*100/D$7</f>
        <v>1.07344482140358</v>
      </c>
      <c r="H17" s="40" t="n">
        <f aca="false">E17*100/E$7</f>
        <v>2.16814961243904</v>
      </c>
    </row>
    <row r="18" customFormat="false" ht="21" hidden="false" customHeight="false" outlineLevel="0" collapsed="false">
      <c r="A18" s="41"/>
      <c r="B18" s="42"/>
      <c r="C18" s="43"/>
      <c r="D18" s="43"/>
      <c r="E18" s="43"/>
      <c r="F18" s="44"/>
      <c r="G18" s="44"/>
      <c r="H18" s="44"/>
    </row>
    <row r="19" customFormat="false" ht="2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</row>
    <row r="21" customFormat="false" ht="21" hidden="false" customHeight="false" outlineLevel="0" collapsed="false">
      <c r="A21" s="45" t="s">
        <v>21</v>
      </c>
    </row>
    <row r="22" customFormat="false" ht="21" hidden="false" customHeight="false" outlineLevel="0" collapsed="false">
      <c r="A22" s="45" t="s">
        <v>22</v>
      </c>
    </row>
    <row r="23" customFormat="false" ht="21" hidden="false" customHeight="false" outlineLevel="0" collapsed="false">
      <c r="A23" s="45" t="s">
        <v>23</v>
      </c>
    </row>
    <row r="24" customFormat="false" ht="21" hidden="false" customHeight="false" outlineLevel="0" collapsed="false">
      <c r="A24" s="45" t="s">
        <v>24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