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ผู้เข้าพักชาวไทยและชาวต่างประเทศจำแนกตามจังหวัด  ภาคกล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จังหวัด</t>
  </si>
  <si>
    <t xml:space="preserve">       รวม      </t>
  </si>
  <si>
    <t xml:space="preserve">ชาวไทย</t>
  </si>
  <si>
    <t xml:space="preserve">  ชาวต่างประเทศ  </t>
  </si>
  <si>
    <t xml:space="preserve">  จำนวน   </t>
  </si>
  <si>
    <t xml:space="preserve">ร้อยละ</t>
  </si>
  <si>
    <t xml:space="preserve">รวม</t>
  </si>
  <si>
    <t xml:space="preserve"> </t>
  </si>
  <si>
    <t xml:space="preserve">กาญจนบุรี              </t>
  </si>
  <si>
    <t xml:space="preserve">จันทบุรี               </t>
  </si>
  <si>
    <t xml:space="preserve">ฉะเชิงเทรา             </t>
  </si>
  <si>
    <t xml:space="preserve">ชลบุรี                 </t>
  </si>
  <si>
    <t xml:space="preserve">ชัยนาท                 </t>
  </si>
  <si>
    <t xml:space="preserve">ตราด                   </t>
  </si>
  <si>
    <t xml:space="preserve">นครนายก                </t>
  </si>
  <si>
    <t xml:space="preserve">-</t>
  </si>
  <si>
    <t xml:space="preserve">นครปฐม                 </t>
  </si>
  <si>
    <t xml:space="preserve">นนทบุรี                </t>
  </si>
  <si>
    <t xml:space="preserve">ปทุมธานี               </t>
  </si>
  <si>
    <t xml:space="preserve">ประจวบคีรีขันธ์        </t>
  </si>
  <si>
    <t xml:space="preserve">ปราจีนบุรี             </t>
  </si>
  <si>
    <t xml:space="preserve">พระนครศรีอยุธยา        </t>
  </si>
  <si>
    <t xml:space="preserve">เพชรบุรี               </t>
  </si>
  <si>
    <t xml:space="preserve">ระยอง                  </t>
  </si>
  <si>
    <t xml:space="preserve">ราชบุรี                </t>
  </si>
  <si>
    <t xml:space="preserve">ลพบุรี                 </t>
  </si>
  <si>
    <t xml:space="preserve">สมุทรปราการ            </t>
  </si>
  <si>
    <t xml:space="preserve">สมุทรสงคราม            </t>
  </si>
  <si>
    <t xml:space="preserve">สมุทรสาคร              </t>
  </si>
  <si>
    <t xml:space="preserve">สระแก้ว                </t>
  </si>
  <si>
    <t xml:space="preserve">สระบุรี                </t>
  </si>
  <si>
    <t xml:space="preserve">สิงห์บุรี              </t>
  </si>
  <si>
    <t xml:space="preserve">สุพรรณบุรี             </t>
  </si>
  <si>
    <t xml:space="preserve">อ่างทอง                </t>
  </si>
  <si>
    <r>
      <rPr>
        <sz val="14"/>
        <rFont val="Noto Sans Devanagari"/>
        <family val="2"/>
      </rPr>
      <t xml:space="preserve">          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3.7"/>
    <col collapsed="false" customWidth="true" hidden="false" outlineLevel="0" max="3" min="3" style="2" width="12.71"/>
    <col collapsed="false" customWidth="true" hidden="false" outlineLevel="0" max="4" min="4" style="3" width="7.71"/>
    <col collapsed="false" customWidth="true" hidden="false" outlineLevel="0" max="5" min="5" style="3" width="2.28"/>
    <col collapsed="false" customWidth="true" hidden="false" outlineLevel="0" max="6" min="6" style="2" width="12.71"/>
    <col collapsed="false" customWidth="true" hidden="false" outlineLevel="0" max="7" min="7" style="3" width="7.71"/>
    <col collapsed="false" customWidth="true" hidden="true" outlineLevel="0" max="8" min="8" style="3" width="2.28"/>
    <col collapsed="false" customWidth="true" hidden="true" outlineLevel="0" max="9" min="9" style="2" width="9.71"/>
    <col collapsed="false" customWidth="true" hidden="true" outlineLevel="0" max="10" min="10" style="3" width="6.71"/>
    <col collapsed="false" customWidth="true" hidden="true" outlineLevel="0" max="11" min="11" style="3" width="2.28"/>
    <col collapsed="false" customWidth="true" hidden="true" outlineLevel="0" max="12" min="12" style="2" width="9.71"/>
    <col collapsed="false" customWidth="true" hidden="true" outlineLevel="0" max="13" min="13" style="3" width="6.71"/>
    <col collapsed="false" customWidth="true" hidden="false" outlineLevel="0" max="14" min="14" style="3" width="2.28"/>
    <col collapsed="false" customWidth="true" hidden="false" outlineLevel="0" max="15" min="15" style="2" width="12.71"/>
    <col collapsed="false" customWidth="true" hidden="false" outlineLevel="0" max="16" min="16" style="3" width="7.71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4" t="s">
        <v>0</v>
      </c>
    </row>
    <row r="2" customFormat="false" ht="21" hidden="false" customHeight="false" outlineLevel="0" collapsed="false">
      <c r="F2" s="5"/>
    </row>
    <row r="3" customFormat="false" ht="24.95" hidden="false" customHeight="true" outlineLevel="0" collapsed="false">
      <c r="A3" s="6" t="s">
        <v>1</v>
      </c>
      <c r="B3" s="6"/>
      <c r="C3" s="7" t="s">
        <v>2</v>
      </c>
      <c r="D3" s="7"/>
      <c r="E3" s="8"/>
      <c r="F3" s="7" t="s">
        <v>3</v>
      </c>
      <c r="G3" s="7"/>
      <c r="H3" s="8"/>
      <c r="I3" s="8"/>
      <c r="J3" s="8"/>
      <c r="K3" s="8"/>
      <c r="L3" s="8"/>
      <c r="M3" s="8"/>
      <c r="N3" s="8"/>
      <c r="O3" s="7" t="s">
        <v>4</v>
      </c>
      <c r="P3" s="7"/>
    </row>
    <row r="4" customFormat="false" ht="24.95" hidden="false" customHeight="true" outlineLevel="0" collapsed="false">
      <c r="A4" s="6"/>
      <c r="B4" s="6"/>
      <c r="C4" s="7"/>
      <c r="D4" s="7"/>
      <c r="E4" s="5"/>
      <c r="F4" s="7"/>
      <c r="G4" s="7"/>
      <c r="H4" s="5"/>
      <c r="I4" s="5"/>
      <c r="J4" s="5"/>
      <c r="K4" s="5"/>
      <c r="L4" s="5"/>
      <c r="M4" s="5"/>
      <c r="N4" s="9"/>
      <c r="O4" s="7"/>
      <c r="P4" s="7"/>
    </row>
    <row r="5" customFormat="false" ht="24.95" hidden="false" customHeight="true" outlineLevel="0" collapsed="false">
      <c r="A5" s="6"/>
      <c r="B5" s="6"/>
      <c r="C5" s="7" t="s">
        <v>5</v>
      </c>
      <c r="D5" s="6" t="s">
        <v>6</v>
      </c>
      <c r="E5" s="6"/>
      <c r="F5" s="7" t="s">
        <v>5</v>
      </c>
      <c r="G5" s="6" t="s">
        <v>6</v>
      </c>
      <c r="H5" s="6"/>
      <c r="I5" s="7" t="s">
        <v>5</v>
      </c>
      <c r="J5" s="6" t="s">
        <v>6</v>
      </c>
      <c r="K5" s="6"/>
      <c r="L5" s="7" t="s">
        <v>5</v>
      </c>
      <c r="M5" s="6" t="s">
        <v>6</v>
      </c>
      <c r="N5" s="6"/>
      <c r="O5" s="7" t="s">
        <v>5</v>
      </c>
      <c r="P5" s="6" t="s">
        <v>6</v>
      </c>
    </row>
    <row r="6" s="4" customFormat="true" ht="24.95" hidden="false" customHeight="true" outlineLevel="0" collapsed="false">
      <c r="A6" s="10" t="s">
        <v>7</v>
      </c>
      <c r="B6" s="10"/>
      <c r="C6" s="11" t="n">
        <f aca="false">SUM(C7:C31)</f>
        <v>6770946</v>
      </c>
      <c r="D6" s="12" t="n">
        <f aca="false">SUM(G6,P6)</f>
        <v>100</v>
      </c>
      <c r="E6" s="12"/>
      <c r="F6" s="11" t="n">
        <f aca="false">SUM(F7:F31)</f>
        <v>4112983</v>
      </c>
      <c r="G6" s="12" t="n">
        <f aca="false">F6/C6*100</f>
        <v>60.7445842870405</v>
      </c>
      <c r="H6" s="12"/>
      <c r="I6" s="11" t="n">
        <f aca="false">SUM(I7:I31)</f>
        <v>1208702</v>
      </c>
      <c r="J6" s="12" t="n">
        <f aca="false">I6/F6*100</f>
        <v>29.3874786256107</v>
      </c>
      <c r="K6" s="12"/>
      <c r="L6" s="11" t="n">
        <f aca="false">SUM(L7:L31)</f>
        <v>2904281</v>
      </c>
      <c r="M6" s="12" t="n">
        <f aca="false">L6/F6*100</f>
        <v>70.6125213743894</v>
      </c>
      <c r="N6" s="12"/>
      <c r="O6" s="11" t="n">
        <f aca="false">SUM(O7:O31)</f>
        <v>2657963</v>
      </c>
      <c r="P6" s="12" t="n">
        <f aca="false">O6/C6*100</f>
        <v>39.2554157129595</v>
      </c>
    </row>
    <row r="7" customFormat="false" ht="24.95" hidden="false" customHeight="true" outlineLevel="0" collapsed="false">
      <c r="A7" s="1" t="s">
        <v>8</v>
      </c>
      <c r="B7" s="13" t="s">
        <v>9</v>
      </c>
      <c r="C7" s="2" t="n">
        <f aca="false">SUM(F7,O7)</f>
        <v>208081</v>
      </c>
      <c r="D7" s="14" t="n">
        <f aca="false">SUM(G7,P7)</f>
        <v>100</v>
      </c>
      <c r="E7" s="14"/>
      <c r="F7" s="2" t="n">
        <f aca="false">SUM(I7,L7)</f>
        <v>160798</v>
      </c>
      <c r="G7" s="14" t="n">
        <f aca="false">F7/C7*100</f>
        <v>77.2766374632955</v>
      </c>
      <c r="H7" s="14"/>
      <c r="I7" s="2" t="n">
        <v>56556</v>
      </c>
      <c r="J7" s="14" t="n">
        <f aca="false">I7/F7*100</f>
        <v>35.1720792547171</v>
      </c>
      <c r="K7" s="14"/>
      <c r="L7" s="2" t="n">
        <v>104242</v>
      </c>
      <c r="M7" s="14" t="n">
        <f aca="false">L7/F7*100</f>
        <v>64.8279207452829</v>
      </c>
      <c r="N7" s="14"/>
      <c r="O7" s="2" t="n">
        <v>47283</v>
      </c>
      <c r="P7" s="14" t="n">
        <f aca="false">O7/C7*100</f>
        <v>22.7233625367045</v>
      </c>
    </row>
    <row r="8" customFormat="false" ht="24.95" hidden="false" customHeight="true" outlineLevel="0" collapsed="false">
      <c r="A8" s="1" t="s">
        <v>8</v>
      </c>
      <c r="B8" s="13" t="s">
        <v>10</v>
      </c>
      <c r="C8" s="2" t="n">
        <f aca="false">SUM(F8,O8)</f>
        <v>317490</v>
      </c>
      <c r="D8" s="14" t="n">
        <f aca="false">SUM(G8,P8)</f>
        <v>100</v>
      </c>
      <c r="E8" s="14"/>
      <c r="F8" s="2" t="n">
        <f aca="false">SUM(I8,L8)</f>
        <v>291079</v>
      </c>
      <c r="G8" s="14" t="n">
        <f aca="false">F8/C8*100</f>
        <v>91.6813127972535</v>
      </c>
      <c r="H8" s="14"/>
      <c r="I8" s="2" t="n">
        <v>83521</v>
      </c>
      <c r="J8" s="14" t="n">
        <f aca="false">I8/F8*100</f>
        <v>28.6935849030676</v>
      </c>
      <c r="K8" s="14"/>
      <c r="L8" s="2" t="n">
        <v>207558</v>
      </c>
      <c r="M8" s="14" t="n">
        <f aca="false">L8/F8*100</f>
        <v>71.3064150969325</v>
      </c>
      <c r="N8" s="14"/>
      <c r="O8" s="2" t="n">
        <v>26411</v>
      </c>
      <c r="P8" s="14" t="n">
        <f aca="false">O8/C8*100</f>
        <v>8.31868720274654</v>
      </c>
    </row>
    <row r="9" customFormat="false" ht="24.95" hidden="false" customHeight="true" outlineLevel="0" collapsed="false">
      <c r="A9" s="1" t="s">
        <v>8</v>
      </c>
      <c r="B9" s="13" t="s">
        <v>11</v>
      </c>
      <c r="C9" s="2" t="n">
        <f aca="false">SUM(F9,O9)</f>
        <v>56900</v>
      </c>
      <c r="D9" s="14" t="n">
        <f aca="false">SUM(G9,P9)</f>
        <v>100</v>
      </c>
      <c r="E9" s="14"/>
      <c r="F9" s="2" t="n">
        <f aca="false">SUM(I9,L9)</f>
        <v>48760</v>
      </c>
      <c r="G9" s="14" t="n">
        <f aca="false">F9/C9*100</f>
        <v>85.6942003514939</v>
      </c>
      <c r="H9" s="14"/>
      <c r="I9" s="2" t="n">
        <v>10984</v>
      </c>
      <c r="J9" s="14" t="n">
        <f aca="false">I9/F9*100</f>
        <v>22.526661197703</v>
      </c>
      <c r="K9" s="14"/>
      <c r="L9" s="2" t="n">
        <v>37776</v>
      </c>
      <c r="M9" s="14" t="n">
        <f aca="false">L9/F9*100</f>
        <v>77.473338802297</v>
      </c>
      <c r="N9" s="14"/>
      <c r="O9" s="2" t="n">
        <v>8140</v>
      </c>
      <c r="P9" s="14" t="n">
        <f aca="false">O9/C9*100</f>
        <v>14.3057996485062</v>
      </c>
    </row>
    <row r="10" customFormat="false" ht="24.95" hidden="false" customHeight="true" outlineLevel="0" collapsed="false">
      <c r="A10" s="1" t="s">
        <v>8</v>
      </c>
      <c r="B10" s="13" t="s">
        <v>12</v>
      </c>
      <c r="C10" s="2" t="n">
        <f aca="false">SUM(F10,O10)</f>
        <v>2485746</v>
      </c>
      <c r="D10" s="14" t="n">
        <f aca="false">SUM(G10,P10)</f>
        <v>100</v>
      </c>
      <c r="E10" s="14"/>
      <c r="F10" s="2" t="n">
        <f aca="false">SUM(I10,L10)</f>
        <v>759764</v>
      </c>
      <c r="G10" s="14" t="n">
        <f aca="false">F10/C10*100</f>
        <v>30.5648284257523</v>
      </c>
      <c r="H10" s="14"/>
      <c r="I10" s="2" t="n">
        <v>141855</v>
      </c>
      <c r="J10" s="14" t="n">
        <f aca="false">I10/F10*100</f>
        <v>18.6709293938644</v>
      </c>
      <c r="K10" s="14"/>
      <c r="L10" s="2" t="n">
        <v>617909</v>
      </c>
      <c r="M10" s="14" t="n">
        <f aca="false">L10/F10*100</f>
        <v>81.3290706061356</v>
      </c>
      <c r="N10" s="14"/>
      <c r="O10" s="2" t="n">
        <v>1725982</v>
      </c>
      <c r="P10" s="14" t="n">
        <f aca="false">O10/C10*100</f>
        <v>69.4351715742477</v>
      </c>
    </row>
    <row r="11" customFormat="false" ht="24.95" hidden="false" customHeight="true" outlineLevel="0" collapsed="false">
      <c r="A11" s="1" t="s">
        <v>8</v>
      </c>
      <c r="B11" s="13" t="s">
        <v>13</v>
      </c>
      <c r="C11" s="2" t="n">
        <f aca="false">SUM(F11,O11)</f>
        <v>42685</v>
      </c>
      <c r="D11" s="14" t="n">
        <f aca="false">SUM(G11,P11)</f>
        <v>100</v>
      </c>
      <c r="E11" s="14"/>
      <c r="F11" s="2" t="n">
        <f aca="false">SUM(I11,L11)</f>
        <v>42418</v>
      </c>
      <c r="G11" s="14" t="n">
        <f aca="false">F11/C11*100</f>
        <v>99.3744875248917</v>
      </c>
      <c r="H11" s="14"/>
      <c r="I11" s="2" t="n">
        <v>2458</v>
      </c>
      <c r="J11" s="14" t="n">
        <f aca="false">I11/F11*100</f>
        <v>5.7947097930124</v>
      </c>
      <c r="K11" s="14"/>
      <c r="L11" s="2" t="n">
        <v>39960</v>
      </c>
      <c r="M11" s="14" t="n">
        <f aca="false">L11/F11*100</f>
        <v>94.2052902069876</v>
      </c>
      <c r="N11" s="14"/>
      <c r="O11" s="2" t="n">
        <v>267</v>
      </c>
      <c r="P11" s="14" t="n">
        <f aca="false">O11/C11*100</f>
        <v>0.625512475108352</v>
      </c>
    </row>
    <row r="12" customFormat="false" ht="24.95" hidden="false" customHeight="true" outlineLevel="0" collapsed="false">
      <c r="A12" s="1" t="s">
        <v>8</v>
      </c>
      <c r="B12" s="13" t="s">
        <v>14</v>
      </c>
      <c r="C12" s="2" t="n">
        <f aca="false">SUM(F12,O12)</f>
        <v>26597</v>
      </c>
      <c r="D12" s="14" t="n">
        <f aca="false">SUM(G12,P12)</f>
        <v>100</v>
      </c>
      <c r="E12" s="14"/>
      <c r="F12" s="2" t="n">
        <f aca="false">SUM(I12,L12)</f>
        <v>23113</v>
      </c>
      <c r="G12" s="14" t="n">
        <f aca="false">F12/C12*100</f>
        <v>86.900778283265</v>
      </c>
      <c r="H12" s="14"/>
      <c r="I12" s="2" t="n">
        <v>10648</v>
      </c>
      <c r="J12" s="14" t="n">
        <f aca="false">I12/F12*100</f>
        <v>46.0693116427984</v>
      </c>
      <c r="K12" s="14"/>
      <c r="L12" s="2" t="n">
        <v>12465</v>
      </c>
      <c r="M12" s="14" t="n">
        <f aca="false">L12/F12*100</f>
        <v>53.9306883572016</v>
      </c>
      <c r="N12" s="14"/>
      <c r="O12" s="2" t="n">
        <v>3484</v>
      </c>
      <c r="P12" s="14" t="n">
        <f aca="false">O12/C12*100</f>
        <v>13.099221716735</v>
      </c>
    </row>
    <row r="13" customFormat="false" ht="24.95" hidden="false" customHeight="true" outlineLevel="0" collapsed="false">
      <c r="A13" s="1" t="s">
        <v>8</v>
      </c>
      <c r="B13" s="13" t="s">
        <v>15</v>
      </c>
      <c r="C13" s="2" t="n">
        <f aca="false">SUM(F13,O13)</f>
        <v>26055</v>
      </c>
      <c r="D13" s="14" t="n">
        <f aca="false">SUM(G13,P13)</f>
        <v>100</v>
      </c>
      <c r="E13" s="14"/>
      <c r="F13" s="2" t="n">
        <f aca="false">SUM(I13,L13)</f>
        <v>26055</v>
      </c>
      <c r="G13" s="14" t="n">
        <f aca="false">F13/C13*100</f>
        <v>100</v>
      </c>
      <c r="H13" s="14"/>
      <c r="I13" s="2" t="n">
        <v>16495</v>
      </c>
      <c r="J13" s="14" t="n">
        <f aca="false">I13/F13*100</f>
        <v>63.3083861063136</v>
      </c>
      <c r="K13" s="14"/>
      <c r="L13" s="2" t="n">
        <v>9560</v>
      </c>
      <c r="M13" s="14" t="n">
        <f aca="false">L13/F13*100</f>
        <v>36.6916138936864</v>
      </c>
      <c r="N13" s="14"/>
      <c r="O13" s="2" t="s">
        <v>16</v>
      </c>
      <c r="P13" s="14" t="s">
        <v>16</v>
      </c>
    </row>
    <row r="14" customFormat="false" ht="24.95" hidden="false" customHeight="true" outlineLevel="0" collapsed="false">
      <c r="A14" s="1" t="s">
        <v>8</v>
      </c>
      <c r="B14" s="13" t="s">
        <v>17</v>
      </c>
      <c r="C14" s="2" t="n">
        <f aca="false">SUM(F14,O14)</f>
        <v>282611</v>
      </c>
      <c r="D14" s="14" t="n">
        <f aca="false">SUM(G14,P14)</f>
        <v>100</v>
      </c>
      <c r="E14" s="14"/>
      <c r="F14" s="2" t="n">
        <f aca="false">SUM(I14,L14)</f>
        <v>258407</v>
      </c>
      <c r="G14" s="14" t="n">
        <f aca="false">F14/C14*100</f>
        <v>91.4355775252909</v>
      </c>
      <c r="H14" s="14"/>
      <c r="I14" s="2" t="n">
        <v>116776</v>
      </c>
      <c r="J14" s="14" t="n">
        <f aca="false">I14/F14*100</f>
        <v>45.1907262574156</v>
      </c>
      <c r="K14" s="14"/>
      <c r="L14" s="2" t="n">
        <v>141631</v>
      </c>
      <c r="M14" s="14" t="n">
        <f aca="false">L14/F14*100</f>
        <v>54.8092737425844</v>
      </c>
      <c r="N14" s="14"/>
      <c r="O14" s="2" t="n">
        <v>24204</v>
      </c>
      <c r="P14" s="14" t="n">
        <f aca="false">O14/C14*100</f>
        <v>8.56442247470905</v>
      </c>
    </row>
    <row r="15" customFormat="false" ht="24.95" hidden="false" customHeight="true" outlineLevel="0" collapsed="false">
      <c r="A15" s="1" t="s">
        <v>8</v>
      </c>
      <c r="B15" s="13" t="s">
        <v>18</v>
      </c>
      <c r="C15" s="2" t="n">
        <f aca="false">SUM(F15,O15)</f>
        <v>25646</v>
      </c>
      <c r="D15" s="14" t="n">
        <f aca="false">SUM(G15,P15)</f>
        <v>100</v>
      </c>
      <c r="E15" s="14"/>
      <c r="F15" s="2" t="n">
        <f aca="false">SUM(I15,L15)</f>
        <v>24916</v>
      </c>
      <c r="G15" s="14" t="n">
        <f aca="false">F15/C15*100</f>
        <v>97.1535522108711</v>
      </c>
      <c r="H15" s="14"/>
      <c r="I15" s="2" t="n">
        <v>10005</v>
      </c>
      <c r="J15" s="14" t="n">
        <f aca="false">I15/F15*100</f>
        <v>40.1549205329909</v>
      </c>
      <c r="K15" s="14"/>
      <c r="L15" s="2" t="n">
        <v>14911</v>
      </c>
      <c r="M15" s="14" t="n">
        <f aca="false">L15/F15*100</f>
        <v>59.8450794670092</v>
      </c>
      <c r="N15" s="14"/>
      <c r="O15" s="2" t="n">
        <v>730</v>
      </c>
      <c r="P15" s="14" t="n">
        <f aca="false">O15/C15*100</f>
        <v>2.84644778912891</v>
      </c>
    </row>
    <row r="16" customFormat="false" ht="24.95" hidden="false" customHeight="true" outlineLevel="0" collapsed="false">
      <c r="A16" s="1" t="s">
        <v>8</v>
      </c>
      <c r="B16" s="13" t="s">
        <v>19</v>
      </c>
      <c r="C16" s="2" t="n">
        <f aca="false">SUM(F16,O16)</f>
        <v>26975</v>
      </c>
      <c r="D16" s="14" t="n">
        <f aca="false">SUM(G16,P16)</f>
        <v>100</v>
      </c>
      <c r="E16" s="14"/>
      <c r="F16" s="2" t="n">
        <f aca="false">SUM(I16,L16)</f>
        <v>26925</v>
      </c>
      <c r="G16" s="14" t="n">
        <f aca="false">F16/C16*100</f>
        <v>99.8146431881372</v>
      </c>
      <c r="H16" s="14"/>
      <c r="I16" s="2" t="n">
        <v>7895</v>
      </c>
      <c r="J16" s="14" t="n">
        <f aca="false">I16/F16*100</f>
        <v>29.322191272052</v>
      </c>
      <c r="K16" s="14"/>
      <c r="L16" s="2" t="n">
        <v>19030</v>
      </c>
      <c r="M16" s="14" t="n">
        <f aca="false">L16/F16*100</f>
        <v>70.677808727948</v>
      </c>
      <c r="N16" s="14"/>
      <c r="O16" s="2" t="n">
        <v>50</v>
      </c>
      <c r="P16" s="14" t="n">
        <f aca="false">O16/C16*100</f>
        <v>0.185356811862836</v>
      </c>
    </row>
    <row r="17" customFormat="false" ht="24.95" hidden="false" customHeight="true" outlineLevel="0" collapsed="false">
      <c r="A17" s="1" t="s">
        <v>8</v>
      </c>
      <c r="B17" s="13" t="s">
        <v>20</v>
      </c>
      <c r="C17" s="2" t="n">
        <f aca="false">SUM(F17,O17)</f>
        <v>1128080</v>
      </c>
      <c r="D17" s="14" t="n">
        <f aca="false">SUM(G17,P17)</f>
        <v>100</v>
      </c>
      <c r="E17" s="14"/>
      <c r="F17" s="2" t="n">
        <f aca="false">SUM(I17,L17)</f>
        <v>485120</v>
      </c>
      <c r="G17" s="14" t="n">
        <f aca="false">F17/C17*100</f>
        <v>43.0040422665059</v>
      </c>
      <c r="H17" s="14"/>
      <c r="I17" s="2" t="n">
        <v>17980</v>
      </c>
      <c r="J17" s="14" t="n">
        <f aca="false">I17/F17*100</f>
        <v>3.70629947229551</v>
      </c>
      <c r="K17" s="14"/>
      <c r="L17" s="2" t="n">
        <v>467140</v>
      </c>
      <c r="M17" s="14" t="n">
        <f aca="false">L17/F17*100</f>
        <v>96.2937005277045</v>
      </c>
      <c r="N17" s="14"/>
      <c r="O17" s="2" t="n">
        <v>642960</v>
      </c>
      <c r="P17" s="14" t="n">
        <f aca="false">O17/C17*100</f>
        <v>56.9959577334941</v>
      </c>
    </row>
    <row r="18" customFormat="false" ht="24.95" hidden="false" customHeight="true" outlineLevel="0" collapsed="false">
      <c r="A18" s="1" t="s">
        <v>8</v>
      </c>
      <c r="B18" s="13" t="s">
        <v>21</v>
      </c>
      <c r="C18" s="2" t="n">
        <f aca="false">SUM(F18,O18)</f>
        <v>83353</v>
      </c>
      <c r="D18" s="14" t="n">
        <f aca="false">SUM(G18,P18)</f>
        <v>100</v>
      </c>
      <c r="E18" s="14"/>
      <c r="F18" s="2" t="n">
        <f aca="false">SUM(I18,L18)</f>
        <v>79610</v>
      </c>
      <c r="G18" s="14" t="n">
        <f aca="false">F18/C18*100</f>
        <v>95.5094597674949</v>
      </c>
      <c r="H18" s="14"/>
      <c r="I18" s="2" t="n">
        <v>22547</v>
      </c>
      <c r="J18" s="14" t="n">
        <f aca="false">I18/F18*100</f>
        <v>28.3218188669765</v>
      </c>
      <c r="K18" s="14"/>
      <c r="L18" s="2" t="n">
        <v>57063</v>
      </c>
      <c r="M18" s="14" t="n">
        <f aca="false">L18/F18*100</f>
        <v>71.6781811330235</v>
      </c>
      <c r="N18" s="14"/>
      <c r="O18" s="2" t="n">
        <v>3743</v>
      </c>
      <c r="P18" s="14" t="n">
        <f aca="false">O18/C18*100</f>
        <v>4.49054023250513</v>
      </c>
    </row>
    <row r="19" customFormat="false" ht="24.95" hidden="false" customHeight="true" outlineLevel="0" collapsed="false">
      <c r="A19" s="1" t="s">
        <v>8</v>
      </c>
      <c r="B19" s="13" t="s">
        <v>22</v>
      </c>
      <c r="C19" s="2" t="n">
        <f aca="false">SUM(F19,O19)</f>
        <v>109405</v>
      </c>
      <c r="D19" s="14" t="n">
        <f aca="false">SUM(G19,P19)</f>
        <v>100</v>
      </c>
      <c r="E19" s="14"/>
      <c r="F19" s="2" t="n">
        <f aca="false">SUM(I19,L19)</f>
        <v>86206</v>
      </c>
      <c r="G19" s="14" t="n">
        <f aca="false">F19/C19*100</f>
        <v>78.7953018600612</v>
      </c>
      <c r="H19" s="14"/>
      <c r="I19" s="2" t="n">
        <v>23760</v>
      </c>
      <c r="J19" s="14" t="n">
        <f aca="false">I19/F19*100</f>
        <v>27.5618866436211</v>
      </c>
      <c r="K19" s="14"/>
      <c r="L19" s="2" t="n">
        <v>62446</v>
      </c>
      <c r="M19" s="14" t="n">
        <f aca="false">L19/F19*100</f>
        <v>72.4381133563789</v>
      </c>
      <c r="N19" s="14"/>
      <c r="O19" s="2" t="n">
        <v>23199</v>
      </c>
      <c r="P19" s="14" t="n">
        <f aca="false">O19/C19*100</f>
        <v>21.2046981399388</v>
      </c>
    </row>
    <row r="20" customFormat="false" ht="24.95" hidden="false" customHeight="true" outlineLevel="0" collapsed="false">
      <c r="A20" s="1" t="s">
        <v>8</v>
      </c>
      <c r="B20" s="13" t="s">
        <v>23</v>
      </c>
      <c r="C20" s="2" t="n">
        <f aca="false">SUM(F20,O20)</f>
        <v>547491</v>
      </c>
      <c r="D20" s="14" t="n">
        <f aca="false">SUM(G20,P20)</f>
        <v>100</v>
      </c>
      <c r="E20" s="14"/>
      <c r="F20" s="2" t="n">
        <f aca="false">SUM(I20,L20)</f>
        <v>451076</v>
      </c>
      <c r="G20" s="14" t="n">
        <f aca="false">F20/C20*100</f>
        <v>82.3896648529382</v>
      </c>
      <c r="H20" s="14"/>
      <c r="I20" s="2" t="n">
        <v>58584</v>
      </c>
      <c r="J20" s="14" t="n">
        <f aca="false">I20/F20*100</f>
        <v>12.9876118436804</v>
      </c>
      <c r="K20" s="14"/>
      <c r="L20" s="2" t="n">
        <v>392492</v>
      </c>
      <c r="M20" s="14" t="n">
        <f aca="false">L20/F20*100</f>
        <v>87.0123881563196</v>
      </c>
      <c r="N20" s="14"/>
      <c r="O20" s="2" t="n">
        <v>96415</v>
      </c>
      <c r="P20" s="14" t="n">
        <f aca="false">O20/C20*100</f>
        <v>17.6103351470618</v>
      </c>
    </row>
    <row r="21" customFormat="false" ht="24.95" hidden="false" customHeight="true" outlineLevel="0" collapsed="false">
      <c r="A21" s="1" t="s">
        <v>8</v>
      </c>
      <c r="B21" s="13" t="s">
        <v>24</v>
      </c>
      <c r="C21" s="2" t="n">
        <f aca="false">SUM(F21,O21)</f>
        <v>219866</v>
      </c>
      <c r="D21" s="14" t="n">
        <f aca="false">SUM(G21,P21)</f>
        <v>100</v>
      </c>
      <c r="E21" s="14"/>
      <c r="F21" s="2" t="n">
        <f aca="false">SUM(I21,L21)</f>
        <v>208512</v>
      </c>
      <c r="G21" s="14" t="n">
        <f aca="false">F21/C21*100</f>
        <v>94.8359455304595</v>
      </c>
      <c r="H21" s="14"/>
      <c r="I21" s="2" t="n">
        <v>81224</v>
      </c>
      <c r="J21" s="14" t="n">
        <f aca="false">I21/F21*100</f>
        <v>38.9541129527317</v>
      </c>
      <c r="K21" s="14"/>
      <c r="L21" s="2" t="n">
        <v>127288</v>
      </c>
      <c r="M21" s="14" t="n">
        <f aca="false">L21/F21*100</f>
        <v>61.0458870472683</v>
      </c>
      <c r="N21" s="14"/>
      <c r="O21" s="2" t="n">
        <v>11354</v>
      </c>
      <c r="P21" s="14" t="n">
        <f aca="false">O21/C21*100</f>
        <v>5.16405446954054</v>
      </c>
    </row>
    <row r="22" customFormat="false" ht="24.95" hidden="false" customHeight="true" outlineLevel="0" collapsed="false">
      <c r="A22" s="1" t="s">
        <v>8</v>
      </c>
      <c r="B22" s="13" t="s">
        <v>25</v>
      </c>
      <c r="C22" s="2" t="n">
        <f aca="false">SUM(F22,O22)</f>
        <v>182209</v>
      </c>
      <c r="D22" s="14" t="n">
        <f aca="false">SUM(G22,P22)</f>
        <v>100</v>
      </c>
      <c r="E22" s="14"/>
      <c r="F22" s="2" t="n">
        <f aca="false">SUM(I22,L22)</f>
        <v>173626</v>
      </c>
      <c r="G22" s="14" t="n">
        <f aca="false">F22/C22*100</f>
        <v>95.2894752729009</v>
      </c>
      <c r="H22" s="14"/>
      <c r="I22" s="2" t="n">
        <v>72998</v>
      </c>
      <c r="J22" s="14" t="n">
        <f aca="false">I22/F22*100</f>
        <v>42.0432423715342</v>
      </c>
      <c r="K22" s="14"/>
      <c r="L22" s="2" t="n">
        <v>100628</v>
      </c>
      <c r="M22" s="14" t="n">
        <f aca="false">L22/F22*100</f>
        <v>57.9567576284658</v>
      </c>
      <c r="N22" s="14"/>
      <c r="O22" s="2" t="n">
        <v>8583</v>
      </c>
      <c r="P22" s="14" t="n">
        <f aca="false">O22/C22*100</f>
        <v>4.7105247270991</v>
      </c>
    </row>
    <row r="23" customFormat="false" ht="24.95" hidden="false" customHeight="true" outlineLevel="0" collapsed="false">
      <c r="A23" s="1" t="s">
        <v>8</v>
      </c>
      <c r="B23" s="13" t="s">
        <v>26</v>
      </c>
      <c r="C23" s="2" t="n">
        <f aca="false">SUM(F23,O23)</f>
        <v>98309</v>
      </c>
      <c r="D23" s="14" t="n">
        <f aca="false">SUM(G23,P23)</f>
        <v>100</v>
      </c>
      <c r="E23" s="14"/>
      <c r="F23" s="2" t="n">
        <f aca="false">SUM(I23,L23)</f>
        <v>88155</v>
      </c>
      <c r="G23" s="14" t="n">
        <f aca="false">F23/C23*100</f>
        <v>89.6713423999837</v>
      </c>
      <c r="H23" s="14"/>
      <c r="I23" s="2" t="n">
        <v>36321</v>
      </c>
      <c r="J23" s="14" t="n">
        <f aca="false">I23/F23*100</f>
        <v>41.2012931767909</v>
      </c>
      <c r="K23" s="14"/>
      <c r="L23" s="2" t="n">
        <v>51834</v>
      </c>
      <c r="M23" s="14" t="n">
        <f aca="false">L23/F23*100</f>
        <v>58.7987068232091</v>
      </c>
      <c r="N23" s="14"/>
      <c r="O23" s="2" t="n">
        <v>10154</v>
      </c>
      <c r="P23" s="14" t="n">
        <f aca="false">O23/C23*100</f>
        <v>10.3286576000163</v>
      </c>
    </row>
    <row r="24" customFormat="false" ht="24.95" hidden="false" customHeight="true" outlineLevel="0" collapsed="false">
      <c r="A24" s="1" t="s">
        <v>8</v>
      </c>
      <c r="B24" s="13" t="s">
        <v>27</v>
      </c>
      <c r="C24" s="2" t="n">
        <f aca="false">SUM(F24,O24)</f>
        <v>307170</v>
      </c>
      <c r="D24" s="14" t="n">
        <f aca="false">SUM(G24,P24)</f>
        <v>100</v>
      </c>
      <c r="E24" s="14"/>
      <c r="F24" s="2" t="n">
        <f aca="false">SUM(I24,L24)</f>
        <v>303518</v>
      </c>
      <c r="G24" s="14" t="n">
        <f aca="false">F24/C24*100</f>
        <v>98.8110818113748</v>
      </c>
      <c r="H24" s="14"/>
      <c r="I24" s="2" t="n">
        <v>242710</v>
      </c>
      <c r="J24" s="14" t="n">
        <f aca="false">I24/F24*100</f>
        <v>79.9656033579557</v>
      </c>
      <c r="K24" s="14"/>
      <c r="L24" s="2" t="n">
        <v>60808</v>
      </c>
      <c r="M24" s="14" t="n">
        <f aca="false">L24/F24*100</f>
        <v>20.0343966420443</v>
      </c>
      <c r="N24" s="14"/>
      <c r="O24" s="2" t="n">
        <v>3652</v>
      </c>
      <c r="P24" s="14" t="n">
        <f aca="false">O24/C24*100</f>
        <v>1.18891818862519</v>
      </c>
    </row>
    <row r="25" customFormat="false" ht="24.95" hidden="false" customHeight="true" outlineLevel="0" collapsed="false">
      <c r="A25" s="1" t="s">
        <v>8</v>
      </c>
      <c r="B25" s="13" t="s">
        <v>28</v>
      </c>
      <c r="C25" s="2" t="n">
        <f aca="false">SUM(F25,O25)</f>
        <v>16617</v>
      </c>
      <c r="D25" s="14" t="n">
        <f aca="false">SUM(G25,P25)</f>
        <v>100</v>
      </c>
      <c r="E25" s="14"/>
      <c r="F25" s="2" t="n">
        <f aca="false">SUM(I25,L25)</f>
        <v>14358</v>
      </c>
      <c r="G25" s="14" t="n">
        <f aca="false">F25/C25*100</f>
        <v>86.4054883552988</v>
      </c>
      <c r="H25" s="14"/>
      <c r="I25" s="2" t="n">
        <v>4516</v>
      </c>
      <c r="J25" s="14" t="n">
        <f aca="false">I25/F25*100</f>
        <v>31.4528485861541</v>
      </c>
      <c r="K25" s="14"/>
      <c r="L25" s="2" t="n">
        <v>9842</v>
      </c>
      <c r="M25" s="14" t="n">
        <f aca="false">L25/F25*100</f>
        <v>68.5471514138459</v>
      </c>
      <c r="N25" s="14"/>
      <c r="O25" s="2" t="n">
        <v>2259</v>
      </c>
      <c r="P25" s="14" t="n">
        <f aca="false">O25/C25*100</f>
        <v>13.5945116447012</v>
      </c>
    </row>
    <row r="26" customFormat="false" ht="24.95" hidden="false" customHeight="true" outlineLevel="0" collapsed="false">
      <c r="A26" s="1" t="s">
        <v>8</v>
      </c>
      <c r="B26" s="13" t="s">
        <v>29</v>
      </c>
      <c r="C26" s="2" t="n">
        <f aca="false">SUM(F26,O26)</f>
        <v>28002</v>
      </c>
      <c r="D26" s="14" t="n">
        <f aca="false">SUM(G26,P26)</f>
        <v>100</v>
      </c>
      <c r="E26" s="14"/>
      <c r="F26" s="2" t="n">
        <f aca="false">SUM(I26,L26)</f>
        <v>27527</v>
      </c>
      <c r="G26" s="14" t="n">
        <f aca="false">F26/C26*100</f>
        <v>98.3036925933862</v>
      </c>
      <c r="H26" s="14"/>
      <c r="I26" s="2" t="n">
        <v>18182</v>
      </c>
      <c r="J26" s="14" t="n">
        <f aca="false">I26/F26*100</f>
        <v>66.0515130599048</v>
      </c>
      <c r="K26" s="14"/>
      <c r="L26" s="2" t="n">
        <v>9345</v>
      </c>
      <c r="M26" s="14" t="n">
        <f aca="false">L26/F26*100</f>
        <v>33.9484869400952</v>
      </c>
      <c r="N26" s="14"/>
      <c r="O26" s="2" t="n">
        <v>475</v>
      </c>
      <c r="P26" s="14" t="n">
        <f aca="false">O26/C26*100</f>
        <v>1.69630740661381</v>
      </c>
    </row>
    <row r="27" customFormat="false" ht="24.95" hidden="false" customHeight="true" outlineLevel="0" collapsed="false">
      <c r="A27" s="1" t="s">
        <v>8</v>
      </c>
      <c r="B27" s="13" t="s">
        <v>30</v>
      </c>
      <c r="C27" s="2" t="n">
        <f aca="false">SUM(F27,O27)</f>
        <v>141718</v>
      </c>
      <c r="D27" s="14" t="n">
        <f aca="false">SUM(G27,P27)</f>
        <v>100</v>
      </c>
      <c r="E27" s="14"/>
      <c r="F27" s="2" t="n">
        <f aca="false">SUM(I27,L27)</f>
        <v>139281</v>
      </c>
      <c r="G27" s="14" t="n">
        <f aca="false">F27/C27*100</f>
        <v>98.2803878124162</v>
      </c>
      <c r="H27" s="14"/>
      <c r="I27" s="2" t="n">
        <v>21837</v>
      </c>
      <c r="J27" s="14" t="n">
        <f aca="false">I27/F27*100</f>
        <v>15.6783768065996</v>
      </c>
      <c r="K27" s="14"/>
      <c r="L27" s="2" t="n">
        <v>117444</v>
      </c>
      <c r="M27" s="14" t="n">
        <f aca="false">L27/F27*100</f>
        <v>84.3216231934004</v>
      </c>
      <c r="N27" s="14"/>
      <c r="O27" s="2" t="n">
        <v>2437</v>
      </c>
      <c r="P27" s="14" t="n">
        <f aca="false">O27/C27*100</f>
        <v>1.71961218758379</v>
      </c>
    </row>
    <row r="28" customFormat="false" ht="24.95" hidden="false" customHeight="true" outlineLevel="0" collapsed="false">
      <c r="A28" s="1" t="s">
        <v>8</v>
      </c>
      <c r="B28" s="13" t="s">
        <v>31</v>
      </c>
      <c r="C28" s="2" t="n">
        <f aca="false">SUM(F28,O28)</f>
        <v>21048</v>
      </c>
      <c r="D28" s="14" t="n">
        <f aca="false">SUM(G28,P28)</f>
        <v>100</v>
      </c>
      <c r="E28" s="14"/>
      <c r="F28" s="2" t="n">
        <f aca="false">SUM(I28,L28)</f>
        <v>20381</v>
      </c>
      <c r="G28" s="14" t="n">
        <f aca="false">F28/C28*100</f>
        <v>96.831052831623</v>
      </c>
      <c r="H28" s="14"/>
      <c r="I28" s="2" t="n">
        <v>6232</v>
      </c>
      <c r="J28" s="14" t="n">
        <f aca="false">I28/F28*100</f>
        <v>30.5774986507041</v>
      </c>
      <c r="K28" s="14"/>
      <c r="L28" s="2" t="n">
        <v>14149</v>
      </c>
      <c r="M28" s="14" t="n">
        <f aca="false">L28/F28*100</f>
        <v>69.4225013492959</v>
      </c>
      <c r="N28" s="14"/>
      <c r="O28" s="2" t="n">
        <v>667</v>
      </c>
      <c r="P28" s="14" t="n">
        <f aca="false">O28/C28*100</f>
        <v>3.16894716837704</v>
      </c>
    </row>
    <row r="29" customFormat="false" ht="24.95" hidden="false" customHeight="true" outlineLevel="0" collapsed="false">
      <c r="A29" s="1" t="s">
        <v>8</v>
      </c>
      <c r="B29" s="13" t="s">
        <v>32</v>
      </c>
      <c r="C29" s="2" t="n">
        <f aca="false">SUM(F29,O29)</f>
        <v>23189</v>
      </c>
      <c r="D29" s="14" t="n">
        <f aca="false">SUM(G29,P29)</f>
        <v>100</v>
      </c>
      <c r="E29" s="14"/>
      <c r="F29" s="2" t="n">
        <f aca="false">SUM(I29,L29)</f>
        <v>23126</v>
      </c>
      <c r="G29" s="14" t="n">
        <f aca="false">F29/C29*100</f>
        <v>99.7283194618138</v>
      </c>
      <c r="H29" s="14"/>
      <c r="I29" s="2" t="n">
        <v>2136</v>
      </c>
      <c r="J29" s="14" t="n">
        <f aca="false">I29/F29*100</f>
        <v>9.23635734670933</v>
      </c>
      <c r="K29" s="14"/>
      <c r="L29" s="2" t="n">
        <v>20990</v>
      </c>
      <c r="M29" s="14" t="n">
        <f aca="false">L29/F29*100</f>
        <v>90.7636426532907</v>
      </c>
      <c r="N29" s="14"/>
      <c r="O29" s="2" t="n">
        <v>63</v>
      </c>
      <c r="P29" s="14" t="n">
        <f aca="false">O29/C29*100</f>
        <v>0.271680538186209</v>
      </c>
    </row>
    <row r="30" customFormat="false" ht="24.95" hidden="false" customHeight="true" outlineLevel="0" collapsed="false">
      <c r="A30" s="1" t="s">
        <v>8</v>
      </c>
      <c r="B30" s="13" t="s">
        <v>33</v>
      </c>
      <c r="C30" s="2" t="n">
        <f aca="false">SUM(F30,O30)</f>
        <v>290547</v>
      </c>
      <c r="D30" s="14" t="n">
        <f aca="false">SUM(G30,P30)</f>
        <v>100</v>
      </c>
      <c r="E30" s="14"/>
      <c r="F30" s="2" t="n">
        <f aca="false">SUM(I30,L30)</f>
        <v>278580</v>
      </c>
      <c r="G30" s="14" t="n">
        <f aca="false">F30/C30*100</f>
        <v>95.8812171524745</v>
      </c>
      <c r="H30" s="14"/>
      <c r="I30" s="2" t="n">
        <v>117585</v>
      </c>
      <c r="J30" s="14" t="n">
        <f aca="false">I30/F30*100</f>
        <v>42.2087012707301</v>
      </c>
      <c r="K30" s="14"/>
      <c r="L30" s="2" t="n">
        <v>160995</v>
      </c>
      <c r="M30" s="14" t="n">
        <f aca="false">L30/F30*100</f>
        <v>57.7912987292699</v>
      </c>
      <c r="N30" s="14"/>
      <c r="O30" s="2" t="n">
        <v>11967</v>
      </c>
      <c r="P30" s="14" t="n">
        <f aca="false">O30/C30*100</f>
        <v>4.11878284752553</v>
      </c>
    </row>
    <row r="31" customFormat="false" ht="24.95" hidden="false" customHeight="true" outlineLevel="0" collapsed="false">
      <c r="A31" s="1" t="s">
        <v>8</v>
      </c>
      <c r="B31" s="13" t="s">
        <v>34</v>
      </c>
      <c r="C31" s="2" t="n">
        <f aca="false">SUM(F31,O31)</f>
        <v>75156</v>
      </c>
      <c r="D31" s="14" t="n">
        <f aca="false">SUM(G31,P31)</f>
        <v>100</v>
      </c>
      <c r="E31" s="14"/>
      <c r="F31" s="2" t="n">
        <f aca="false">SUM(I31,L31)</f>
        <v>71672</v>
      </c>
      <c r="G31" s="14" t="n">
        <f aca="false">F31/C31*100</f>
        <v>95.364308904146</v>
      </c>
      <c r="H31" s="14"/>
      <c r="I31" s="2" t="n">
        <v>24897</v>
      </c>
      <c r="J31" s="14" t="n">
        <f aca="false">I31/F31*100</f>
        <v>34.7374148900547</v>
      </c>
      <c r="K31" s="14"/>
      <c r="L31" s="2" t="n">
        <v>46775</v>
      </c>
      <c r="M31" s="14" t="n">
        <f aca="false">L31/F31*100</f>
        <v>65.2625851099453</v>
      </c>
      <c r="N31" s="14"/>
      <c r="O31" s="2" t="n">
        <v>3484</v>
      </c>
      <c r="P31" s="14" t="n">
        <f aca="false">O31/C31*100</f>
        <v>4.63569109585396</v>
      </c>
    </row>
    <row r="32" customFormat="false" ht="9.95" hidden="false" customHeight="true" outlineLevel="0" collapsed="false">
      <c r="A32" s="15"/>
      <c r="B32" s="15"/>
      <c r="C32" s="5"/>
      <c r="D32" s="16"/>
      <c r="E32" s="16"/>
      <c r="F32" s="5"/>
      <c r="G32" s="16"/>
      <c r="H32" s="16"/>
      <c r="I32" s="5"/>
      <c r="J32" s="16"/>
      <c r="K32" s="16"/>
      <c r="L32" s="5"/>
      <c r="M32" s="16"/>
      <c r="N32" s="16"/>
      <c r="O32" s="5"/>
      <c r="P32" s="16"/>
    </row>
    <row r="34" customFormat="false" ht="21" hidden="false" customHeight="false" outlineLevel="0" collapsed="false">
      <c r="A34" s="13" t="s">
        <v>35</v>
      </c>
    </row>
    <row r="35" customFormat="false" ht="21" hidden="false" customHeight="false" outlineLevel="0" collapsed="false">
      <c r="A35" s="13" t="s">
        <v>36</v>
      </c>
    </row>
  </sheetData>
  <mergeCells count="5">
    <mergeCell ref="A3:B5"/>
    <mergeCell ref="C3:D4"/>
    <mergeCell ref="F3:G4"/>
    <mergeCell ref="O3:P4"/>
    <mergeCell ref="A6:B6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SO</dc:creator>
  <dc:description/>
  <dc:language>en-US</dc:language>
  <cp:lastModifiedBy>databank</cp:lastModifiedBy>
  <cp:lastPrinted>2001-07-19T01:48:25Z</cp:lastPrinted>
  <dcterms:modified xsi:type="dcterms:W3CDTF">2004-12-13T06:24:11Z</dcterms:modified>
  <cp:revision>0</cp:revision>
  <dc:subject/>
  <dc:title/>
</cp:coreProperties>
</file>