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จำนวนและอัตราร้อยละของประชากรผู้สูงอายุ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อายุ </t>
    </r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 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ในครัวเรือนส่วนบุคคล  จำแนกตามสภาพการอยู่อาศัยของผู้สูงอายุ  เพศ  และเขตการปกครอง</t>
    </r>
  </si>
  <si>
    <t xml:space="preserve">เขตการปกครอง</t>
  </si>
  <si>
    <t xml:space="preserve">ประชากรในครัวเรือน                                               ส่วนบุคคลทั้งสิ้น</t>
  </si>
  <si>
    <r>
      <rPr>
        <sz val="14"/>
        <rFont val="Noto Sans Devanagari"/>
        <family val="2"/>
      </rPr>
      <t xml:space="preserve">ประชากรผู้สูงอายุ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ขึ้นไป </t>
    </r>
    <r>
      <rPr>
        <sz val="14"/>
        <rFont val="Cordia New"/>
        <family val="0"/>
        <charset val="222"/>
      </rPr>
      <t xml:space="preserve">)</t>
    </r>
  </si>
  <si>
    <t xml:space="preserve">รวม</t>
  </si>
  <si>
    <t xml:space="preserve">อาศัยอยู่กับสมาชิกอื่นในครัวเรือน</t>
  </si>
  <si>
    <t xml:space="preserve">อาศัยอยู่ตามลำพังคนเดียว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  รวม   …………………</t>
  </si>
  <si>
    <t xml:space="preserve">    ในเขตเทศบาล </t>
  </si>
  <si>
    <r>
      <rPr>
        <sz val="14"/>
        <rFont val="Noto Sans Devanagari"/>
        <family val="2"/>
      </rPr>
      <t xml:space="preserve">    นอกเขตเทศบาล  ……</t>
    </r>
    <r>
      <rPr>
        <sz val="14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7.56"/>
    <col collapsed="false" customWidth="true" hidden="false" outlineLevel="0" max="5" min="5" style="1" width="5.85"/>
    <col collapsed="false" customWidth="true" hidden="false" outlineLevel="0" max="6" min="6" style="1" width="7.28"/>
    <col collapsed="false" customWidth="true" hidden="false" outlineLevel="0" max="7" min="7" style="1" width="5.85"/>
    <col collapsed="false" customWidth="true" hidden="false" outlineLevel="0" max="8" min="8" style="1" width="6.42"/>
    <col collapsed="false" customWidth="true" hidden="false" outlineLevel="0" max="23" min="9" style="1" width="5.85"/>
    <col collapsed="false" customWidth="true" hidden="false" outlineLevel="0" max="24" min="24" style="1" width="5.56"/>
    <col collapsed="false" customWidth="true" hidden="false" outlineLevel="0" max="25" min="25" style="1" width="5.14"/>
    <col collapsed="false" customWidth="false" hidden="false" outlineLevel="0" max="257" min="26" style="1" width="9.14"/>
  </cols>
  <sheetData>
    <row r="3" customFormat="false" ht="21.75" hidden="false" customHeight="false" outlineLevel="0" collapsed="false">
      <c r="Y3" s="2" t="s">
        <v>0</v>
      </c>
    </row>
    <row r="4" customFormat="false" ht="23.25" hidden="false" customHeight="false" outlineLevel="0" collapsed="false">
      <c r="A4" s="3" t="s">
        <v>1</v>
      </c>
    </row>
    <row r="5" customFormat="false" ht="23.25" hidden="false" customHeight="false" outlineLevel="0" collapsed="false">
      <c r="A5" s="3"/>
    </row>
    <row r="6" customFormat="false" ht="27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/>
      <c r="G6" s="4"/>
      <c r="H6" s="5" t="s">
        <v>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7" customFormat="true" ht="30" hidden="false" customHeight="true" outlineLevel="0" collapsed="false">
      <c r="A7" s="4"/>
      <c r="B7" s="4"/>
      <c r="C7" s="4"/>
      <c r="D7" s="4"/>
      <c r="E7" s="4"/>
      <c r="F7" s="4"/>
      <c r="G7" s="4"/>
      <c r="H7" s="6" t="s">
        <v>5</v>
      </c>
      <c r="I7" s="6"/>
      <c r="J7" s="6"/>
      <c r="K7" s="6"/>
      <c r="L7" s="6"/>
      <c r="M7" s="6"/>
      <c r="N7" s="6" t="s">
        <v>6</v>
      </c>
      <c r="O7" s="6"/>
      <c r="P7" s="6"/>
      <c r="Q7" s="6"/>
      <c r="R7" s="6"/>
      <c r="S7" s="6"/>
      <c r="T7" s="6" t="s">
        <v>7</v>
      </c>
      <c r="U7" s="6"/>
      <c r="V7" s="6"/>
      <c r="W7" s="6"/>
      <c r="X7" s="6"/>
      <c r="Y7" s="6"/>
    </row>
    <row r="8" customFormat="false" ht="27" hidden="false" customHeight="true" outlineLevel="0" collapsed="false">
      <c r="A8" s="4"/>
      <c r="B8" s="6" t="s">
        <v>5</v>
      </c>
      <c r="C8" s="6"/>
      <c r="D8" s="6" t="s">
        <v>8</v>
      </c>
      <c r="E8" s="6"/>
      <c r="F8" s="6" t="s">
        <v>9</v>
      </c>
      <c r="G8" s="6"/>
      <c r="H8" s="6" t="s">
        <v>5</v>
      </c>
      <c r="I8" s="6"/>
      <c r="J8" s="6" t="s">
        <v>8</v>
      </c>
      <c r="K8" s="6"/>
      <c r="L8" s="6" t="s">
        <v>9</v>
      </c>
      <c r="M8" s="6"/>
      <c r="N8" s="6" t="s">
        <v>5</v>
      </c>
      <c r="O8" s="6"/>
      <c r="P8" s="6" t="s">
        <v>8</v>
      </c>
      <c r="Q8" s="6"/>
      <c r="R8" s="6" t="s">
        <v>9</v>
      </c>
      <c r="S8" s="6"/>
      <c r="T8" s="6" t="s">
        <v>5</v>
      </c>
      <c r="U8" s="6"/>
      <c r="V8" s="6" t="s">
        <v>8</v>
      </c>
      <c r="W8" s="6"/>
      <c r="X8" s="6" t="s">
        <v>9</v>
      </c>
      <c r="Y8" s="6"/>
    </row>
    <row r="9" customFormat="false" ht="24" hidden="false" customHeight="true" outlineLevel="0" collapsed="false">
      <c r="A9" s="4"/>
      <c r="B9" s="6" t="s">
        <v>10</v>
      </c>
      <c r="C9" s="6" t="s">
        <v>11</v>
      </c>
      <c r="D9" s="6" t="s">
        <v>10</v>
      </c>
      <c r="E9" s="6" t="s">
        <v>11</v>
      </c>
      <c r="F9" s="6" t="s">
        <v>10</v>
      </c>
      <c r="G9" s="6" t="s">
        <v>11</v>
      </c>
      <c r="H9" s="6" t="s">
        <v>10</v>
      </c>
      <c r="I9" s="6" t="s">
        <v>11</v>
      </c>
      <c r="J9" s="6" t="s">
        <v>10</v>
      </c>
      <c r="K9" s="6" t="s">
        <v>11</v>
      </c>
      <c r="L9" s="6" t="s">
        <v>10</v>
      </c>
      <c r="M9" s="6" t="s">
        <v>11</v>
      </c>
      <c r="N9" s="6" t="s">
        <v>10</v>
      </c>
      <c r="O9" s="6" t="s">
        <v>11</v>
      </c>
      <c r="P9" s="6" t="s">
        <v>10</v>
      </c>
      <c r="Q9" s="6" t="s">
        <v>11</v>
      </c>
      <c r="R9" s="6" t="s">
        <v>10</v>
      </c>
      <c r="S9" s="6" t="s">
        <v>11</v>
      </c>
      <c r="T9" s="6" t="s">
        <v>10</v>
      </c>
      <c r="U9" s="6" t="s">
        <v>11</v>
      </c>
      <c r="V9" s="6" t="s">
        <v>10</v>
      </c>
      <c r="W9" s="6" t="s">
        <v>11</v>
      </c>
      <c r="X9" s="6" t="s">
        <v>10</v>
      </c>
      <c r="Y9" s="6" t="s">
        <v>11</v>
      </c>
    </row>
    <row r="10" s="9" customFormat="true" ht="15" hidden="false" customHeight="true" outlineLevel="0" collapsed="false">
      <c r="A10" s="8" t="s">
        <v>12</v>
      </c>
      <c r="B10" s="8" t="s">
        <v>13</v>
      </c>
      <c r="C10" s="8" t="s">
        <v>14</v>
      </c>
      <c r="D10" s="8" t="s">
        <v>1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20</v>
      </c>
      <c r="J10" s="8" t="s">
        <v>21</v>
      </c>
      <c r="K10" s="8" t="s">
        <v>22</v>
      </c>
      <c r="L10" s="8" t="s">
        <v>23</v>
      </c>
      <c r="M10" s="8" t="s">
        <v>24</v>
      </c>
      <c r="N10" s="8" t="s">
        <v>25</v>
      </c>
      <c r="O10" s="8" t="s">
        <v>26</v>
      </c>
      <c r="P10" s="8" t="s">
        <v>27</v>
      </c>
      <c r="Q10" s="8" t="s">
        <v>28</v>
      </c>
      <c r="R10" s="8" t="s">
        <v>29</v>
      </c>
      <c r="S10" s="8" t="s">
        <v>30</v>
      </c>
      <c r="T10" s="8" t="s">
        <v>31</v>
      </c>
      <c r="U10" s="8" t="s">
        <v>32</v>
      </c>
      <c r="V10" s="8" t="s">
        <v>33</v>
      </c>
      <c r="W10" s="8" t="s">
        <v>34</v>
      </c>
      <c r="X10" s="8" t="s">
        <v>35</v>
      </c>
      <c r="Y10" s="8" t="s">
        <v>36</v>
      </c>
    </row>
    <row r="11" s="13" customFormat="true" ht="41.25" hidden="false" customHeight="true" outlineLevel="0" collapsed="false">
      <c r="A11" s="10" t="s">
        <v>37</v>
      </c>
      <c r="B11" s="11" t="n">
        <f aca="false">SUM(B12:B13)</f>
        <v>955828</v>
      </c>
      <c r="C11" s="12" t="n">
        <v>100</v>
      </c>
      <c r="D11" s="11" t="n">
        <f aca="false">SUM(D12:D13)</f>
        <v>475441</v>
      </c>
      <c r="E11" s="12" t="n">
        <v>100</v>
      </c>
      <c r="F11" s="11" t="n">
        <f aca="false">SUM(F12:F13)</f>
        <v>480387</v>
      </c>
      <c r="G11" s="12" t="n">
        <v>100</v>
      </c>
      <c r="H11" s="11" t="n">
        <f aca="false">SUM(H12:H13)</f>
        <v>87072</v>
      </c>
      <c r="I11" s="12" t="n">
        <v>9.11</v>
      </c>
      <c r="J11" s="11" t="n">
        <f aca="false">SUM(J12:J13)</f>
        <v>36353</v>
      </c>
      <c r="K11" s="12" t="n">
        <v>7.65</v>
      </c>
      <c r="L11" s="11" t="n">
        <f aca="false">SUM(L12:L13)</f>
        <v>50719</v>
      </c>
      <c r="M11" s="12" t="n">
        <v>10.56</v>
      </c>
      <c r="N11" s="11" t="n">
        <f aca="false">SUM(N12:N13)</f>
        <v>83027</v>
      </c>
      <c r="O11" s="12" t="n">
        <v>8.69</v>
      </c>
      <c r="P11" s="11" t="n">
        <f aca="false">SUM(P12:P13)</f>
        <v>34928</v>
      </c>
      <c r="Q11" s="12" t="n">
        <v>7.35</v>
      </c>
      <c r="R11" s="11" t="n">
        <f aca="false">SUM(R12:R13)</f>
        <v>48099</v>
      </c>
      <c r="S11" s="12" t="n">
        <v>10.01</v>
      </c>
      <c r="T11" s="11" t="n">
        <f aca="false">SUM(T12:T13)</f>
        <v>4045</v>
      </c>
      <c r="U11" s="12" t="n">
        <v>0.42</v>
      </c>
      <c r="V11" s="11" t="n">
        <f aca="false">SUM(V12:V13)</f>
        <v>1425</v>
      </c>
      <c r="W11" s="12" t="n">
        <v>0.3</v>
      </c>
      <c r="X11" s="11" t="n">
        <f aca="false">SUM(X12:X13)</f>
        <v>2620</v>
      </c>
      <c r="Y11" s="12" t="n">
        <v>0.55</v>
      </c>
    </row>
    <row r="12" s="18" customFormat="true" ht="41.25" hidden="false" customHeight="true" outlineLevel="0" collapsed="false">
      <c r="A12" s="14" t="s">
        <v>38</v>
      </c>
      <c r="B12" s="15" t="n">
        <f aca="false">SUM(D12,F12)</f>
        <v>107231</v>
      </c>
      <c r="C12" s="16" t="n">
        <v>100</v>
      </c>
      <c r="D12" s="17" t="n">
        <v>52369</v>
      </c>
      <c r="E12" s="16" t="n">
        <v>100</v>
      </c>
      <c r="F12" s="17" t="n">
        <v>54862</v>
      </c>
      <c r="G12" s="16" t="n">
        <v>100</v>
      </c>
      <c r="H12" s="15" t="n">
        <f aca="false">SUM(J12,L12)</f>
        <v>8482</v>
      </c>
      <c r="I12" s="16" t="n">
        <v>7.91</v>
      </c>
      <c r="J12" s="17" t="n">
        <v>3523</v>
      </c>
      <c r="K12" s="16" t="n">
        <v>6.72</v>
      </c>
      <c r="L12" s="17" t="n">
        <v>4959</v>
      </c>
      <c r="M12" s="16" t="n">
        <v>9.04</v>
      </c>
      <c r="N12" s="15" t="n">
        <f aca="false">SUM(P12,R12)</f>
        <v>8066</v>
      </c>
      <c r="O12" s="16" t="n">
        <v>7.52</v>
      </c>
      <c r="P12" s="17" t="n">
        <v>3438</v>
      </c>
      <c r="Q12" s="16" t="n">
        <v>6.56</v>
      </c>
      <c r="R12" s="17" t="n">
        <v>4628</v>
      </c>
      <c r="S12" s="16" t="n">
        <v>8.44</v>
      </c>
      <c r="T12" s="15" t="n">
        <f aca="false">SUM(V12,X12)</f>
        <v>416</v>
      </c>
      <c r="U12" s="16" t="n">
        <v>0.39</v>
      </c>
      <c r="V12" s="17" t="n">
        <v>85</v>
      </c>
      <c r="W12" s="16" t="n">
        <v>0.16</v>
      </c>
      <c r="X12" s="17" t="n">
        <v>331</v>
      </c>
      <c r="Y12" s="16" t="n">
        <v>0.6</v>
      </c>
    </row>
    <row r="13" s="18" customFormat="true" ht="41.25" hidden="false" customHeight="true" outlineLevel="0" collapsed="false">
      <c r="A13" s="14" t="s">
        <v>39</v>
      </c>
      <c r="B13" s="15" t="n">
        <f aca="false">SUM(D13,F13)</f>
        <v>848597</v>
      </c>
      <c r="C13" s="16" t="n">
        <v>100</v>
      </c>
      <c r="D13" s="17" t="n">
        <v>423072</v>
      </c>
      <c r="E13" s="16" t="n">
        <v>100</v>
      </c>
      <c r="F13" s="17" t="n">
        <v>425525</v>
      </c>
      <c r="G13" s="16" t="n">
        <v>100</v>
      </c>
      <c r="H13" s="15" t="n">
        <f aca="false">SUM(J13,L13)</f>
        <v>78590</v>
      </c>
      <c r="I13" s="16" t="n">
        <v>9.26</v>
      </c>
      <c r="J13" s="17" t="n">
        <v>32830</v>
      </c>
      <c r="K13" s="16" t="n">
        <v>7.76</v>
      </c>
      <c r="L13" s="17" t="n">
        <v>45760</v>
      </c>
      <c r="M13" s="16" t="n">
        <v>10.76</v>
      </c>
      <c r="N13" s="15" t="n">
        <f aca="false">SUM(P13,R13)</f>
        <v>74961</v>
      </c>
      <c r="O13" s="16" t="n">
        <v>8.83</v>
      </c>
      <c r="P13" s="17" t="n">
        <v>31490</v>
      </c>
      <c r="Q13" s="16" t="n">
        <v>7.44</v>
      </c>
      <c r="R13" s="17" t="n">
        <v>43471</v>
      </c>
      <c r="S13" s="16" t="n">
        <v>10.22</v>
      </c>
      <c r="T13" s="15" t="n">
        <f aca="false">SUM(V13,X13)</f>
        <v>3629</v>
      </c>
      <c r="U13" s="16" t="n">
        <v>0.43</v>
      </c>
      <c r="V13" s="17" t="n">
        <v>1340</v>
      </c>
      <c r="W13" s="16" t="n">
        <v>0.32</v>
      </c>
      <c r="X13" s="17" t="n">
        <v>2289</v>
      </c>
      <c r="Y13" s="16" t="n">
        <v>0.54</v>
      </c>
    </row>
    <row r="14" s="18" customFormat="true" ht="18.75" hidden="false" customHeight="false" outlineLevel="0" collapsed="false">
      <c r="A14" s="19"/>
      <c r="B14" s="20"/>
      <c r="C14" s="21"/>
      <c r="D14" s="20"/>
      <c r="E14" s="21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0"/>
      <c r="S14" s="21"/>
      <c r="T14" s="20"/>
      <c r="U14" s="21"/>
      <c r="V14" s="20"/>
      <c r="W14" s="21"/>
      <c r="X14" s="20"/>
      <c r="Y14" s="21"/>
    </row>
  </sheetData>
  <mergeCells count="18">
    <mergeCell ref="A6:A9"/>
    <mergeCell ref="B6:G7"/>
    <mergeCell ref="H6:Y6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2:48Z</dcterms:created>
  <dc:creator>NSO</dc:creator>
  <dc:description/>
  <dc:language>en-US</dc:language>
  <cp:lastModifiedBy>NSO</cp:lastModifiedBy>
  <cp:revision>0</cp:revision>
  <dc:subject/>
  <dc:title/>
</cp:coreProperties>
</file>