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4">
  <si>
    <t xml:space="preserve">จังหวัด   ชลบุรี</t>
  </si>
  <si>
    <t xml:space="preserve">อำเภอ   ศรีราชา </t>
  </si>
  <si>
    <t xml:space="preserve">เทศบาล เมืองศรีราชา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ฉัตรชัย  </t>
  </si>
  <si>
    <t xml:space="preserve">ทิมกระจ่าง</t>
  </si>
  <si>
    <t xml:space="preserve">ตำบลศรีราชา</t>
  </si>
  <si>
    <t xml:space="preserve">038-327888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1</t>
    </r>
  </si>
  <si>
    <t xml:space="preserve">-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ย้ายไปต่างประเทศ</t>
    </r>
  </si>
  <si>
    <r>
      <rPr>
        <sz val="14"/>
        <rFont val="Noto Sans Devanagari"/>
        <family val="2"/>
      </rPr>
      <t xml:space="preserve">แฟกซ์ </t>
    </r>
    <r>
      <rPr>
        <sz val="14"/>
        <rFont val="Angsana New"/>
        <family val="1"/>
      </rPr>
      <t xml:space="preserve">038-312607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เลขที่ </t>
    </r>
    <r>
      <rPr>
        <b val="true"/>
        <sz val="15"/>
        <rFont val="Angsana New"/>
        <family val="1"/>
      </rPr>
      <t xml:space="preserve">161  </t>
    </r>
    <r>
      <rPr>
        <b val="true"/>
        <sz val="15"/>
        <rFont val="Noto Sans Devanagari"/>
        <family val="2"/>
      </rPr>
      <t xml:space="preserve">ถนนเจิมจอมพล   ตำบลศรีราชา   อำเภอศรีราชา  จังหวัดชลบุรี  </t>
    </r>
    <r>
      <rPr>
        <b val="true"/>
        <sz val="15"/>
        <rFont val="Angsana New"/>
        <family val="1"/>
      </rPr>
      <t xml:space="preserve">20110</t>
    </r>
  </si>
  <si>
    <t xml:space="preserve">เทศบาลตำบลแหลมฉบัง</t>
  </si>
  <si>
    <t xml:space="preserve">นายบุญเลิศ  </t>
  </si>
  <si>
    <t xml:space="preserve">น้อมศิลป์</t>
  </si>
  <si>
    <r>
      <rPr>
        <sz val="14"/>
        <rFont val="Angsana New"/>
        <family val="1"/>
      </rPr>
      <t xml:space="preserve">038-400801</t>
    </r>
    <r>
      <rPr>
        <sz val="14"/>
        <rFont val="Noto Sans Devanagari"/>
        <family val="2"/>
      </rPr>
      <t xml:space="preserve">ถึง</t>
    </r>
  </si>
  <si>
    <t xml:space="preserve">ตำบลบางละมุง</t>
  </si>
  <si>
    <t xml:space="preserve">038-400808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4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ฟกซ์</t>
    </r>
    <r>
      <rPr>
        <b val="true"/>
        <sz val="14"/>
        <rFont val="Angsana New"/>
        <family val="1"/>
      </rPr>
      <t xml:space="preserve">)494956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9</t>
    </r>
  </si>
  <si>
    <t xml:space="preserve">ตำบลสุรศักดิ์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3</t>
    </r>
  </si>
  <si>
    <t xml:space="preserve">ตำบลทุ่งสุขลา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2</t>
    </r>
  </si>
  <si>
    <t xml:space="preserve">ตำบลบึง</t>
  </si>
  <si>
    <t xml:space="preserve">ตำบลหนองขาม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ศูนย์ราชการเมืองใหม่แหลมฉบัง   ตำบลทุ่งสุขลา   อำเภอศรีราชา  จังหวัดชลบุรี  </t>
    </r>
    <r>
      <rPr>
        <b val="true"/>
        <sz val="15"/>
        <rFont val="Angsana New"/>
        <family val="1"/>
      </rPr>
      <t xml:space="preserve">20230</t>
    </r>
  </si>
  <si>
    <t xml:space="preserve">เทศบาลตำบลเจ้าพระยาสุรศักดิ์</t>
  </si>
  <si>
    <t xml:space="preserve">นายอาคม  </t>
  </si>
  <si>
    <t xml:space="preserve">พันธ์เฉลิมชัย</t>
  </si>
  <si>
    <t xml:space="preserve">038-348111</t>
  </si>
  <si>
    <t xml:space="preserve">038 -348205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8 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Angsana New"/>
        <family val="1"/>
      </rPr>
      <t xml:space="preserve">21  </t>
    </r>
    <r>
      <rPr>
        <b val="true"/>
        <sz val="15"/>
        <rFont val="Noto Sans Devanagari"/>
        <family val="2"/>
      </rPr>
      <t xml:space="preserve">ตำบลหนองขาม   อำเภอศรีราชา  จังหวัดชลบุรี  </t>
    </r>
    <r>
      <rPr>
        <b val="true"/>
        <sz val="15"/>
        <rFont val="Angsana New"/>
        <family val="1"/>
      </rPr>
      <t xml:space="preserve">20110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ตำบลเขาคันทรง</t>
  </si>
  <si>
    <t xml:space="preserve">ตำบลบ่อวิน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8 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Noto Sans Devanagari"/>
        <family val="2"/>
      </rPr>
      <t xml:space="preserve">ตำบลหนองขาม   อำเภอศรีราชา  จังหวัดชลบุรี  </t>
    </r>
    <r>
      <rPr>
        <b val="true"/>
        <sz val="15"/>
        <rFont val="Angsana New"/>
        <family val="1"/>
      </rPr>
      <t xml:space="preserve">20110</t>
    </r>
  </si>
  <si>
    <t xml:space="preserve">เทศบาลตำบลบางพระ</t>
  </si>
  <si>
    <t xml:space="preserve">นายสมเจตน์     </t>
  </si>
  <si>
    <t xml:space="preserve">เกตุวัตถา</t>
  </si>
  <si>
    <t xml:space="preserve">038-357999</t>
  </si>
  <si>
    <t xml:space="preserve">ตำบลบางพระ</t>
  </si>
  <si>
    <t xml:space="preserve">038-357081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แฟกซ์</t>
    </r>
    <r>
      <rPr>
        <sz val="13"/>
        <rFont val="Angsana New"/>
        <family val="1"/>
      </rPr>
      <t xml:space="preserve">)038-357999</t>
    </r>
  </si>
  <si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4</t>
    </r>
  </si>
  <si>
    <r>
      <rPr>
        <b val="true"/>
        <sz val="15"/>
        <rFont val="Noto Sans Devanagari"/>
        <family val="2"/>
      </rPr>
      <t xml:space="preserve">สถานที่ตั้ง  </t>
    </r>
    <r>
      <rPr>
        <b val="true"/>
        <sz val="15"/>
        <rFont val="Angsana New"/>
        <family val="1"/>
      </rPr>
      <t xml:space="preserve">:  99/9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</rPr>
      <t xml:space="preserve">.10 </t>
    </r>
    <r>
      <rPr>
        <b val="true"/>
        <sz val="15"/>
        <rFont val="Noto Sans Devanagari"/>
        <family val="2"/>
      </rPr>
      <t xml:space="preserve">ถนนสุขุมวิท  ตำบลศรีราชา   อำเภอศรีราชา  จังหวัดชลบุรี  </t>
    </r>
    <r>
      <rPr>
        <b val="true"/>
        <sz val="15"/>
        <rFont val="Angsana New"/>
        <family val="1"/>
      </rPr>
      <t xml:space="preserve">20110</t>
    </r>
  </si>
  <si>
    <t xml:space="preserve">อำเภอ   ศรีราชา  </t>
  </si>
  <si>
    <t xml:space="preserve">ตำบล  หนองขาม   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โค้งดารา</t>
  </si>
  <si>
    <t xml:space="preserve">นายประสาน</t>
  </si>
  <si>
    <t xml:space="preserve">อินทศร</t>
  </si>
  <si>
    <t xml:space="preserve">081-0042307</t>
  </si>
  <si>
    <t xml:space="preserve">บ้านเนินแสนสุข</t>
  </si>
  <si>
    <t xml:space="preserve">จันทร์กระจ่าง</t>
  </si>
  <si>
    <t xml:space="preserve">089-8324139</t>
  </si>
  <si>
    <t xml:space="preserve">บ้านหินกอง</t>
  </si>
  <si>
    <t xml:space="preserve">นายชัยธัช</t>
  </si>
  <si>
    <t xml:space="preserve">เนตรวิเชียร</t>
  </si>
  <si>
    <t xml:space="preserve">081-7234601</t>
  </si>
  <si>
    <t xml:space="preserve">บ้านหนองเลง</t>
  </si>
  <si>
    <t xml:space="preserve">นายเมืองแมน</t>
  </si>
  <si>
    <t xml:space="preserve">จันฉาย</t>
  </si>
  <si>
    <t xml:space="preserve">086-3448198</t>
  </si>
  <si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หนองขาม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เลขที่  </t>
    </r>
    <r>
      <rPr>
        <sz val="15"/>
        <rFont val="Angsana New"/>
        <family val="1"/>
      </rPr>
      <t xml:space="preserve">111   </t>
    </r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11   </t>
    </r>
    <r>
      <rPr>
        <sz val="15"/>
        <rFont val="Noto Sans Devanagari"/>
        <family val="2"/>
      </rPr>
      <t xml:space="preserve">บ้านหนองเลง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ขาม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รีราชา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ขาม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ธนพงษ์  เจริญนาน  </t>
    </r>
    <r>
      <rPr>
        <sz val="15"/>
        <rFont val="Angsana New"/>
        <family val="1"/>
      </rPr>
      <t xml:space="preserve">081-9428627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338315,338910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ชลิต     สำราญวานิช    </t>
    </r>
    <r>
      <rPr>
        <sz val="15"/>
        <rFont val="Angsana New"/>
        <family val="1"/>
      </rPr>
      <t xml:space="preserve">081-2951395</t>
    </r>
  </si>
  <si>
    <t xml:space="preserve">ตำบลเขาคันทรง  </t>
  </si>
  <si>
    <t xml:space="preserve">บ้านเขาคันทรง</t>
  </si>
  <si>
    <t xml:space="preserve">นายศักดา     </t>
  </si>
  <si>
    <t xml:space="preserve">โชตินันทกุล</t>
  </si>
  <si>
    <t xml:space="preserve">081-4537040</t>
  </si>
  <si>
    <t xml:space="preserve">บ้านสุรศักดิ์</t>
  </si>
  <si>
    <t xml:space="preserve">นายอภิชัย     </t>
  </si>
  <si>
    <t xml:space="preserve">นาควิกรัย</t>
  </si>
  <si>
    <t xml:space="preserve">081-5913841</t>
  </si>
  <si>
    <t xml:space="preserve">บ้านระเวิง</t>
  </si>
  <si>
    <t xml:space="preserve">นายไม้             </t>
  </si>
  <si>
    <t xml:space="preserve">ศรีประเสริฐ</t>
  </si>
  <si>
    <t xml:space="preserve">089-8334913</t>
  </si>
  <si>
    <t xml:space="preserve">บ้านมาบแสนสุข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เดิมลาออก ยังไม่มีการเลือกตั้งใหม่</t>
    </r>
    <r>
      <rPr>
        <b val="true"/>
        <sz val="14"/>
        <rFont val="Angsana New"/>
        <family val="1"/>
      </rPr>
      <t xml:space="preserve">)</t>
    </r>
  </si>
  <si>
    <t xml:space="preserve">บ้านห้วยตากล้า</t>
  </si>
  <si>
    <t xml:space="preserve">นายยงยุทธ       </t>
  </si>
  <si>
    <t xml:space="preserve">ตันถาวร</t>
  </si>
  <si>
    <t xml:space="preserve">081-9917889</t>
  </si>
  <si>
    <t xml:space="preserve">บ้านเจ้าพระยา</t>
  </si>
  <si>
    <t xml:space="preserve">นายกฎวงค์</t>
  </si>
  <si>
    <t xml:space="preserve">ผินกลับ</t>
  </si>
  <si>
    <t xml:space="preserve">089-8884485</t>
  </si>
  <si>
    <r>
      <rPr>
        <sz val="15"/>
        <rFont val="Noto Sans Devanagari"/>
        <family val="2"/>
      </rPr>
      <t xml:space="preserve">เขาคันทรง    สถานที่ตั้ง </t>
    </r>
    <r>
      <rPr>
        <sz val="15"/>
        <rFont val="Angsana New"/>
        <family val="1"/>
      </rPr>
      <t xml:space="preserve">:  9/10  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8  </t>
    </r>
    <r>
      <rPr>
        <sz val="15"/>
        <rFont val="Noto Sans Devanagari"/>
        <family val="2"/>
      </rPr>
      <t xml:space="preserve">ถนนสัตหีบ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ฉะเชิงเทรา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ขาคันทรง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รีราชา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</t>
    </r>
    <r>
      <rPr>
        <sz val="15"/>
        <rFont val="Angsana New"/>
        <family val="1"/>
      </rPr>
      <t xml:space="preserve">20110</t>
    </r>
  </si>
  <si>
    <r>
      <rPr>
        <sz val="15"/>
        <rFont val="Noto Sans Devanagari"/>
        <family val="2"/>
      </rPr>
      <t xml:space="preserve">นายกองค์การบริหารส่วนตำบลเขาคันทร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มะลิ  กลั่นด้วง  </t>
    </r>
    <r>
      <rPr>
        <sz val="15"/>
        <rFont val="Angsana New"/>
        <family val="1"/>
      </rPr>
      <t xml:space="preserve">089 - 0916119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290225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ศักดิ์สิทธิ์  โพธิ์ไพร  </t>
    </r>
    <r>
      <rPr>
        <sz val="15"/>
        <rFont val="Angsana New"/>
        <family val="1"/>
      </rPr>
      <t xml:space="preserve">081 - 3382045                   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 - 290225</t>
    </r>
  </si>
  <si>
    <t xml:space="preserve">ตำบล  บางพระ   </t>
  </si>
  <si>
    <t xml:space="preserve">บ้านตลาดใหม่</t>
  </si>
  <si>
    <t xml:space="preserve">นายประสิทธิ์</t>
  </si>
  <si>
    <t xml:space="preserve">ซุ่นไล้</t>
  </si>
  <si>
    <t xml:space="preserve">089-9394591</t>
  </si>
  <si>
    <t xml:space="preserve">บ้านเอสอาร์</t>
  </si>
  <si>
    <t xml:space="preserve">นายวิทยา              </t>
  </si>
  <si>
    <t xml:space="preserve">สุขนิยม</t>
  </si>
  <si>
    <t xml:space="preserve">038-357126</t>
  </si>
  <si>
    <t xml:space="preserve">086-3767604</t>
  </si>
  <si>
    <t xml:space="preserve">บ้านห้วยกุ่ม</t>
  </si>
  <si>
    <t xml:space="preserve">นายทินกร              </t>
  </si>
  <si>
    <t xml:space="preserve">สุขศร </t>
  </si>
  <si>
    <t xml:space="preserve">086-3236830</t>
  </si>
  <si>
    <t xml:space="preserve">บ้านนาพุ</t>
  </si>
  <si>
    <t xml:space="preserve">นายชะลิต</t>
  </si>
  <si>
    <t xml:space="preserve">ประเสริฐลาภ</t>
  </si>
  <si>
    <t xml:space="preserve">081-9830229</t>
  </si>
  <si>
    <t xml:space="preserve">บ้านห้วยกรุ</t>
  </si>
  <si>
    <t xml:space="preserve">นายสมชาย</t>
  </si>
  <si>
    <t xml:space="preserve">หนุนดี</t>
  </si>
  <si>
    <t xml:space="preserve">081-4035177</t>
  </si>
  <si>
    <t xml:space="preserve">บ้านทางตรง</t>
  </si>
  <si>
    <t xml:space="preserve">นายมงคล             </t>
  </si>
  <si>
    <t xml:space="preserve">เจียมศิริ</t>
  </si>
  <si>
    <t xml:space="preserve">081-9962020</t>
  </si>
  <si>
    <t xml:space="preserve">บ้านไร่ดินแดง</t>
  </si>
  <si>
    <t xml:space="preserve">นายพิเชษฐ          </t>
  </si>
  <si>
    <t xml:space="preserve">เนื่องจำนงค์</t>
  </si>
  <si>
    <t xml:space="preserve">081-1991444</t>
  </si>
  <si>
    <t xml:space="preserve">บ้านหินเพิง</t>
  </si>
  <si>
    <t xml:space="preserve">นายมนต์ชัย          </t>
  </si>
  <si>
    <t xml:space="preserve">แก้วสว่าง</t>
  </si>
  <si>
    <t xml:space="preserve">089-4044388</t>
  </si>
  <si>
    <t xml:space="preserve">บ้านหนองข่า</t>
  </si>
  <si>
    <t xml:space="preserve">นายมนูญ              </t>
  </si>
  <si>
    <t xml:space="preserve">สุกใส</t>
  </si>
  <si>
    <t xml:space="preserve">081-5231199</t>
  </si>
  <si>
    <t xml:space="preserve">บ้านโป่งดินดำ</t>
  </si>
  <si>
    <t xml:space="preserve">นางนาฎชลี            </t>
  </si>
  <si>
    <t xml:space="preserve">สมบูรณ์ทรัพย์</t>
  </si>
  <si>
    <t xml:space="preserve">038-298185</t>
  </si>
  <si>
    <t xml:space="preserve">081-8634858</t>
  </si>
  <si>
    <t xml:space="preserve">ทะเบียนบ้านกลาง</t>
  </si>
  <si>
    <t xml:space="preserve">ย้ายไปต่างประเทศ</t>
  </si>
  <si>
    <r>
      <rPr>
        <sz val="15"/>
        <rFont val="Noto Sans Devanagari"/>
        <family val="2"/>
      </rPr>
      <t xml:space="preserve">บางพระ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   เลขที่ </t>
    </r>
    <r>
      <rPr>
        <sz val="15"/>
        <rFont val="Angsana New"/>
        <family val="1"/>
      </rPr>
      <t xml:space="preserve">38 </t>
    </r>
    <r>
      <rPr>
        <sz val="15"/>
        <rFont val="Noto Sans Devanagari"/>
        <family val="2"/>
      </rPr>
      <t xml:space="preserve">หมู่ที่ </t>
    </r>
    <r>
      <rPr>
        <sz val="15"/>
        <rFont val="Angsana New"/>
        <family val="1"/>
      </rPr>
      <t xml:space="preserve">11 </t>
    </r>
    <r>
      <rPr>
        <sz val="15"/>
        <rFont val="Noto Sans Devanagari"/>
        <family val="2"/>
      </rPr>
      <t xml:space="preserve">ถ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ขอบอ่างเก็บน้ำบางพระ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างพระ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รีราชา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บางพระ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สุพงษ์   เสมอวงษ์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341787, 081-5765634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ประสิทธิ์     เตชะมา     </t>
    </r>
    <r>
      <rPr>
        <sz val="15"/>
        <rFont val="Angsana New"/>
        <family val="1"/>
      </rPr>
      <t xml:space="preserve">081-8646929</t>
    </r>
  </si>
  <si>
    <r>
      <rPr>
        <sz val="15"/>
        <rFont val="Noto Sans Devanagari"/>
        <family val="2"/>
      </rPr>
      <t xml:space="preserve">โทรสาร     </t>
    </r>
    <r>
      <rPr>
        <sz val="15"/>
        <rFont val="Angsana New"/>
        <family val="1"/>
      </rPr>
      <t xml:space="preserve">038-357400</t>
    </r>
  </si>
  <si>
    <t xml:space="preserve">ตำบล  บ่อวิน</t>
  </si>
  <si>
    <t xml:space="preserve">บ้านห้วยปราบ</t>
  </si>
  <si>
    <t xml:space="preserve">นายประเทือง       </t>
  </si>
  <si>
    <t xml:space="preserve">แสงเพลิง</t>
  </si>
  <si>
    <t xml:space="preserve">081-9918276</t>
  </si>
  <si>
    <t xml:space="preserve">บ้านพันเสด็จใน</t>
  </si>
  <si>
    <t xml:space="preserve">นายมานะ            </t>
  </si>
  <si>
    <t xml:space="preserve">ทองระอา</t>
  </si>
  <si>
    <t xml:space="preserve">089-0137994</t>
  </si>
  <si>
    <t xml:space="preserve">บ้านเขาหิน</t>
  </si>
  <si>
    <t xml:space="preserve">นายประวิทย์        </t>
  </si>
  <si>
    <t xml:space="preserve">ฤทธิ์เดช</t>
  </si>
  <si>
    <t xml:space="preserve">081-9964766</t>
  </si>
  <si>
    <t xml:space="preserve">บ้านหนองก้างปลา</t>
  </si>
  <si>
    <t xml:space="preserve">นางสำราญ          </t>
  </si>
  <si>
    <t xml:space="preserve">ภูพวงจันทร์</t>
  </si>
  <si>
    <t xml:space="preserve">081-3346584</t>
  </si>
  <si>
    <r>
      <rPr>
        <sz val="15"/>
        <rFont val="Noto Sans Devanagari"/>
        <family val="2"/>
      </rPr>
      <t xml:space="preserve">บ่อวิน    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เลขที่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6   </t>
    </r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่อวิน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รีราชา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บ่อวิน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นายชูเกียรติ  เทพอารีนันท์      </t>
    </r>
    <r>
      <rPr>
        <sz val="15"/>
        <rFont val="Angsana New"/>
        <family val="1"/>
      </rPr>
      <t xml:space="preserve">081-6547260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345949,038-34611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ว่าที่ร้อยตรีทนงศักดิ์     พวงน้อย      </t>
    </r>
    <r>
      <rPr>
        <sz val="15"/>
        <rFont val="Angsana New"/>
        <family val="1"/>
      </rPr>
      <t xml:space="preserve">086-3959114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3461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71"/>
    <col collapsed="false" customWidth="true" hidden="false" outlineLevel="0" max="3" min="3" style="2" width="13.14"/>
    <col collapsed="false" customWidth="true" hidden="false" outlineLevel="0" max="4" min="4" style="3" width="13.14"/>
    <col collapsed="false" customWidth="true" hidden="false" outlineLevel="0" max="5" min="5" style="4" width="14.7"/>
    <col collapsed="false" customWidth="true" hidden="false" outlineLevel="0" max="7" min="6" style="1" width="7.28"/>
    <col collapsed="false" customWidth="true" hidden="false" outlineLevel="0" max="8" min="8" style="1" width="8.7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5" customFormat="true" ht="21.75" hidden="false" customHeight="false" outlineLevel="0" collapsed="false">
      <c r="B1" s="6" t="s">
        <v>0</v>
      </c>
      <c r="C1" s="7" t="s">
        <v>1</v>
      </c>
      <c r="D1" s="8"/>
      <c r="E1" s="9" t="s">
        <v>2</v>
      </c>
    </row>
    <row r="2" customFormat="false" ht="21" hidden="false" customHeight="false" outlineLevel="0" collapsed="false">
      <c r="E2" s="10"/>
    </row>
    <row r="3" customFormat="false" ht="21" hidden="false" customHeight="false" outlineLevel="0" collapsed="false">
      <c r="A3" s="11"/>
      <c r="B3" s="12"/>
      <c r="C3" s="13"/>
      <c r="D3" s="14"/>
      <c r="E3" s="15"/>
      <c r="F3" s="16" t="s">
        <v>3</v>
      </c>
      <c r="G3" s="16"/>
      <c r="H3" s="17"/>
      <c r="I3" s="11"/>
    </row>
    <row r="4" customFormat="false" ht="21" hidden="false" customHeight="false" outlineLevel="0" collapsed="false">
      <c r="A4" s="18" t="s">
        <v>4</v>
      </c>
      <c r="B4" s="19" t="s">
        <v>5</v>
      </c>
      <c r="C4" s="18" t="s">
        <v>6</v>
      </c>
      <c r="D4" s="18"/>
      <c r="E4" s="18" t="s">
        <v>7</v>
      </c>
      <c r="F4" s="16"/>
      <c r="G4" s="16"/>
      <c r="H4" s="19" t="s">
        <v>8</v>
      </c>
      <c r="I4" s="18" t="s">
        <v>9</v>
      </c>
    </row>
    <row r="5" customFormat="false" ht="21" hidden="false" customHeight="false" outlineLevel="0" collapsed="false">
      <c r="A5" s="20"/>
      <c r="B5" s="21"/>
      <c r="C5" s="22"/>
      <c r="D5" s="23"/>
      <c r="E5" s="24"/>
      <c r="F5" s="25" t="s">
        <v>10</v>
      </c>
      <c r="G5" s="26" t="s">
        <v>11</v>
      </c>
      <c r="H5" s="24"/>
      <c r="I5" s="20"/>
    </row>
    <row r="6" customFormat="false" ht="29.25" hidden="false" customHeight="true" outlineLevel="0" collapsed="false">
      <c r="A6" s="27"/>
      <c r="B6" s="28" t="s">
        <v>8</v>
      </c>
      <c r="C6" s="29" t="s">
        <v>12</v>
      </c>
      <c r="D6" s="30" t="s">
        <v>13</v>
      </c>
      <c r="E6" s="31"/>
      <c r="F6" s="32" t="n">
        <f aca="false">SUM(F7)</f>
        <v>9190</v>
      </c>
      <c r="G6" s="33" t="n">
        <f aca="false">SUM(G7)</f>
        <v>10472</v>
      </c>
      <c r="H6" s="34" t="n">
        <f aca="false">SUM(F6:G6)</f>
        <v>19662</v>
      </c>
      <c r="I6" s="35" t="n">
        <f aca="false">SUM(I7)</f>
        <v>6557</v>
      </c>
    </row>
    <row r="7" s="43" customFormat="true" ht="21" hidden="false" customHeight="false" outlineLevel="0" collapsed="false">
      <c r="A7" s="36" t="n">
        <v>1</v>
      </c>
      <c r="B7" s="37" t="s">
        <v>14</v>
      </c>
      <c r="C7" s="38"/>
      <c r="D7" s="39"/>
      <c r="E7" s="40" t="s">
        <v>15</v>
      </c>
      <c r="F7" s="41" t="n">
        <v>9190</v>
      </c>
      <c r="G7" s="42" t="n">
        <v>10472</v>
      </c>
      <c r="H7" s="41" t="n">
        <f aca="false">SUM(F7:G7)</f>
        <v>19662</v>
      </c>
      <c r="I7" s="34" t="n">
        <v>6557</v>
      </c>
    </row>
    <row r="8" customFormat="false" ht="21" hidden="false" customHeight="false" outlineLevel="0" collapsed="false">
      <c r="A8" s="40"/>
      <c r="B8" s="44" t="s">
        <v>16</v>
      </c>
      <c r="C8" s="45"/>
      <c r="D8" s="46"/>
      <c r="E8" s="47" t="s">
        <v>17</v>
      </c>
      <c r="F8" s="48" t="s">
        <v>18</v>
      </c>
      <c r="G8" s="49" t="s">
        <v>18</v>
      </c>
      <c r="H8" s="41" t="n">
        <f aca="false">SUM(F8:G8)</f>
        <v>0</v>
      </c>
      <c r="I8" s="50" t="s">
        <v>18</v>
      </c>
    </row>
    <row r="9" customFormat="false" ht="21" hidden="false" customHeight="false" outlineLevel="0" collapsed="false">
      <c r="A9" s="40"/>
      <c r="B9" s="44" t="s">
        <v>19</v>
      </c>
      <c r="C9" s="45"/>
      <c r="D9" s="46"/>
      <c r="E9" s="47" t="s">
        <v>20</v>
      </c>
      <c r="F9" s="48" t="s">
        <v>18</v>
      </c>
      <c r="G9" s="49" t="s">
        <v>18</v>
      </c>
      <c r="H9" s="41" t="n">
        <f aca="false">SUM(F9:G9)</f>
        <v>0</v>
      </c>
      <c r="I9" s="50" t="s">
        <v>18</v>
      </c>
    </row>
    <row r="10" customFormat="false" ht="21" hidden="false" customHeight="false" outlineLevel="0" collapsed="false">
      <c r="A10" s="40"/>
      <c r="B10" s="44"/>
      <c r="C10" s="45"/>
      <c r="D10" s="46"/>
      <c r="E10" s="40"/>
      <c r="F10" s="48"/>
      <c r="G10" s="49"/>
      <c r="H10" s="50"/>
      <c r="I10" s="50"/>
    </row>
    <row r="11" customFormat="false" ht="21" hidden="false" customHeight="false" outlineLevel="0" collapsed="false">
      <c r="A11" s="40"/>
      <c r="B11" s="44"/>
      <c r="C11" s="45"/>
      <c r="D11" s="46"/>
      <c r="E11" s="40"/>
      <c r="F11" s="51"/>
      <c r="G11" s="52"/>
      <c r="H11" s="50"/>
      <c r="I11" s="53"/>
    </row>
    <row r="12" customFormat="false" ht="21" hidden="false" customHeight="false" outlineLevel="0" collapsed="false">
      <c r="A12" s="40"/>
      <c r="B12" s="44"/>
      <c r="C12" s="45"/>
      <c r="D12" s="46"/>
      <c r="E12" s="40"/>
      <c r="F12" s="54"/>
      <c r="G12" s="55"/>
      <c r="H12" s="40"/>
      <c r="I12" s="40"/>
    </row>
    <row r="13" customFormat="false" ht="21" hidden="false" customHeight="false" outlineLevel="0" collapsed="false">
      <c r="A13" s="40"/>
      <c r="B13" s="44"/>
      <c r="C13" s="45"/>
      <c r="D13" s="46"/>
      <c r="E13" s="40"/>
      <c r="F13" s="54"/>
      <c r="G13" s="55"/>
      <c r="H13" s="40"/>
      <c r="I13" s="40"/>
    </row>
    <row r="14" customFormat="false" ht="21" hidden="false" customHeight="false" outlineLevel="0" collapsed="false">
      <c r="A14" s="40"/>
      <c r="B14" s="44"/>
      <c r="C14" s="45"/>
      <c r="D14" s="46"/>
      <c r="E14" s="40"/>
      <c r="F14" s="54"/>
      <c r="G14" s="55"/>
      <c r="H14" s="40"/>
      <c r="I14" s="40"/>
    </row>
    <row r="15" customFormat="false" ht="21" hidden="false" customHeight="false" outlineLevel="0" collapsed="false">
      <c r="A15" s="40"/>
      <c r="B15" s="44"/>
      <c r="C15" s="45"/>
      <c r="D15" s="46"/>
      <c r="E15" s="40"/>
      <c r="F15" s="54"/>
      <c r="G15" s="55"/>
      <c r="H15" s="40"/>
      <c r="I15" s="40"/>
    </row>
    <row r="16" customFormat="false" ht="21" hidden="false" customHeight="false" outlineLevel="0" collapsed="false">
      <c r="A16" s="40"/>
      <c r="B16" s="44"/>
      <c r="C16" s="45"/>
      <c r="D16" s="46"/>
      <c r="E16" s="40"/>
      <c r="F16" s="54"/>
      <c r="G16" s="55"/>
      <c r="H16" s="40"/>
      <c r="I16" s="40"/>
    </row>
    <row r="17" customFormat="false" ht="21" hidden="false" customHeight="false" outlineLevel="0" collapsed="false">
      <c r="A17" s="40"/>
      <c r="B17" s="44"/>
      <c r="C17" s="45"/>
      <c r="D17" s="46"/>
      <c r="E17" s="40"/>
      <c r="F17" s="54"/>
      <c r="G17" s="55"/>
      <c r="H17" s="40"/>
      <c r="I17" s="40"/>
    </row>
    <row r="18" customFormat="false" ht="21" hidden="false" customHeight="false" outlineLevel="0" collapsed="false">
      <c r="A18" s="56"/>
      <c r="B18" s="44"/>
      <c r="C18" s="45"/>
      <c r="D18" s="46"/>
      <c r="E18" s="40"/>
      <c r="F18" s="57"/>
      <c r="G18" s="44"/>
      <c r="H18" s="56"/>
      <c r="I18" s="56"/>
    </row>
    <row r="19" customFormat="false" ht="21" hidden="false" customHeight="false" outlineLevel="0" collapsed="false">
      <c r="A19" s="56"/>
      <c r="B19" s="44"/>
      <c r="C19" s="45"/>
      <c r="D19" s="46"/>
      <c r="E19" s="40"/>
      <c r="F19" s="57"/>
      <c r="G19" s="44"/>
      <c r="H19" s="56"/>
      <c r="I19" s="56"/>
    </row>
    <row r="20" customFormat="false" ht="21" hidden="false" customHeight="false" outlineLevel="0" collapsed="false">
      <c r="A20" s="56"/>
      <c r="B20" s="44"/>
      <c r="C20" s="45"/>
      <c r="D20" s="46"/>
      <c r="E20" s="40"/>
      <c r="F20" s="57"/>
      <c r="G20" s="44"/>
      <c r="H20" s="56"/>
      <c r="I20" s="56"/>
    </row>
    <row r="21" customFormat="false" ht="21" hidden="false" customHeight="false" outlineLevel="0" collapsed="false">
      <c r="A21" s="56"/>
      <c r="B21" s="44"/>
      <c r="C21" s="45"/>
      <c r="D21" s="46"/>
      <c r="E21" s="40"/>
      <c r="F21" s="57"/>
      <c r="G21" s="44"/>
      <c r="H21" s="56"/>
      <c r="I21" s="56"/>
    </row>
    <row r="22" customFormat="false" ht="21" hidden="false" customHeight="false" outlineLevel="0" collapsed="false">
      <c r="A22" s="56"/>
      <c r="B22" s="44"/>
      <c r="C22" s="45"/>
      <c r="D22" s="46"/>
      <c r="E22" s="40"/>
      <c r="F22" s="57"/>
      <c r="G22" s="44"/>
      <c r="H22" s="56"/>
      <c r="I22" s="56"/>
    </row>
    <row r="23" customFormat="false" ht="21" hidden="false" customHeight="false" outlineLevel="0" collapsed="false">
      <c r="A23" s="56"/>
      <c r="B23" s="44"/>
      <c r="C23" s="45"/>
      <c r="D23" s="46"/>
      <c r="E23" s="40"/>
      <c r="F23" s="57"/>
      <c r="G23" s="44"/>
      <c r="H23" s="56"/>
      <c r="I23" s="56"/>
    </row>
    <row r="24" customFormat="false" ht="21" hidden="false" customHeight="false" outlineLevel="0" collapsed="false">
      <c r="A24" s="56"/>
      <c r="B24" s="44"/>
      <c r="C24" s="45"/>
      <c r="D24" s="46"/>
      <c r="E24" s="40"/>
      <c r="F24" s="57"/>
      <c r="G24" s="44"/>
      <c r="H24" s="56"/>
      <c r="I24" s="56"/>
    </row>
    <row r="25" customFormat="false" ht="21" hidden="false" customHeight="false" outlineLevel="0" collapsed="false">
      <c r="A25" s="56"/>
      <c r="B25" s="44"/>
      <c r="C25" s="45"/>
      <c r="D25" s="46"/>
      <c r="E25" s="40"/>
      <c r="F25" s="57"/>
      <c r="G25" s="44"/>
      <c r="H25" s="56"/>
      <c r="I25" s="56"/>
    </row>
    <row r="26" customFormat="false" ht="21" hidden="false" customHeight="false" outlineLevel="0" collapsed="false">
      <c r="A26" s="56"/>
      <c r="B26" s="44"/>
      <c r="C26" s="45"/>
      <c r="D26" s="46"/>
      <c r="E26" s="40"/>
      <c r="F26" s="57"/>
      <c r="G26" s="44"/>
      <c r="H26" s="56"/>
      <c r="I26" s="56"/>
    </row>
    <row r="27" customFormat="false" ht="21" hidden="false" customHeight="false" outlineLevel="0" collapsed="false">
      <c r="A27" s="56"/>
      <c r="B27" s="44"/>
      <c r="C27" s="45"/>
      <c r="D27" s="46"/>
      <c r="E27" s="40"/>
      <c r="F27" s="57"/>
      <c r="G27" s="44"/>
      <c r="H27" s="56"/>
      <c r="I27" s="56"/>
    </row>
    <row r="28" customFormat="false" ht="21" hidden="false" customHeight="false" outlineLevel="0" collapsed="false">
      <c r="A28" s="56"/>
      <c r="B28" s="44"/>
      <c r="C28" s="45"/>
      <c r="D28" s="46"/>
      <c r="E28" s="40"/>
      <c r="F28" s="57"/>
      <c r="G28" s="44"/>
      <c r="H28" s="56"/>
      <c r="I28" s="56"/>
    </row>
    <row r="29" customFormat="false" ht="21" hidden="false" customHeight="false" outlineLevel="0" collapsed="false">
      <c r="A29" s="56"/>
      <c r="B29" s="44"/>
      <c r="C29" s="45"/>
      <c r="D29" s="46"/>
      <c r="E29" s="40"/>
      <c r="F29" s="57"/>
      <c r="G29" s="44"/>
      <c r="H29" s="56"/>
      <c r="I29" s="56"/>
    </row>
    <row r="30" customFormat="false" ht="21" hidden="false" customHeight="false" outlineLevel="0" collapsed="false">
      <c r="A30" s="20"/>
      <c r="B30" s="21"/>
      <c r="C30" s="22"/>
      <c r="D30" s="23"/>
      <c r="E30" s="24"/>
      <c r="F30" s="58"/>
      <c r="G30" s="21"/>
      <c r="H30" s="20"/>
      <c r="I30" s="20"/>
    </row>
    <row r="32" s="5" customFormat="true" ht="21.75" hidden="false" customHeight="false" outlineLevel="0" collapsed="false">
      <c r="A32" s="6"/>
      <c r="B32" s="7" t="s">
        <v>21</v>
      </c>
      <c r="C32" s="7"/>
      <c r="D32" s="8"/>
      <c r="E32" s="9"/>
      <c r="F32" s="6"/>
      <c r="G32" s="6"/>
      <c r="H32" s="6"/>
      <c r="I32" s="6"/>
    </row>
    <row r="34" s="5" customFormat="true" ht="21.75" hidden="false" customHeight="false" outlineLevel="0" collapsed="false">
      <c r="B34" s="6" t="s">
        <v>0</v>
      </c>
      <c r="C34" s="7" t="s">
        <v>1</v>
      </c>
      <c r="D34" s="8"/>
      <c r="E34" s="9" t="s">
        <v>22</v>
      </c>
    </row>
    <row r="35" customFormat="false" ht="21" hidden="false" customHeight="false" outlineLevel="0" collapsed="false">
      <c r="E35" s="10"/>
    </row>
    <row r="36" customFormat="false" ht="19.5" hidden="false" customHeight="true" outlineLevel="0" collapsed="false">
      <c r="A36" s="11"/>
      <c r="B36" s="12"/>
      <c r="C36" s="13"/>
      <c r="D36" s="14"/>
      <c r="E36" s="15"/>
      <c r="F36" s="16" t="s">
        <v>3</v>
      </c>
      <c r="G36" s="16"/>
      <c r="H36" s="17"/>
      <c r="I36" s="11"/>
    </row>
    <row r="37" customFormat="false" ht="19.5" hidden="false" customHeight="true" outlineLevel="0" collapsed="false">
      <c r="A37" s="18" t="s">
        <v>4</v>
      </c>
      <c r="B37" s="19" t="s">
        <v>5</v>
      </c>
      <c r="C37" s="18" t="s">
        <v>6</v>
      </c>
      <c r="D37" s="18"/>
      <c r="E37" s="18" t="s">
        <v>7</v>
      </c>
      <c r="F37" s="16"/>
      <c r="G37" s="16"/>
      <c r="H37" s="19" t="s">
        <v>8</v>
      </c>
      <c r="I37" s="18" t="s">
        <v>9</v>
      </c>
    </row>
    <row r="38" customFormat="false" ht="19.5" hidden="false" customHeight="true" outlineLevel="0" collapsed="false">
      <c r="A38" s="20"/>
      <c r="B38" s="21"/>
      <c r="C38" s="22"/>
      <c r="D38" s="23"/>
      <c r="E38" s="24"/>
      <c r="F38" s="25" t="s">
        <v>10</v>
      </c>
      <c r="G38" s="26" t="s">
        <v>11</v>
      </c>
      <c r="H38" s="24"/>
      <c r="I38" s="20"/>
    </row>
    <row r="39" customFormat="false" ht="19.5" hidden="false" customHeight="true" outlineLevel="0" collapsed="false">
      <c r="A39" s="27"/>
      <c r="B39" s="28" t="s">
        <v>8</v>
      </c>
      <c r="C39" s="29" t="s">
        <v>23</v>
      </c>
      <c r="D39" s="30" t="s">
        <v>24</v>
      </c>
      <c r="E39" s="31" t="s">
        <v>25</v>
      </c>
      <c r="F39" s="59" t="n">
        <f aca="false">F40+F46+F49+F63+F68</f>
        <v>30865</v>
      </c>
      <c r="G39" s="60" t="n">
        <f aca="false">G40+G46+G49+G63+G68</f>
        <v>26874</v>
      </c>
      <c r="H39" s="59" t="n">
        <f aca="false">H40+H46+H49+H63+H68</f>
        <v>57739</v>
      </c>
      <c r="I39" s="59" t="n">
        <f aca="false">I40+I46+I49+I63+I68</f>
        <v>45721</v>
      </c>
    </row>
    <row r="40" s="43" customFormat="true" ht="19.5" hidden="false" customHeight="true" outlineLevel="0" collapsed="false">
      <c r="A40" s="36" t="n">
        <v>1</v>
      </c>
      <c r="B40" s="37" t="s">
        <v>26</v>
      </c>
      <c r="C40" s="38"/>
      <c r="D40" s="39"/>
      <c r="E40" s="36" t="s">
        <v>27</v>
      </c>
      <c r="F40" s="61" t="n">
        <f aca="false">SUM(F41:F45)</f>
        <v>3853</v>
      </c>
      <c r="G40" s="62" t="n">
        <f aca="false">SUM(G41:G45)</f>
        <v>3891</v>
      </c>
      <c r="H40" s="61" t="n">
        <f aca="false">SUM(H41:H45)</f>
        <v>7744</v>
      </c>
      <c r="I40" s="63" t="n">
        <f aca="false">SUM(I41:I45)</f>
        <v>8685</v>
      </c>
    </row>
    <row r="41" s="43" customFormat="true" ht="19.5" hidden="false" customHeight="true" outlineLevel="0" collapsed="false">
      <c r="A41" s="36"/>
      <c r="B41" s="44" t="s">
        <v>28</v>
      </c>
      <c r="C41" s="38"/>
      <c r="D41" s="39"/>
      <c r="E41" s="36" t="s">
        <v>29</v>
      </c>
      <c r="F41" s="64" t="n">
        <v>680</v>
      </c>
      <c r="G41" s="65" t="n">
        <v>728</v>
      </c>
      <c r="H41" s="66" t="n">
        <f aca="false">SUM(F41:G41)</f>
        <v>1408</v>
      </c>
      <c r="I41" s="66" t="n">
        <v>854</v>
      </c>
    </row>
    <row r="42" s="43" customFormat="true" ht="19.5" hidden="false" customHeight="true" outlineLevel="0" collapsed="false">
      <c r="A42" s="36"/>
      <c r="B42" s="44" t="s">
        <v>30</v>
      </c>
      <c r="C42" s="38"/>
      <c r="D42" s="39"/>
      <c r="E42" s="36"/>
      <c r="F42" s="64" t="n">
        <v>943</v>
      </c>
      <c r="G42" s="65" t="n">
        <v>935</v>
      </c>
      <c r="H42" s="66" t="n">
        <f aca="false">SUM(F42:G42)</f>
        <v>1878</v>
      </c>
      <c r="I42" s="66" t="n">
        <v>5233</v>
      </c>
    </row>
    <row r="43" s="43" customFormat="true" ht="19.5" hidden="false" customHeight="true" outlineLevel="0" collapsed="false">
      <c r="A43" s="36"/>
      <c r="B43" s="44" t="s">
        <v>31</v>
      </c>
      <c r="C43" s="38"/>
      <c r="D43" s="39"/>
      <c r="E43" s="36"/>
      <c r="F43" s="64" t="n">
        <v>249</v>
      </c>
      <c r="G43" s="65" t="n">
        <v>247</v>
      </c>
      <c r="H43" s="66" t="n">
        <f aca="false">SUM(F43:G43)</f>
        <v>496</v>
      </c>
      <c r="I43" s="66" t="n">
        <v>213</v>
      </c>
    </row>
    <row r="44" s="43" customFormat="true" ht="19.5" hidden="false" customHeight="true" outlineLevel="0" collapsed="false">
      <c r="A44" s="36"/>
      <c r="B44" s="44" t="s">
        <v>32</v>
      </c>
      <c r="C44" s="38"/>
      <c r="D44" s="39"/>
      <c r="E44" s="36"/>
      <c r="F44" s="64" t="n">
        <v>1536</v>
      </c>
      <c r="G44" s="65" t="n">
        <v>1543</v>
      </c>
      <c r="H44" s="66" t="n">
        <f aca="false">SUM(F44:G44)</f>
        <v>3079</v>
      </c>
      <c r="I44" s="66" t="n">
        <v>2123</v>
      </c>
    </row>
    <row r="45" s="43" customFormat="true" ht="19.5" hidden="false" customHeight="true" outlineLevel="0" collapsed="false">
      <c r="A45" s="36"/>
      <c r="B45" s="44" t="s">
        <v>33</v>
      </c>
      <c r="C45" s="38"/>
      <c r="D45" s="39"/>
      <c r="E45" s="36"/>
      <c r="F45" s="64" t="n">
        <v>445</v>
      </c>
      <c r="G45" s="65" t="n">
        <v>438</v>
      </c>
      <c r="H45" s="67" t="n">
        <f aca="false">SUM(F45:G45)</f>
        <v>883</v>
      </c>
      <c r="I45" s="66" t="n">
        <v>262</v>
      </c>
    </row>
    <row r="46" s="43" customFormat="true" ht="19.5" hidden="false" customHeight="true" outlineLevel="0" collapsed="false">
      <c r="A46" s="36" t="n">
        <v>2</v>
      </c>
      <c r="B46" s="37" t="s">
        <v>34</v>
      </c>
      <c r="C46" s="38"/>
      <c r="D46" s="39"/>
      <c r="E46" s="36"/>
      <c r="F46" s="61" t="n">
        <f aca="false">SUM(F47:F48)</f>
        <v>1143</v>
      </c>
      <c r="G46" s="62" t="n">
        <f aca="false">SUM(G47:G48)</f>
        <v>1170</v>
      </c>
      <c r="H46" s="61" t="n">
        <f aca="false">SUM(H47:H48)</f>
        <v>2313</v>
      </c>
      <c r="I46" s="63" t="n">
        <f aca="false">SUM(I47:I48)</f>
        <v>1230</v>
      </c>
    </row>
    <row r="47" s="43" customFormat="true" ht="19.5" hidden="false" customHeight="true" outlineLevel="0" collapsed="false">
      <c r="A47" s="36"/>
      <c r="B47" s="44" t="s">
        <v>35</v>
      </c>
      <c r="C47" s="38"/>
      <c r="D47" s="39"/>
      <c r="E47" s="36"/>
      <c r="F47" s="64" t="n">
        <v>364</v>
      </c>
      <c r="G47" s="65" t="n">
        <v>399</v>
      </c>
      <c r="H47" s="66" t="n">
        <v>763</v>
      </c>
      <c r="I47" s="66" t="n">
        <v>430</v>
      </c>
      <c r="K47" s="68"/>
    </row>
    <row r="48" s="43" customFormat="true" ht="19.5" hidden="false" customHeight="true" outlineLevel="0" collapsed="false">
      <c r="A48" s="36"/>
      <c r="B48" s="44" t="s">
        <v>33</v>
      </c>
      <c r="C48" s="38"/>
      <c r="D48" s="39"/>
      <c r="E48" s="36"/>
      <c r="F48" s="64" t="n">
        <v>779</v>
      </c>
      <c r="G48" s="65" t="n">
        <v>771</v>
      </c>
      <c r="H48" s="66" t="n">
        <v>1550</v>
      </c>
      <c r="I48" s="66" t="n">
        <v>800</v>
      </c>
      <c r="K48" s="68"/>
    </row>
    <row r="49" s="43" customFormat="true" ht="19.5" hidden="false" customHeight="true" outlineLevel="0" collapsed="false">
      <c r="A49" s="36" t="n">
        <v>3</v>
      </c>
      <c r="B49" s="37" t="s">
        <v>36</v>
      </c>
      <c r="C49" s="38"/>
      <c r="D49" s="39"/>
      <c r="E49" s="36"/>
      <c r="F49" s="61" t="n">
        <f aca="false">SUM(F50:F62)</f>
        <v>16242</v>
      </c>
      <c r="G49" s="62" t="n">
        <f aca="false">SUM(G50:G62)</f>
        <v>16475</v>
      </c>
      <c r="H49" s="61" t="n">
        <f aca="false">SUM(H50:H62)</f>
        <v>32717</v>
      </c>
      <c r="I49" s="63" t="n">
        <f aca="false">SUM(I50:I62)</f>
        <v>21531</v>
      </c>
      <c r="K49" s="68"/>
    </row>
    <row r="50" s="43" customFormat="true" ht="19.5" hidden="false" customHeight="true" outlineLevel="0" collapsed="false">
      <c r="A50" s="36"/>
      <c r="B50" s="44" t="s">
        <v>37</v>
      </c>
      <c r="C50" s="38"/>
      <c r="D50" s="39"/>
      <c r="E50" s="36"/>
      <c r="F50" s="64" t="n">
        <v>1515</v>
      </c>
      <c r="G50" s="65" t="n">
        <v>1584</v>
      </c>
      <c r="H50" s="66" t="n">
        <v>3099</v>
      </c>
      <c r="I50" s="66" t="n">
        <v>1134</v>
      </c>
      <c r="K50" s="68"/>
    </row>
    <row r="51" s="43" customFormat="true" ht="19.5" hidden="false" customHeight="true" outlineLevel="0" collapsed="false">
      <c r="A51" s="36"/>
      <c r="B51" s="44" t="s">
        <v>38</v>
      </c>
      <c r="C51" s="38"/>
      <c r="D51" s="39"/>
      <c r="E51" s="36"/>
      <c r="F51" s="64" t="n">
        <v>756</v>
      </c>
      <c r="G51" s="65" t="n">
        <v>689</v>
      </c>
      <c r="H51" s="66" t="n">
        <v>1445</v>
      </c>
      <c r="I51" s="66" t="n">
        <v>1299</v>
      </c>
      <c r="K51" s="68"/>
    </row>
    <row r="52" s="43" customFormat="true" ht="19.5" hidden="false" customHeight="true" outlineLevel="0" collapsed="false">
      <c r="A52" s="36"/>
      <c r="B52" s="44" t="s">
        <v>35</v>
      </c>
      <c r="C52" s="38"/>
      <c r="D52" s="39"/>
      <c r="E52" s="36"/>
      <c r="F52" s="64" t="n">
        <v>890</v>
      </c>
      <c r="G52" s="65" t="n">
        <v>909</v>
      </c>
      <c r="H52" s="66" t="n">
        <v>1799</v>
      </c>
      <c r="I52" s="66" t="n">
        <v>640</v>
      </c>
      <c r="K52" s="68"/>
    </row>
    <row r="53" s="43" customFormat="true" ht="19.5" hidden="false" customHeight="true" outlineLevel="0" collapsed="false">
      <c r="A53" s="36"/>
      <c r="B53" s="44" t="s">
        <v>28</v>
      </c>
      <c r="C53" s="38"/>
      <c r="D53" s="39"/>
      <c r="E53" s="36"/>
      <c r="F53" s="64" t="n">
        <v>9</v>
      </c>
      <c r="G53" s="65" t="n">
        <v>8</v>
      </c>
      <c r="H53" s="66" t="n">
        <f aca="false">SUM(F53:G53)</f>
        <v>17</v>
      </c>
      <c r="I53" s="66" t="n">
        <v>40</v>
      </c>
      <c r="K53" s="68"/>
    </row>
    <row r="54" s="43" customFormat="true" ht="19.5" hidden="false" customHeight="true" outlineLevel="0" collapsed="false">
      <c r="A54" s="36"/>
      <c r="B54" s="44" t="s">
        <v>39</v>
      </c>
      <c r="C54" s="38"/>
      <c r="D54" s="39"/>
      <c r="E54" s="36"/>
      <c r="F54" s="64" t="n">
        <v>363</v>
      </c>
      <c r="G54" s="65" t="n">
        <v>401</v>
      </c>
      <c r="H54" s="66" t="n">
        <f aca="false">SUM(F54:G54)</f>
        <v>764</v>
      </c>
      <c r="I54" s="66" t="n">
        <v>859</v>
      </c>
      <c r="K54" s="68"/>
    </row>
    <row r="55" s="43" customFormat="true" ht="19.5" hidden="false" customHeight="true" outlineLevel="0" collapsed="false">
      <c r="A55" s="36"/>
      <c r="B55" s="69" t="s">
        <v>30</v>
      </c>
      <c r="C55" s="38"/>
      <c r="D55" s="39"/>
      <c r="E55" s="36"/>
      <c r="F55" s="64" t="n">
        <v>2098</v>
      </c>
      <c r="G55" s="65" t="n">
        <v>2258</v>
      </c>
      <c r="H55" s="66" t="n">
        <f aca="false">SUM(F55:G55)</f>
        <v>4356</v>
      </c>
      <c r="I55" s="66" t="n">
        <v>1531</v>
      </c>
      <c r="K55" s="68"/>
    </row>
    <row r="56" s="43" customFormat="true" ht="19.5" hidden="false" customHeight="true" outlineLevel="0" collapsed="false">
      <c r="A56" s="36"/>
      <c r="B56" s="44" t="s">
        <v>31</v>
      </c>
      <c r="C56" s="38"/>
      <c r="D56" s="39"/>
      <c r="E56" s="36"/>
      <c r="F56" s="64" t="n">
        <v>1885</v>
      </c>
      <c r="G56" s="65" t="n">
        <v>1927</v>
      </c>
      <c r="H56" s="66" t="n">
        <f aca="false">SUM(F56:G56)</f>
        <v>3812</v>
      </c>
      <c r="I56" s="66" t="n">
        <v>1782</v>
      </c>
      <c r="K56" s="68"/>
    </row>
    <row r="57" s="43" customFormat="true" ht="19.5" hidden="false" customHeight="true" outlineLevel="0" collapsed="false">
      <c r="A57" s="36"/>
      <c r="B57" s="44" t="s">
        <v>32</v>
      </c>
      <c r="C57" s="38"/>
      <c r="D57" s="39"/>
      <c r="E57" s="36"/>
      <c r="F57" s="64" t="n">
        <v>1988</v>
      </c>
      <c r="G57" s="65" t="n">
        <v>2014</v>
      </c>
      <c r="H57" s="66" t="n">
        <f aca="false">SUM(F57:G57)</f>
        <v>4002</v>
      </c>
      <c r="I57" s="66" t="n">
        <v>2985</v>
      </c>
      <c r="K57" s="68"/>
    </row>
    <row r="58" s="43" customFormat="true" ht="19.5" hidden="false" customHeight="true" outlineLevel="0" collapsed="false">
      <c r="A58" s="36"/>
      <c r="B58" s="44" t="s">
        <v>33</v>
      </c>
      <c r="C58" s="38"/>
      <c r="D58" s="39"/>
      <c r="E58" s="36"/>
      <c r="F58" s="64" t="n">
        <v>1820</v>
      </c>
      <c r="G58" s="65" t="n">
        <v>1853</v>
      </c>
      <c r="H58" s="66" t="n">
        <f aca="false">SUM(F58:G58)</f>
        <v>3673</v>
      </c>
      <c r="I58" s="66" t="n">
        <v>4385</v>
      </c>
      <c r="K58" s="68"/>
    </row>
    <row r="59" s="43" customFormat="true" ht="19.5" hidden="false" customHeight="true" outlineLevel="0" collapsed="false">
      <c r="A59" s="36"/>
      <c r="B59" s="44" t="s">
        <v>40</v>
      </c>
      <c r="C59" s="38"/>
      <c r="D59" s="39"/>
      <c r="E59" s="36"/>
      <c r="F59" s="64" t="n">
        <v>1809</v>
      </c>
      <c r="G59" s="65" t="n">
        <v>1727</v>
      </c>
      <c r="H59" s="66" t="n">
        <f aca="false">SUM(F59:G59)</f>
        <v>3536</v>
      </c>
      <c r="I59" s="66" t="n">
        <v>3179</v>
      </c>
      <c r="K59" s="68"/>
    </row>
    <row r="60" s="43" customFormat="true" ht="19.5" hidden="false" customHeight="true" outlineLevel="0" collapsed="false">
      <c r="A60" s="36"/>
      <c r="B60" s="44" t="s">
        <v>41</v>
      </c>
      <c r="C60" s="38"/>
      <c r="D60" s="39"/>
      <c r="E60" s="36"/>
      <c r="F60" s="64" t="n">
        <v>1461</v>
      </c>
      <c r="G60" s="65" t="n">
        <v>1474</v>
      </c>
      <c r="H60" s="66" t="n">
        <f aca="false">SUM(F60:G60)</f>
        <v>2935</v>
      </c>
      <c r="I60" s="66" t="n">
        <v>1900</v>
      </c>
      <c r="K60" s="70"/>
    </row>
    <row r="61" s="43" customFormat="true" ht="19.5" hidden="false" customHeight="true" outlineLevel="0" collapsed="false">
      <c r="A61" s="36"/>
      <c r="B61" s="69" t="s">
        <v>42</v>
      </c>
      <c r="C61" s="38"/>
      <c r="D61" s="39"/>
      <c r="E61" s="36"/>
      <c r="F61" s="64" t="n">
        <v>1509</v>
      </c>
      <c r="G61" s="65" t="n">
        <v>1542</v>
      </c>
      <c r="H61" s="66" t="n">
        <f aca="false">SUM(F61:G61)</f>
        <v>3051</v>
      </c>
      <c r="I61" s="66" t="n">
        <v>1795</v>
      </c>
    </row>
    <row r="62" s="43" customFormat="true" ht="19.5" hidden="false" customHeight="true" outlineLevel="0" collapsed="false">
      <c r="A62" s="36"/>
      <c r="B62" s="44" t="s">
        <v>16</v>
      </c>
      <c r="C62" s="38"/>
      <c r="D62" s="39"/>
      <c r="E62" s="36"/>
      <c r="F62" s="64" t="n">
        <v>139</v>
      </c>
      <c r="G62" s="71" t="n">
        <v>89</v>
      </c>
      <c r="H62" s="66" t="n">
        <f aca="false">SUM(F62:G62)</f>
        <v>228</v>
      </c>
      <c r="I62" s="66" t="n">
        <v>2</v>
      </c>
    </row>
    <row r="63" s="43" customFormat="true" ht="19.5" hidden="false" customHeight="true" outlineLevel="0" collapsed="false">
      <c r="A63" s="36" t="n">
        <v>4</v>
      </c>
      <c r="B63" s="37" t="s">
        <v>43</v>
      </c>
      <c r="C63" s="38"/>
      <c r="D63" s="39"/>
      <c r="E63" s="36"/>
      <c r="F63" s="41" t="n">
        <v>5121</v>
      </c>
      <c r="G63" s="42" t="n">
        <v>4916</v>
      </c>
      <c r="H63" s="41" t="n">
        <f aca="false">SUM(H64:H67)</f>
        <v>10037</v>
      </c>
      <c r="I63" s="34" t="n">
        <v>4813</v>
      </c>
    </row>
    <row r="64" s="43" customFormat="true" ht="19.5" hidden="false" customHeight="true" outlineLevel="0" collapsed="false">
      <c r="A64" s="36"/>
      <c r="B64" s="44" t="s">
        <v>37</v>
      </c>
      <c r="C64" s="38"/>
      <c r="D64" s="39"/>
      <c r="E64" s="36"/>
      <c r="F64" s="48" t="n">
        <v>1254</v>
      </c>
      <c r="G64" s="49" t="n">
        <v>1277</v>
      </c>
      <c r="H64" s="50" t="n">
        <f aca="false">SUM(F64:G64)</f>
        <v>2531</v>
      </c>
      <c r="I64" s="50" t="n">
        <v>1210</v>
      </c>
    </row>
    <row r="65" s="43" customFormat="true" ht="19.5" hidden="false" customHeight="true" outlineLevel="0" collapsed="false">
      <c r="A65" s="36"/>
      <c r="B65" s="44" t="s">
        <v>39</v>
      </c>
      <c r="C65" s="38"/>
      <c r="D65" s="39"/>
      <c r="E65" s="36"/>
      <c r="F65" s="48" t="n">
        <v>1056</v>
      </c>
      <c r="G65" s="49" t="n">
        <v>990</v>
      </c>
      <c r="H65" s="50" t="n">
        <f aca="false">SUM(F65:G65)</f>
        <v>2046</v>
      </c>
      <c r="I65" s="50" t="n">
        <v>1048</v>
      </c>
    </row>
    <row r="66" s="43" customFormat="true" ht="19.5" hidden="false" customHeight="true" outlineLevel="0" collapsed="false">
      <c r="A66" s="36"/>
      <c r="B66" s="44" t="s">
        <v>33</v>
      </c>
      <c r="C66" s="38"/>
      <c r="D66" s="39"/>
      <c r="E66" s="36"/>
      <c r="F66" s="48" t="n">
        <v>1175</v>
      </c>
      <c r="G66" s="49" t="n">
        <v>1126</v>
      </c>
      <c r="H66" s="50" t="n">
        <f aca="false">SUM(F66:G66)</f>
        <v>2301</v>
      </c>
      <c r="I66" s="50" t="n">
        <v>640</v>
      </c>
    </row>
    <row r="67" s="43" customFormat="true" ht="19.5" hidden="false" customHeight="true" outlineLevel="0" collapsed="false">
      <c r="A67" s="36"/>
      <c r="B67" s="44" t="s">
        <v>40</v>
      </c>
      <c r="C67" s="38"/>
      <c r="D67" s="39"/>
      <c r="E67" s="36"/>
      <c r="F67" s="48" t="n">
        <v>1636</v>
      </c>
      <c r="G67" s="49" t="n">
        <v>1523</v>
      </c>
      <c r="H67" s="50" t="n">
        <f aca="false">SUM(F67:G67)</f>
        <v>3159</v>
      </c>
      <c r="I67" s="50" t="n">
        <v>1915</v>
      </c>
    </row>
    <row r="68" s="43" customFormat="true" ht="19.5" hidden="false" customHeight="true" outlineLevel="0" collapsed="false">
      <c r="A68" s="36" t="n">
        <v>5</v>
      </c>
      <c r="B68" s="37" t="s">
        <v>44</v>
      </c>
      <c r="C68" s="38"/>
      <c r="D68" s="39"/>
      <c r="E68" s="36"/>
      <c r="F68" s="41" t="n">
        <v>4506</v>
      </c>
      <c r="G68" s="72" t="n">
        <v>422</v>
      </c>
      <c r="H68" s="34" t="n">
        <f aca="false">SUM(F68:G68)</f>
        <v>4928</v>
      </c>
      <c r="I68" s="34" t="n">
        <v>9462</v>
      </c>
    </row>
    <row r="69" customFormat="false" ht="19.5" hidden="false" customHeight="true" outlineLevel="0" collapsed="false">
      <c r="A69" s="73"/>
      <c r="B69" s="74" t="s">
        <v>41</v>
      </c>
      <c r="C69" s="75"/>
      <c r="D69" s="76"/>
      <c r="E69" s="73"/>
      <c r="F69" s="77" t="n">
        <v>4506</v>
      </c>
      <c r="G69" s="78" t="n">
        <v>422</v>
      </c>
      <c r="H69" s="79" t="n">
        <f aca="false">SUM(F69:G69)</f>
        <v>4928</v>
      </c>
      <c r="I69" s="79" t="n">
        <v>9462</v>
      </c>
    </row>
    <row r="71" s="5" customFormat="true" ht="21.75" hidden="false" customHeight="false" outlineLevel="0" collapsed="false">
      <c r="B71" s="7" t="s">
        <v>45</v>
      </c>
      <c r="C71" s="80"/>
      <c r="D71" s="81"/>
      <c r="E71" s="82"/>
    </row>
    <row r="73" s="5" customFormat="true" ht="21.75" hidden="false" customHeight="false" outlineLevel="0" collapsed="false">
      <c r="B73" s="6" t="s">
        <v>0</v>
      </c>
      <c r="C73" s="7" t="s">
        <v>1</v>
      </c>
      <c r="D73" s="8"/>
      <c r="E73" s="9" t="s">
        <v>46</v>
      </c>
    </row>
    <row r="74" customFormat="false" ht="21" hidden="false" customHeight="false" outlineLevel="0" collapsed="false">
      <c r="E74" s="10"/>
    </row>
    <row r="75" customFormat="false" ht="21" hidden="false" customHeight="false" outlineLevel="0" collapsed="false">
      <c r="A75" s="11"/>
      <c r="B75" s="12"/>
      <c r="C75" s="13"/>
      <c r="D75" s="14"/>
      <c r="E75" s="15"/>
      <c r="F75" s="16" t="s">
        <v>3</v>
      </c>
      <c r="G75" s="16"/>
      <c r="H75" s="17"/>
      <c r="I75" s="11"/>
    </row>
    <row r="76" customFormat="false" ht="21" hidden="false" customHeight="false" outlineLevel="0" collapsed="false">
      <c r="A76" s="18" t="s">
        <v>4</v>
      </c>
      <c r="B76" s="19" t="s">
        <v>5</v>
      </c>
      <c r="C76" s="18" t="s">
        <v>6</v>
      </c>
      <c r="D76" s="18"/>
      <c r="E76" s="18" t="s">
        <v>7</v>
      </c>
      <c r="F76" s="16"/>
      <c r="G76" s="16"/>
      <c r="H76" s="19" t="s">
        <v>8</v>
      </c>
      <c r="I76" s="18" t="s">
        <v>9</v>
      </c>
    </row>
    <row r="77" customFormat="false" ht="21" hidden="false" customHeight="false" outlineLevel="0" collapsed="false">
      <c r="A77" s="20"/>
      <c r="B77" s="21"/>
      <c r="C77" s="22"/>
      <c r="D77" s="23"/>
      <c r="E77" s="24"/>
      <c r="F77" s="25" t="s">
        <v>10</v>
      </c>
      <c r="G77" s="26" t="s">
        <v>11</v>
      </c>
      <c r="H77" s="24"/>
      <c r="I77" s="20"/>
    </row>
    <row r="78" customFormat="false" ht="21" hidden="false" customHeight="false" outlineLevel="0" collapsed="false">
      <c r="A78" s="27"/>
      <c r="B78" s="28" t="s">
        <v>8</v>
      </c>
      <c r="C78" s="83" t="s">
        <v>47</v>
      </c>
      <c r="D78" s="84" t="s">
        <v>48</v>
      </c>
      <c r="E78" s="31" t="s">
        <v>49</v>
      </c>
      <c r="F78" s="85" t="n">
        <f aca="false">F79+F93+F113+F125+F133</f>
        <v>45821</v>
      </c>
      <c r="G78" s="85" t="n">
        <f aca="false">G79+G93+G113+G125+G133</f>
        <v>47882</v>
      </c>
      <c r="H78" s="32" t="n">
        <f aca="false">H79+H93+H113+H125+H133</f>
        <v>93703</v>
      </c>
      <c r="I78" s="35" t="n">
        <f aca="false">I79+I93+I113+I125+I133</f>
        <v>52158</v>
      </c>
    </row>
    <row r="79" s="43" customFormat="true" ht="21" hidden="false" customHeight="false" outlineLevel="0" collapsed="false">
      <c r="A79" s="36" t="n">
        <v>1</v>
      </c>
      <c r="B79" s="37" t="s">
        <v>34</v>
      </c>
      <c r="C79" s="38"/>
      <c r="D79" s="39"/>
      <c r="E79" s="40" t="s">
        <v>50</v>
      </c>
      <c r="F79" s="41" t="n">
        <f aca="false">SUM(F80:F91)</f>
        <v>23046</v>
      </c>
      <c r="G79" s="42" t="n">
        <f aca="false">SUM(G80:G91)</f>
        <v>24973</v>
      </c>
      <c r="H79" s="41" t="n">
        <f aca="false">SUM(F79:G79)</f>
        <v>48019</v>
      </c>
      <c r="I79" s="34" t="n">
        <f aca="false">SUM(I80:I91)</f>
        <v>27304</v>
      </c>
    </row>
    <row r="80" customFormat="false" ht="21" hidden="false" customHeight="false" outlineLevel="0" collapsed="false">
      <c r="A80" s="40"/>
      <c r="B80" s="44" t="s">
        <v>37</v>
      </c>
      <c r="C80" s="45"/>
      <c r="D80" s="46"/>
      <c r="E80" s="40"/>
      <c r="F80" s="48" t="n">
        <v>3865</v>
      </c>
      <c r="G80" s="49" t="n">
        <v>4223</v>
      </c>
      <c r="H80" s="50" t="n">
        <f aca="false">SUM(F80:G80)</f>
        <v>8088</v>
      </c>
      <c r="I80" s="50" t="n">
        <v>3387</v>
      </c>
    </row>
    <row r="81" customFormat="false" ht="21" hidden="false" customHeight="false" outlineLevel="0" collapsed="false">
      <c r="A81" s="40"/>
      <c r="B81" s="44" t="s">
        <v>38</v>
      </c>
      <c r="C81" s="45"/>
      <c r="D81" s="46"/>
      <c r="E81" s="40"/>
      <c r="F81" s="48" t="n">
        <v>4239</v>
      </c>
      <c r="G81" s="49" t="n">
        <v>4730</v>
      </c>
      <c r="H81" s="50" t="n">
        <f aca="false">SUM(F81:G81)</f>
        <v>8969</v>
      </c>
      <c r="I81" s="50" t="n">
        <v>5134</v>
      </c>
    </row>
    <row r="82" customFormat="false" ht="21" hidden="false" customHeight="false" outlineLevel="0" collapsed="false">
      <c r="A82" s="40"/>
      <c r="B82" s="44" t="s">
        <v>35</v>
      </c>
      <c r="C82" s="45"/>
      <c r="D82" s="46"/>
      <c r="E82" s="40"/>
      <c r="F82" s="48" t="n">
        <v>3120</v>
      </c>
      <c r="G82" s="49" t="n">
        <v>3496</v>
      </c>
      <c r="H82" s="50" t="n">
        <f aca="false">SUM(F82:G82)</f>
        <v>6616</v>
      </c>
      <c r="I82" s="50" t="n">
        <v>4991</v>
      </c>
    </row>
    <row r="83" customFormat="false" ht="21" hidden="false" customHeight="false" outlineLevel="0" collapsed="false">
      <c r="A83" s="40"/>
      <c r="B83" s="44" t="s">
        <v>28</v>
      </c>
      <c r="C83" s="45"/>
      <c r="D83" s="46"/>
      <c r="E83" s="40"/>
      <c r="F83" s="48" t="n">
        <v>1303</v>
      </c>
      <c r="G83" s="49" t="n">
        <v>1380</v>
      </c>
      <c r="H83" s="50" t="n">
        <f aca="false">SUM(F83:G83)</f>
        <v>2683</v>
      </c>
      <c r="I83" s="50" t="n">
        <v>2284</v>
      </c>
    </row>
    <row r="84" customFormat="false" ht="21" hidden="false" customHeight="false" outlineLevel="0" collapsed="false">
      <c r="A84" s="40"/>
      <c r="B84" s="44" t="s">
        <v>39</v>
      </c>
      <c r="C84" s="45"/>
      <c r="D84" s="46"/>
      <c r="E84" s="40"/>
      <c r="F84" s="48" t="n">
        <v>2168</v>
      </c>
      <c r="G84" s="49" t="n">
        <v>2231</v>
      </c>
      <c r="H84" s="50" t="n">
        <f aca="false">SUM(F84:G84)</f>
        <v>4399</v>
      </c>
      <c r="I84" s="50" t="n">
        <v>2510</v>
      </c>
    </row>
    <row r="85" customFormat="false" ht="21" hidden="false" customHeight="false" outlineLevel="0" collapsed="false">
      <c r="A85" s="40"/>
      <c r="B85" s="44" t="s">
        <v>30</v>
      </c>
      <c r="C85" s="45"/>
      <c r="D85" s="46"/>
      <c r="E85" s="40"/>
      <c r="F85" s="48" t="n">
        <v>588</v>
      </c>
      <c r="G85" s="49" t="n">
        <v>635</v>
      </c>
      <c r="H85" s="50" t="n">
        <f aca="false">SUM(F85:G85)</f>
        <v>1223</v>
      </c>
      <c r="I85" s="50" t="n">
        <v>485</v>
      </c>
    </row>
    <row r="86" customFormat="false" ht="21" hidden="false" customHeight="false" outlineLevel="0" collapsed="false">
      <c r="A86" s="40"/>
      <c r="B86" s="44" t="s">
        <v>31</v>
      </c>
      <c r="C86" s="45"/>
      <c r="D86" s="46"/>
      <c r="E86" s="40"/>
      <c r="F86" s="48" t="n">
        <v>2942</v>
      </c>
      <c r="G86" s="49" t="n">
        <v>3299</v>
      </c>
      <c r="H86" s="50" t="n">
        <f aca="false">SUM(F86:G86)</f>
        <v>6241</v>
      </c>
      <c r="I86" s="50" t="n">
        <v>3460</v>
      </c>
    </row>
    <row r="87" customFormat="false" ht="21" hidden="false" customHeight="false" outlineLevel="0" collapsed="false">
      <c r="A87" s="40"/>
      <c r="B87" s="44" t="s">
        <v>32</v>
      </c>
      <c r="C87" s="45"/>
      <c r="D87" s="46"/>
      <c r="E87" s="40"/>
      <c r="F87" s="48" t="n">
        <v>2547</v>
      </c>
      <c r="G87" s="49" t="n">
        <v>2766</v>
      </c>
      <c r="H87" s="50" t="n">
        <f aca="false">SUM(F87:G87)</f>
        <v>5313</v>
      </c>
      <c r="I87" s="50" t="n">
        <v>2526</v>
      </c>
    </row>
    <row r="88" customFormat="false" ht="21" hidden="false" customHeight="false" outlineLevel="0" collapsed="false">
      <c r="A88" s="40"/>
      <c r="B88" s="44" t="s">
        <v>33</v>
      </c>
      <c r="C88" s="45"/>
      <c r="D88" s="46"/>
      <c r="E88" s="40"/>
      <c r="F88" s="48" t="n">
        <v>681</v>
      </c>
      <c r="G88" s="49" t="n">
        <v>727</v>
      </c>
      <c r="H88" s="50" t="n">
        <f aca="false">SUM(F88:G88)</f>
        <v>1408</v>
      </c>
      <c r="I88" s="50" t="n">
        <v>846</v>
      </c>
    </row>
    <row r="89" customFormat="false" ht="21" hidden="false" customHeight="false" outlineLevel="0" collapsed="false">
      <c r="A89" s="40"/>
      <c r="B89" s="44" t="s">
        <v>40</v>
      </c>
      <c r="C89" s="45"/>
      <c r="D89" s="46"/>
      <c r="E89" s="40"/>
      <c r="F89" s="48" t="n">
        <v>1119</v>
      </c>
      <c r="G89" s="49" t="n">
        <v>1276</v>
      </c>
      <c r="H89" s="50" t="n">
        <f aca="false">SUM(F89:G89)</f>
        <v>2395</v>
      </c>
      <c r="I89" s="50" t="n">
        <v>1680</v>
      </c>
    </row>
    <row r="90" customFormat="false" ht="21" hidden="false" customHeight="false" outlineLevel="0" collapsed="false">
      <c r="A90" s="40"/>
      <c r="B90" s="44" t="s">
        <v>16</v>
      </c>
      <c r="C90" s="45"/>
      <c r="D90" s="46"/>
      <c r="E90" s="40"/>
      <c r="F90" s="48" t="n">
        <v>474</v>
      </c>
      <c r="G90" s="49" t="n">
        <v>208</v>
      </c>
      <c r="H90" s="50" t="n">
        <f aca="false">SUM(F90:G90)</f>
        <v>682</v>
      </c>
      <c r="I90" s="50" t="n">
        <v>1</v>
      </c>
    </row>
    <row r="91" customFormat="false" ht="21" hidden="false" customHeight="false" outlineLevel="0" collapsed="false">
      <c r="A91" s="56"/>
      <c r="B91" s="44" t="s">
        <v>19</v>
      </c>
      <c r="C91" s="45"/>
      <c r="D91" s="46"/>
      <c r="E91" s="40"/>
      <c r="F91" s="48" t="s">
        <v>18</v>
      </c>
      <c r="G91" s="49" t="n">
        <v>2</v>
      </c>
      <c r="H91" s="50" t="n">
        <f aca="false">SUM(F91:G91)</f>
        <v>2</v>
      </c>
      <c r="I91" s="50" t="s">
        <v>18</v>
      </c>
    </row>
    <row r="92" customFormat="false" ht="21" hidden="false" customHeight="false" outlineLevel="0" collapsed="false">
      <c r="A92" s="56"/>
      <c r="B92" s="44"/>
      <c r="C92" s="45"/>
      <c r="D92" s="46"/>
      <c r="E92" s="40"/>
      <c r="F92" s="48"/>
      <c r="G92" s="49"/>
      <c r="H92" s="50"/>
      <c r="I92" s="50"/>
    </row>
    <row r="93" s="43" customFormat="true" ht="21" hidden="false" customHeight="false" outlineLevel="0" collapsed="false">
      <c r="A93" s="36" t="n">
        <v>2</v>
      </c>
      <c r="B93" s="37" t="s">
        <v>43</v>
      </c>
      <c r="C93" s="38"/>
      <c r="D93" s="39"/>
      <c r="E93" s="36"/>
      <c r="F93" s="41" t="n">
        <f aca="false">SUM(F94:F102)</f>
        <v>8366</v>
      </c>
      <c r="G93" s="42" t="n">
        <f aca="false">SUM(G94:G102)</f>
        <v>8446</v>
      </c>
      <c r="H93" s="41" t="n">
        <f aca="false">SUM(H94:H102)</f>
        <v>16812</v>
      </c>
      <c r="I93" s="34" t="n">
        <f aca="false">SUM(I94:I102)</f>
        <v>9711</v>
      </c>
    </row>
    <row r="94" customFormat="false" ht="21" hidden="false" customHeight="false" outlineLevel="0" collapsed="false">
      <c r="A94" s="40"/>
      <c r="B94" s="44" t="s">
        <v>37</v>
      </c>
      <c r="C94" s="45"/>
      <c r="D94" s="46"/>
      <c r="E94" s="40"/>
      <c r="F94" s="48" t="n">
        <v>659</v>
      </c>
      <c r="G94" s="49" t="n">
        <v>718</v>
      </c>
      <c r="H94" s="50" t="n">
        <f aca="false">SUM(F94:G94)</f>
        <v>1377</v>
      </c>
      <c r="I94" s="50" t="n">
        <v>1036</v>
      </c>
    </row>
    <row r="95" customFormat="false" ht="21" hidden="false" customHeight="false" outlineLevel="0" collapsed="false">
      <c r="A95" s="40"/>
      <c r="B95" s="44" t="s">
        <v>38</v>
      </c>
      <c r="C95" s="45"/>
      <c r="D95" s="46"/>
      <c r="E95" s="40"/>
      <c r="F95" s="48" t="n">
        <v>1457</v>
      </c>
      <c r="G95" s="49" t="n">
        <v>1470</v>
      </c>
      <c r="H95" s="50" t="n">
        <f aca="false">SUM(F95:G95)</f>
        <v>2927</v>
      </c>
      <c r="I95" s="50" t="n">
        <v>1619</v>
      </c>
    </row>
    <row r="96" customFormat="false" ht="21" hidden="false" customHeight="false" outlineLevel="0" collapsed="false">
      <c r="A96" s="40"/>
      <c r="B96" s="44" t="s">
        <v>35</v>
      </c>
      <c r="C96" s="45"/>
      <c r="D96" s="46"/>
      <c r="E96" s="40"/>
      <c r="F96" s="48" t="n">
        <v>1642</v>
      </c>
      <c r="G96" s="49" t="n">
        <v>1630</v>
      </c>
      <c r="H96" s="50" t="n">
        <f aca="false">SUM(F96:G96)</f>
        <v>3272</v>
      </c>
      <c r="I96" s="50" t="n">
        <v>1668</v>
      </c>
    </row>
    <row r="97" customFormat="false" ht="21" hidden="false" customHeight="false" outlineLevel="0" collapsed="false">
      <c r="A97" s="56"/>
      <c r="B97" s="44" t="s">
        <v>28</v>
      </c>
      <c r="C97" s="45"/>
      <c r="D97" s="46"/>
      <c r="E97" s="40"/>
      <c r="F97" s="48" t="n">
        <v>1110</v>
      </c>
      <c r="G97" s="49" t="n">
        <v>1160</v>
      </c>
      <c r="H97" s="50" t="n">
        <f aca="false">SUM(F97:G97)</f>
        <v>2270</v>
      </c>
      <c r="I97" s="50" t="n">
        <v>1119</v>
      </c>
    </row>
    <row r="98" customFormat="false" ht="21" hidden="false" customHeight="false" outlineLevel="0" collapsed="false">
      <c r="A98" s="56"/>
      <c r="B98" s="44" t="s">
        <v>39</v>
      </c>
      <c r="C98" s="45"/>
      <c r="D98" s="46"/>
      <c r="E98" s="40"/>
      <c r="F98" s="48" t="n">
        <v>1762</v>
      </c>
      <c r="G98" s="49" t="n">
        <v>1762</v>
      </c>
      <c r="H98" s="50" t="n">
        <f aca="false">SUM(F98:G98)</f>
        <v>3524</v>
      </c>
      <c r="I98" s="50" t="n">
        <v>2640</v>
      </c>
    </row>
    <row r="99" customFormat="false" ht="21" hidden="false" customHeight="false" outlineLevel="0" collapsed="false">
      <c r="A99" s="56"/>
      <c r="B99" s="44" t="s">
        <v>30</v>
      </c>
      <c r="C99" s="45"/>
      <c r="D99" s="46"/>
      <c r="E99" s="40"/>
      <c r="F99" s="48" t="n">
        <v>522</v>
      </c>
      <c r="G99" s="49" t="n">
        <v>492</v>
      </c>
      <c r="H99" s="50" t="n">
        <f aca="false">SUM(F99:G99)</f>
        <v>1014</v>
      </c>
      <c r="I99" s="50" t="n">
        <v>382</v>
      </c>
    </row>
    <row r="100" customFormat="false" ht="21" hidden="false" customHeight="false" outlineLevel="0" collapsed="false">
      <c r="A100" s="56"/>
      <c r="B100" s="44" t="s">
        <v>31</v>
      </c>
      <c r="C100" s="45"/>
      <c r="D100" s="46"/>
      <c r="E100" s="40"/>
      <c r="F100" s="48" t="n">
        <v>528</v>
      </c>
      <c r="G100" s="49" t="n">
        <v>536</v>
      </c>
      <c r="H100" s="50" t="n">
        <f aca="false">SUM(F100:G100)</f>
        <v>1064</v>
      </c>
      <c r="I100" s="50" t="n">
        <v>535</v>
      </c>
    </row>
    <row r="101" customFormat="false" ht="21" hidden="false" customHeight="false" outlineLevel="0" collapsed="false">
      <c r="A101" s="56"/>
      <c r="B101" s="44" t="s">
        <v>32</v>
      </c>
      <c r="C101" s="45"/>
      <c r="D101" s="46"/>
      <c r="E101" s="40"/>
      <c r="F101" s="48" t="n">
        <v>677</v>
      </c>
      <c r="G101" s="49" t="n">
        <v>674</v>
      </c>
      <c r="H101" s="50" t="n">
        <f aca="false">SUM(F101:G101)</f>
        <v>1351</v>
      </c>
      <c r="I101" s="50" t="n">
        <v>693</v>
      </c>
    </row>
    <row r="102" customFormat="false" ht="21" hidden="false" customHeight="false" outlineLevel="0" collapsed="false">
      <c r="A102" s="56"/>
      <c r="B102" s="44" t="s">
        <v>33</v>
      </c>
      <c r="C102" s="45"/>
      <c r="D102" s="46"/>
      <c r="E102" s="40"/>
      <c r="F102" s="48" t="n">
        <v>9</v>
      </c>
      <c r="G102" s="49" t="n">
        <v>4</v>
      </c>
      <c r="H102" s="50" t="n">
        <f aca="false">SUM(F102:G102)</f>
        <v>13</v>
      </c>
      <c r="I102" s="50" t="n">
        <v>19</v>
      </c>
    </row>
    <row r="103" customFormat="false" ht="21" hidden="false" customHeight="false" outlineLevel="0" collapsed="false">
      <c r="A103" s="56"/>
      <c r="B103" s="44"/>
      <c r="C103" s="45"/>
      <c r="D103" s="46"/>
      <c r="E103" s="40"/>
      <c r="F103" s="51"/>
      <c r="G103" s="52"/>
      <c r="H103" s="50"/>
      <c r="I103" s="53"/>
    </row>
    <row r="104" customFormat="false" ht="21" hidden="false" customHeight="false" outlineLevel="0" collapsed="false">
      <c r="A104" s="20"/>
      <c r="B104" s="21"/>
      <c r="C104" s="22"/>
      <c r="D104" s="23"/>
      <c r="E104" s="24"/>
      <c r="F104" s="86"/>
      <c r="G104" s="87"/>
      <c r="H104" s="88"/>
      <c r="I104" s="88"/>
    </row>
    <row r="106" s="5" customFormat="true" ht="21.75" hidden="false" customHeight="false" outlineLevel="0" collapsed="false">
      <c r="A106" s="6"/>
      <c r="B106" s="7" t="s">
        <v>51</v>
      </c>
      <c r="C106" s="7"/>
      <c r="D106" s="8"/>
      <c r="E106" s="9"/>
      <c r="F106" s="6"/>
      <c r="G106" s="6"/>
      <c r="H106" s="6"/>
      <c r="I106" s="6"/>
    </row>
    <row r="108" s="5" customFormat="true" ht="21.75" hidden="false" customHeight="false" outlineLevel="0" collapsed="false">
      <c r="B108" s="6" t="s">
        <v>0</v>
      </c>
      <c r="C108" s="7" t="s">
        <v>1</v>
      </c>
      <c r="D108" s="8"/>
      <c r="E108" s="9" t="s">
        <v>46</v>
      </c>
      <c r="I108" s="89" t="s">
        <v>52</v>
      </c>
    </row>
    <row r="109" customFormat="false" ht="21" hidden="false" customHeight="false" outlineLevel="0" collapsed="false">
      <c r="E109" s="10"/>
    </row>
    <row r="110" customFormat="false" ht="21" hidden="false" customHeight="false" outlineLevel="0" collapsed="false">
      <c r="A110" s="11"/>
      <c r="B110" s="12"/>
      <c r="C110" s="13"/>
      <c r="D110" s="14"/>
      <c r="E110" s="15"/>
      <c r="F110" s="16" t="s">
        <v>3</v>
      </c>
      <c r="G110" s="16"/>
      <c r="H110" s="17"/>
      <c r="I110" s="11"/>
    </row>
    <row r="111" customFormat="false" ht="21" hidden="false" customHeight="false" outlineLevel="0" collapsed="false">
      <c r="A111" s="18" t="s">
        <v>4</v>
      </c>
      <c r="B111" s="19" t="s">
        <v>5</v>
      </c>
      <c r="C111" s="18" t="s">
        <v>6</v>
      </c>
      <c r="D111" s="18"/>
      <c r="E111" s="18" t="s">
        <v>7</v>
      </c>
      <c r="F111" s="16"/>
      <c r="G111" s="16"/>
      <c r="H111" s="19" t="s">
        <v>8</v>
      </c>
      <c r="I111" s="18" t="s">
        <v>9</v>
      </c>
    </row>
    <row r="112" customFormat="false" ht="21" hidden="false" customHeight="false" outlineLevel="0" collapsed="false">
      <c r="A112" s="20"/>
      <c r="B112" s="21"/>
      <c r="C112" s="22"/>
      <c r="D112" s="23"/>
      <c r="E112" s="24"/>
      <c r="F112" s="25" t="s">
        <v>10</v>
      </c>
      <c r="G112" s="26" t="s">
        <v>11</v>
      </c>
      <c r="H112" s="24"/>
      <c r="I112" s="20"/>
    </row>
    <row r="113" s="43" customFormat="true" ht="21" hidden="false" customHeight="false" outlineLevel="0" collapsed="false">
      <c r="A113" s="36" t="n">
        <v>3</v>
      </c>
      <c r="B113" s="37" t="s">
        <v>44</v>
      </c>
      <c r="C113" s="38"/>
      <c r="D113" s="39"/>
      <c r="E113" s="36"/>
      <c r="F113" s="32" t="n">
        <f aca="false">SUM(F114:F124)</f>
        <v>9711</v>
      </c>
      <c r="G113" s="33" t="n">
        <f aca="false">SUM(G114:G124)</f>
        <v>9787</v>
      </c>
      <c r="H113" s="34" t="n">
        <f aca="false">SUM(F113:G113)</f>
        <v>19498</v>
      </c>
      <c r="I113" s="35" t="n">
        <f aca="false">SUM(I114:I124)</f>
        <v>9374</v>
      </c>
    </row>
    <row r="114" customFormat="false" ht="21" hidden="false" customHeight="false" outlineLevel="0" collapsed="false">
      <c r="A114" s="40"/>
      <c r="B114" s="44" t="s">
        <v>37</v>
      </c>
      <c r="C114" s="45"/>
      <c r="D114" s="46"/>
      <c r="E114" s="40"/>
      <c r="F114" s="48" t="n">
        <v>2708</v>
      </c>
      <c r="G114" s="49" t="n">
        <v>2659</v>
      </c>
      <c r="H114" s="50" t="n">
        <f aca="false">SUM(F114:G114)</f>
        <v>5367</v>
      </c>
      <c r="I114" s="50" t="n">
        <v>2985</v>
      </c>
    </row>
    <row r="115" customFormat="false" ht="21" hidden="false" customHeight="false" outlineLevel="0" collapsed="false">
      <c r="A115" s="40"/>
      <c r="B115" s="44" t="s">
        <v>38</v>
      </c>
      <c r="C115" s="45"/>
      <c r="D115" s="46"/>
      <c r="E115" s="40"/>
      <c r="F115" s="48" t="n">
        <v>547</v>
      </c>
      <c r="G115" s="49" t="n">
        <v>559</v>
      </c>
      <c r="H115" s="50" t="n">
        <f aca="false">SUM(F115:G115)</f>
        <v>1106</v>
      </c>
      <c r="I115" s="50" t="n">
        <v>511</v>
      </c>
    </row>
    <row r="116" customFormat="false" ht="21" hidden="false" customHeight="false" outlineLevel="0" collapsed="false">
      <c r="A116" s="40"/>
      <c r="B116" s="44" t="s">
        <v>35</v>
      </c>
      <c r="C116" s="45"/>
      <c r="D116" s="46"/>
      <c r="E116" s="40"/>
      <c r="F116" s="48" t="n">
        <v>1157</v>
      </c>
      <c r="G116" s="49" t="n">
        <v>1179</v>
      </c>
      <c r="H116" s="50" t="n">
        <f aca="false">SUM(F116:G116)</f>
        <v>2336</v>
      </c>
      <c r="I116" s="50" t="n">
        <v>1005</v>
      </c>
    </row>
    <row r="117" customFormat="false" ht="21" hidden="false" customHeight="false" outlineLevel="0" collapsed="false">
      <c r="A117" s="40"/>
      <c r="B117" s="44" t="s">
        <v>28</v>
      </c>
      <c r="C117" s="45"/>
      <c r="D117" s="46"/>
      <c r="E117" s="40"/>
      <c r="F117" s="48" t="n">
        <v>879</v>
      </c>
      <c r="G117" s="49" t="n">
        <v>932</v>
      </c>
      <c r="H117" s="50" t="n">
        <f aca="false">SUM(F117:G117)</f>
        <v>1811</v>
      </c>
      <c r="I117" s="50" t="n">
        <v>512</v>
      </c>
    </row>
    <row r="118" customFormat="false" ht="21" hidden="false" customHeight="false" outlineLevel="0" collapsed="false">
      <c r="A118" s="40"/>
      <c r="B118" s="44" t="s">
        <v>39</v>
      </c>
      <c r="C118" s="45"/>
      <c r="D118" s="46"/>
      <c r="E118" s="40"/>
      <c r="F118" s="48" t="n">
        <v>1008</v>
      </c>
      <c r="G118" s="49" t="n">
        <v>968</v>
      </c>
      <c r="H118" s="50" t="n">
        <f aca="false">SUM(F118:G118)</f>
        <v>1976</v>
      </c>
      <c r="I118" s="50" t="n">
        <v>1085</v>
      </c>
    </row>
    <row r="119" customFormat="false" ht="21" hidden="false" customHeight="false" outlineLevel="0" collapsed="false">
      <c r="A119" s="40"/>
      <c r="B119" s="44" t="s">
        <v>30</v>
      </c>
      <c r="C119" s="45"/>
      <c r="D119" s="46"/>
      <c r="E119" s="40"/>
      <c r="F119" s="48" t="n">
        <v>179</v>
      </c>
      <c r="G119" s="49" t="n">
        <v>197</v>
      </c>
      <c r="H119" s="50" t="n">
        <f aca="false">SUM(F119:G119)</f>
        <v>376</v>
      </c>
      <c r="I119" s="50" t="n">
        <v>317</v>
      </c>
    </row>
    <row r="120" customFormat="false" ht="21" hidden="false" customHeight="false" outlineLevel="0" collapsed="false">
      <c r="A120" s="40"/>
      <c r="B120" s="44" t="s">
        <v>31</v>
      </c>
      <c r="C120" s="45"/>
      <c r="D120" s="46"/>
      <c r="E120" s="40"/>
      <c r="F120" s="48" t="n">
        <v>355</v>
      </c>
      <c r="G120" s="49" t="n">
        <v>382</v>
      </c>
      <c r="H120" s="50" t="n">
        <f aca="false">SUM(F120:G120)</f>
        <v>737</v>
      </c>
      <c r="I120" s="50" t="n">
        <v>234</v>
      </c>
    </row>
    <row r="121" customFormat="false" ht="21" hidden="false" customHeight="false" outlineLevel="0" collapsed="false">
      <c r="A121" s="40"/>
      <c r="B121" s="44" t="s">
        <v>32</v>
      </c>
      <c r="C121" s="45"/>
      <c r="D121" s="46"/>
      <c r="E121" s="40"/>
      <c r="F121" s="48" t="n">
        <v>162</v>
      </c>
      <c r="G121" s="49" t="n">
        <v>161</v>
      </c>
      <c r="H121" s="50" t="n">
        <f aca="false">SUM(F121:G121)</f>
        <v>323</v>
      </c>
      <c r="I121" s="50" t="n">
        <v>86</v>
      </c>
    </row>
    <row r="122" customFormat="false" ht="21" hidden="false" customHeight="false" outlineLevel="0" collapsed="false">
      <c r="A122" s="40"/>
      <c r="B122" s="44" t="s">
        <v>33</v>
      </c>
      <c r="C122" s="45"/>
      <c r="D122" s="46"/>
      <c r="E122" s="40"/>
      <c r="F122" s="48" t="n">
        <v>1408</v>
      </c>
      <c r="G122" s="49" t="n">
        <v>1499</v>
      </c>
      <c r="H122" s="50" t="n">
        <f aca="false">SUM(F122:G122)</f>
        <v>2907</v>
      </c>
      <c r="I122" s="50" t="n">
        <v>1283</v>
      </c>
    </row>
    <row r="123" customFormat="false" ht="21" hidden="false" customHeight="false" outlineLevel="0" collapsed="false">
      <c r="A123" s="40"/>
      <c r="B123" s="44" t="s">
        <v>40</v>
      </c>
      <c r="C123" s="45"/>
      <c r="D123" s="46"/>
      <c r="E123" s="40"/>
      <c r="F123" s="48" t="n">
        <v>783</v>
      </c>
      <c r="G123" s="49" t="n">
        <v>742</v>
      </c>
      <c r="H123" s="50" t="n">
        <f aca="false">SUM(F123:G123)</f>
        <v>1525</v>
      </c>
      <c r="I123" s="50" t="n">
        <v>1096</v>
      </c>
    </row>
    <row r="124" customFormat="false" ht="21" hidden="false" customHeight="false" outlineLevel="0" collapsed="false">
      <c r="A124" s="40"/>
      <c r="B124" s="44" t="s">
        <v>41</v>
      </c>
      <c r="C124" s="45"/>
      <c r="D124" s="46"/>
      <c r="E124" s="40"/>
      <c r="F124" s="48" t="n">
        <v>525</v>
      </c>
      <c r="G124" s="49" t="n">
        <v>509</v>
      </c>
      <c r="H124" s="50" t="n">
        <f aca="false">SUM(F124:G124)</f>
        <v>1034</v>
      </c>
      <c r="I124" s="50" t="n">
        <v>260</v>
      </c>
    </row>
    <row r="125" s="43" customFormat="true" ht="21" hidden="false" customHeight="false" outlineLevel="0" collapsed="false">
      <c r="A125" s="36" t="n">
        <v>4</v>
      </c>
      <c r="B125" s="37" t="s">
        <v>53</v>
      </c>
      <c r="C125" s="38"/>
      <c r="D125" s="39"/>
      <c r="E125" s="36"/>
      <c r="F125" s="41" t="n">
        <f aca="false">SUM(F126:F132)</f>
        <v>1570</v>
      </c>
      <c r="G125" s="72" t="n">
        <f aca="false">SUM(G126:G132)</f>
        <v>1621</v>
      </c>
      <c r="H125" s="34" t="n">
        <f aca="false">SUM(H126:H132)</f>
        <v>3191</v>
      </c>
      <c r="I125" s="34" t="n">
        <f aca="false">SUM(I126:I132)</f>
        <v>1308</v>
      </c>
    </row>
    <row r="126" customFormat="false" ht="21" hidden="false" customHeight="false" outlineLevel="0" collapsed="false">
      <c r="A126" s="40"/>
      <c r="B126" s="44" t="s">
        <v>37</v>
      </c>
      <c r="C126" s="45"/>
      <c r="D126" s="46"/>
      <c r="E126" s="40"/>
      <c r="F126" s="48" t="n">
        <v>432</v>
      </c>
      <c r="G126" s="49" t="n">
        <v>469</v>
      </c>
      <c r="H126" s="50" t="n">
        <f aca="false">SUM(F126:G126)</f>
        <v>901</v>
      </c>
      <c r="I126" s="50" t="n">
        <v>409</v>
      </c>
    </row>
    <row r="127" customFormat="false" ht="21" hidden="false" customHeight="false" outlineLevel="0" collapsed="false">
      <c r="A127" s="40"/>
      <c r="B127" s="44" t="s">
        <v>38</v>
      </c>
      <c r="C127" s="45"/>
      <c r="D127" s="46"/>
      <c r="E127" s="40"/>
      <c r="F127" s="48" t="n">
        <v>310</v>
      </c>
      <c r="G127" s="49" t="n">
        <v>296</v>
      </c>
      <c r="H127" s="50" t="n">
        <f aca="false">SUM(F127:G127)</f>
        <v>606</v>
      </c>
      <c r="I127" s="50" t="n">
        <v>239</v>
      </c>
    </row>
    <row r="128" customFormat="false" ht="21" hidden="false" customHeight="false" outlineLevel="0" collapsed="false">
      <c r="A128" s="56"/>
      <c r="B128" s="44" t="s">
        <v>35</v>
      </c>
      <c r="C128" s="45"/>
      <c r="D128" s="46"/>
      <c r="E128" s="40"/>
      <c r="F128" s="48" t="n">
        <v>209</v>
      </c>
      <c r="G128" s="49" t="n">
        <v>190</v>
      </c>
      <c r="H128" s="50" t="n">
        <f aca="false">SUM(F128:G128)</f>
        <v>399</v>
      </c>
      <c r="I128" s="50" t="n">
        <v>119</v>
      </c>
    </row>
    <row r="129" customFormat="false" ht="21" hidden="false" customHeight="false" outlineLevel="0" collapsed="false">
      <c r="A129" s="56"/>
      <c r="B129" s="44" t="s">
        <v>30</v>
      </c>
      <c r="C129" s="45"/>
      <c r="D129" s="46"/>
      <c r="E129" s="40"/>
      <c r="F129" s="48" t="n">
        <v>320</v>
      </c>
      <c r="G129" s="49" t="n">
        <v>340</v>
      </c>
      <c r="H129" s="50" t="n">
        <f aca="false">SUM(F129:G129)</f>
        <v>660</v>
      </c>
      <c r="I129" s="50" t="n">
        <v>257</v>
      </c>
    </row>
    <row r="130" customFormat="false" ht="21" hidden="false" customHeight="false" outlineLevel="0" collapsed="false">
      <c r="A130" s="56"/>
      <c r="B130" s="44" t="s">
        <v>32</v>
      </c>
      <c r="C130" s="45"/>
      <c r="D130" s="46"/>
      <c r="E130" s="40"/>
      <c r="F130" s="48" t="n">
        <v>4</v>
      </c>
      <c r="G130" s="49" t="n">
        <v>3</v>
      </c>
      <c r="H130" s="50" t="n">
        <f aca="false">SUM(F130:G130)</f>
        <v>7</v>
      </c>
      <c r="I130" s="50" t="n">
        <v>57</v>
      </c>
    </row>
    <row r="131" customFormat="false" ht="21" hidden="false" customHeight="false" outlineLevel="0" collapsed="false">
      <c r="A131" s="56"/>
      <c r="B131" s="44" t="s">
        <v>33</v>
      </c>
      <c r="C131" s="45"/>
      <c r="D131" s="46"/>
      <c r="E131" s="40"/>
      <c r="F131" s="48" t="n">
        <v>2</v>
      </c>
      <c r="G131" s="49" t="n">
        <v>4</v>
      </c>
      <c r="H131" s="50" t="n">
        <f aca="false">SUM(F131:G131)</f>
        <v>6</v>
      </c>
      <c r="I131" s="50" t="n">
        <v>26</v>
      </c>
    </row>
    <row r="132" customFormat="false" ht="21" hidden="false" customHeight="false" outlineLevel="0" collapsed="false">
      <c r="A132" s="56"/>
      <c r="B132" s="44" t="s">
        <v>40</v>
      </c>
      <c r="C132" s="45"/>
      <c r="D132" s="46"/>
      <c r="E132" s="40"/>
      <c r="F132" s="48" t="n">
        <v>293</v>
      </c>
      <c r="G132" s="49" t="n">
        <v>319</v>
      </c>
      <c r="H132" s="50" t="n">
        <f aca="false">SUM(F132:G132)</f>
        <v>612</v>
      </c>
      <c r="I132" s="50" t="n">
        <v>201</v>
      </c>
    </row>
    <row r="133" s="43" customFormat="true" ht="21" hidden="false" customHeight="false" outlineLevel="0" collapsed="false">
      <c r="A133" s="36" t="n">
        <v>5</v>
      </c>
      <c r="B133" s="37" t="s">
        <v>54</v>
      </c>
      <c r="C133" s="38"/>
      <c r="D133" s="39"/>
      <c r="E133" s="36"/>
      <c r="F133" s="41" t="n">
        <f aca="false">SUM(F134:F140)</f>
        <v>3128</v>
      </c>
      <c r="G133" s="42" t="n">
        <f aca="false">SUM(G134:G140)</f>
        <v>3055</v>
      </c>
      <c r="H133" s="34" t="n">
        <f aca="false">SUM(F133:G133)</f>
        <v>6183</v>
      </c>
      <c r="I133" s="34" t="n">
        <f aca="false">SUM(I134:I140)</f>
        <v>4461</v>
      </c>
    </row>
    <row r="134" customFormat="false" ht="21" hidden="false" customHeight="false" outlineLevel="0" collapsed="false">
      <c r="A134" s="56"/>
      <c r="B134" s="44" t="s">
        <v>37</v>
      </c>
      <c r="C134" s="45"/>
      <c r="D134" s="46"/>
      <c r="E134" s="40"/>
      <c r="F134" s="48" t="n">
        <v>177</v>
      </c>
      <c r="G134" s="49" t="n">
        <v>153</v>
      </c>
      <c r="H134" s="50" t="n">
        <f aca="false">SUM(F134:G134)</f>
        <v>330</v>
      </c>
      <c r="I134" s="50" t="n">
        <v>213</v>
      </c>
    </row>
    <row r="135" s="43" customFormat="true" ht="21" hidden="false" customHeight="false" outlineLevel="0" collapsed="false">
      <c r="A135" s="36"/>
      <c r="B135" s="44" t="s">
        <v>38</v>
      </c>
      <c r="C135" s="38"/>
      <c r="D135" s="39"/>
      <c r="E135" s="36"/>
      <c r="F135" s="48" t="n">
        <v>450</v>
      </c>
      <c r="G135" s="49" t="n">
        <v>422</v>
      </c>
      <c r="H135" s="50" t="n">
        <f aca="false">SUM(F135:G135)</f>
        <v>872</v>
      </c>
      <c r="I135" s="50" t="n">
        <v>386</v>
      </c>
    </row>
    <row r="136" customFormat="false" ht="21" hidden="false" customHeight="false" outlineLevel="0" collapsed="false">
      <c r="A136" s="56"/>
      <c r="B136" s="44" t="s">
        <v>35</v>
      </c>
      <c r="C136" s="45"/>
      <c r="D136" s="46"/>
      <c r="E136" s="40"/>
      <c r="F136" s="48" t="n">
        <v>623</v>
      </c>
      <c r="G136" s="49" t="n">
        <v>626</v>
      </c>
      <c r="H136" s="50" t="n">
        <f aca="false">SUM(F136:G136)</f>
        <v>1249</v>
      </c>
      <c r="I136" s="50" t="n">
        <v>986</v>
      </c>
    </row>
    <row r="137" customFormat="false" ht="21" hidden="false" customHeight="false" outlineLevel="0" collapsed="false">
      <c r="A137" s="56"/>
      <c r="B137" s="44" t="s">
        <v>28</v>
      </c>
      <c r="C137" s="45"/>
      <c r="D137" s="46"/>
      <c r="E137" s="40"/>
      <c r="F137" s="48" t="n">
        <v>4</v>
      </c>
      <c r="G137" s="49" t="n">
        <v>4</v>
      </c>
      <c r="H137" s="50" t="n">
        <f aca="false">SUM(F137:G137)</f>
        <v>8</v>
      </c>
      <c r="I137" s="50" t="n">
        <v>15</v>
      </c>
    </row>
    <row r="138" customFormat="false" ht="21" hidden="false" customHeight="false" outlineLevel="0" collapsed="false">
      <c r="A138" s="56"/>
      <c r="B138" s="44" t="s">
        <v>39</v>
      </c>
      <c r="C138" s="45"/>
      <c r="D138" s="46"/>
      <c r="E138" s="40"/>
      <c r="F138" s="48" t="n">
        <v>824</v>
      </c>
      <c r="G138" s="49" t="n">
        <v>758</v>
      </c>
      <c r="H138" s="50" t="n">
        <f aca="false">SUM(F138:G138)</f>
        <v>1582</v>
      </c>
      <c r="I138" s="50" t="n">
        <v>1244</v>
      </c>
    </row>
    <row r="139" customFormat="false" ht="21" hidden="false" customHeight="false" outlineLevel="0" collapsed="false">
      <c r="A139" s="56"/>
      <c r="B139" s="44" t="s">
        <v>30</v>
      </c>
      <c r="C139" s="45"/>
      <c r="D139" s="46"/>
      <c r="E139" s="40"/>
      <c r="F139" s="48" t="n">
        <v>728</v>
      </c>
      <c r="G139" s="49" t="n">
        <v>770</v>
      </c>
      <c r="H139" s="50" t="n">
        <f aca="false">SUM(F139:G139)</f>
        <v>1498</v>
      </c>
      <c r="I139" s="50" t="n">
        <v>1111</v>
      </c>
    </row>
    <row r="140" customFormat="false" ht="21" hidden="false" customHeight="false" outlineLevel="0" collapsed="false">
      <c r="A140" s="90"/>
      <c r="B140" s="90" t="s">
        <v>32</v>
      </c>
      <c r="C140" s="75"/>
      <c r="D140" s="76"/>
      <c r="E140" s="73"/>
      <c r="F140" s="77" t="n">
        <v>322</v>
      </c>
      <c r="G140" s="78" t="n">
        <v>322</v>
      </c>
      <c r="H140" s="79" t="n">
        <f aca="false">SUM(F140:G140)</f>
        <v>644</v>
      </c>
      <c r="I140" s="79" t="n">
        <v>506</v>
      </c>
    </row>
    <row r="142" s="5" customFormat="true" ht="21.75" hidden="false" customHeight="false" outlineLevel="0" collapsed="false">
      <c r="A142" s="6"/>
      <c r="B142" s="7" t="s">
        <v>55</v>
      </c>
      <c r="C142" s="7"/>
      <c r="D142" s="8"/>
      <c r="E142" s="9"/>
      <c r="F142" s="6"/>
      <c r="G142" s="6"/>
      <c r="H142" s="6"/>
      <c r="I142" s="6"/>
    </row>
    <row r="144" s="5" customFormat="true" ht="21.75" hidden="false" customHeight="false" outlineLevel="0" collapsed="false">
      <c r="B144" s="6" t="s">
        <v>0</v>
      </c>
      <c r="C144" s="7" t="s">
        <v>1</v>
      </c>
      <c r="D144" s="8"/>
      <c r="E144" s="9" t="s">
        <v>56</v>
      </c>
    </row>
    <row r="145" customFormat="false" ht="21" hidden="false" customHeight="false" outlineLevel="0" collapsed="false">
      <c r="E145" s="10"/>
    </row>
    <row r="146" customFormat="false" ht="21" hidden="false" customHeight="false" outlineLevel="0" collapsed="false">
      <c r="A146" s="11"/>
      <c r="B146" s="12"/>
      <c r="C146" s="13"/>
      <c r="D146" s="14"/>
      <c r="E146" s="15"/>
      <c r="F146" s="16" t="s">
        <v>3</v>
      </c>
      <c r="G146" s="16"/>
      <c r="H146" s="17"/>
      <c r="I146" s="11"/>
    </row>
    <row r="147" customFormat="false" ht="21" hidden="false" customHeight="false" outlineLevel="0" collapsed="false">
      <c r="A147" s="18" t="s">
        <v>4</v>
      </c>
      <c r="B147" s="19" t="s">
        <v>5</v>
      </c>
      <c r="C147" s="18" t="s">
        <v>6</v>
      </c>
      <c r="D147" s="18"/>
      <c r="E147" s="18" t="s">
        <v>7</v>
      </c>
      <c r="F147" s="16"/>
      <c r="G147" s="16"/>
      <c r="H147" s="19" t="s">
        <v>8</v>
      </c>
      <c r="I147" s="18" t="s">
        <v>9</v>
      </c>
    </row>
    <row r="148" customFormat="false" ht="21" hidden="false" customHeight="false" outlineLevel="0" collapsed="false">
      <c r="A148" s="20"/>
      <c r="B148" s="21"/>
      <c r="C148" s="22"/>
      <c r="D148" s="23"/>
      <c r="E148" s="24"/>
      <c r="F148" s="25" t="s">
        <v>10</v>
      </c>
      <c r="G148" s="26" t="s">
        <v>11</v>
      </c>
      <c r="H148" s="24"/>
      <c r="I148" s="20"/>
    </row>
    <row r="149" customFormat="false" ht="28.5" hidden="false" customHeight="true" outlineLevel="0" collapsed="false">
      <c r="A149" s="27"/>
      <c r="B149" s="28" t="s">
        <v>8</v>
      </c>
      <c r="C149" s="29" t="s">
        <v>57</v>
      </c>
      <c r="D149" s="30" t="s">
        <v>58</v>
      </c>
      <c r="E149" s="31" t="s">
        <v>59</v>
      </c>
      <c r="F149" s="32" t="n">
        <f aca="false">SUM(F150)</f>
        <v>6504</v>
      </c>
      <c r="G149" s="33" t="n">
        <f aca="false">SUM(G150)</f>
        <v>6930</v>
      </c>
      <c r="H149" s="34" t="n">
        <f aca="false">SUM(H150)</f>
        <v>13434</v>
      </c>
      <c r="I149" s="35" t="n">
        <f aca="false">SUM(I150)</f>
        <v>6361</v>
      </c>
    </row>
    <row r="150" s="43" customFormat="true" ht="21" hidden="false" customHeight="false" outlineLevel="0" collapsed="false">
      <c r="A150" s="36" t="n">
        <v>1</v>
      </c>
      <c r="B150" s="37" t="s">
        <v>60</v>
      </c>
      <c r="C150" s="38"/>
      <c r="D150" s="39"/>
      <c r="E150" s="40" t="s">
        <v>61</v>
      </c>
      <c r="F150" s="91" t="n">
        <f aca="false">SUM(F151:F157)</f>
        <v>6504</v>
      </c>
      <c r="G150" s="92" t="n">
        <f aca="false">SUM(G151:G157)</f>
        <v>6930</v>
      </c>
      <c r="H150" s="34" t="n">
        <f aca="false">SUM(F150:G150)</f>
        <v>13434</v>
      </c>
      <c r="I150" s="93" t="n">
        <f aca="false">SUM(I151:I157)</f>
        <v>6361</v>
      </c>
    </row>
    <row r="151" customFormat="false" ht="21" hidden="false" customHeight="false" outlineLevel="0" collapsed="false">
      <c r="A151" s="40"/>
      <c r="B151" s="44" t="s">
        <v>37</v>
      </c>
      <c r="C151" s="45"/>
      <c r="D151" s="46"/>
      <c r="E151" s="94" t="s">
        <v>62</v>
      </c>
      <c r="F151" s="48" t="n">
        <v>650</v>
      </c>
      <c r="G151" s="49" t="n">
        <v>763</v>
      </c>
      <c r="H151" s="50" t="n">
        <f aca="false">SUM(F151:G151)</f>
        <v>1413</v>
      </c>
      <c r="I151" s="50" t="n">
        <v>447</v>
      </c>
    </row>
    <row r="152" customFormat="false" ht="21" hidden="false" customHeight="false" outlineLevel="0" collapsed="false">
      <c r="A152" s="40"/>
      <c r="B152" s="44" t="s">
        <v>38</v>
      </c>
      <c r="C152" s="45"/>
      <c r="D152" s="46"/>
      <c r="E152" s="47" t="s">
        <v>63</v>
      </c>
      <c r="F152" s="48" t="n">
        <v>1205</v>
      </c>
      <c r="G152" s="49" t="n">
        <v>1277</v>
      </c>
      <c r="H152" s="50" t="n">
        <f aca="false">SUM(F152:G152)</f>
        <v>2482</v>
      </c>
      <c r="I152" s="50" t="n">
        <v>1335</v>
      </c>
    </row>
    <row r="153" customFormat="false" ht="21" hidden="false" customHeight="false" outlineLevel="0" collapsed="false">
      <c r="A153" s="40"/>
      <c r="B153" s="44" t="s">
        <v>35</v>
      </c>
      <c r="C153" s="45"/>
      <c r="D153" s="46"/>
      <c r="E153" s="40"/>
      <c r="F153" s="48" t="n">
        <v>1121</v>
      </c>
      <c r="G153" s="49" t="n">
        <v>1150</v>
      </c>
      <c r="H153" s="50" t="n">
        <f aca="false">SUM(F153:G153)</f>
        <v>2271</v>
      </c>
      <c r="I153" s="50" t="n">
        <v>668</v>
      </c>
    </row>
    <row r="154" customFormat="false" ht="21" hidden="false" customHeight="false" outlineLevel="0" collapsed="false">
      <c r="A154" s="40"/>
      <c r="B154" s="44" t="s">
        <v>28</v>
      </c>
      <c r="C154" s="45"/>
      <c r="D154" s="46"/>
      <c r="E154" s="40"/>
      <c r="F154" s="48" t="n">
        <v>928</v>
      </c>
      <c r="G154" s="49" t="n">
        <v>952</v>
      </c>
      <c r="H154" s="50" t="n">
        <f aca="false">SUM(F154:G154)</f>
        <v>1880</v>
      </c>
      <c r="I154" s="50" t="n">
        <v>681</v>
      </c>
    </row>
    <row r="155" customFormat="false" ht="21" hidden="false" customHeight="false" outlineLevel="0" collapsed="false">
      <c r="A155" s="40"/>
      <c r="B155" s="44" t="s">
        <v>30</v>
      </c>
      <c r="C155" s="45"/>
      <c r="D155" s="46"/>
      <c r="E155" s="40"/>
      <c r="F155" s="48" t="n">
        <v>2165</v>
      </c>
      <c r="G155" s="49" t="n">
        <v>2293</v>
      </c>
      <c r="H155" s="50" t="n">
        <f aca="false">SUM(F155:G155)</f>
        <v>4458</v>
      </c>
      <c r="I155" s="50" t="n">
        <v>2646</v>
      </c>
    </row>
    <row r="156" customFormat="false" ht="21" hidden="false" customHeight="false" outlineLevel="0" collapsed="false">
      <c r="A156" s="40"/>
      <c r="B156" s="69" t="s">
        <v>33</v>
      </c>
      <c r="C156" s="45"/>
      <c r="D156" s="46"/>
      <c r="E156" s="40"/>
      <c r="F156" s="48" t="n">
        <v>170</v>
      </c>
      <c r="G156" s="49" t="n">
        <v>189</v>
      </c>
      <c r="H156" s="50" t="n">
        <f aca="false">SUM(F156:G156)</f>
        <v>359</v>
      </c>
      <c r="I156" s="50" t="n">
        <v>179</v>
      </c>
    </row>
    <row r="157" customFormat="false" ht="21" hidden="false" customHeight="false" outlineLevel="0" collapsed="false">
      <c r="A157" s="40"/>
      <c r="B157" s="56" t="s">
        <v>40</v>
      </c>
      <c r="C157" s="45"/>
      <c r="D157" s="46"/>
      <c r="E157" s="40"/>
      <c r="F157" s="48" t="n">
        <v>265</v>
      </c>
      <c r="G157" s="49" t="n">
        <v>306</v>
      </c>
      <c r="H157" s="50" t="n">
        <f aca="false">SUM(F157:G157)</f>
        <v>571</v>
      </c>
      <c r="I157" s="50" t="n">
        <v>405</v>
      </c>
    </row>
    <row r="158" customFormat="false" ht="21" hidden="false" customHeight="false" outlineLevel="0" collapsed="false">
      <c r="A158" s="40"/>
      <c r="B158" s="44"/>
      <c r="C158" s="45"/>
      <c r="D158" s="46"/>
      <c r="E158" s="40"/>
      <c r="F158" s="48"/>
      <c r="G158" s="49"/>
      <c r="H158" s="50"/>
      <c r="I158" s="50"/>
    </row>
    <row r="159" customFormat="false" ht="21" hidden="false" customHeight="false" outlineLevel="0" collapsed="false">
      <c r="A159" s="40"/>
      <c r="B159" s="44"/>
      <c r="C159" s="45"/>
      <c r="D159" s="46"/>
      <c r="E159" s="40"/>
      <c r="F159" s="51"/>
      <c r="G159" s="52"/>
      <c r="H159" s="53"/>
      <c r="I159" s="53"/>
    </row>
    <row r="160" customFormat="false" ht="21" hidden="false" customHeight="false" outlineLevel="0" collapsed="false">
      <c r="A160" s="56"/>
      <c r="B160" s="44"/>
      <c r="C160" s="45"/>
      <c r="D160" s="46"/>
      <c r="E160" s="40"/>
      <c r="F160" s="51"/>
      <c r="G160" s="52"/>
      <c r="H160" s="53"/>
      <c r="I160" s="53"/>
    </row>
    <row r="161" customFormat="false" ht="21" hidden="false" customHeight="false" outlineLevel="0" collapsed="false">
      <c r="A161" s="56"/>
      <c r="B161" s="44"/>
      <c r="C161" s="45"/>
      <c r="D161" s="46"/>
      <c r="E161" s="40"/>
      <c r="F161" s="57"/>
      <c r="G161" s="44"/>
      <c r="H161" s="56"/>
      <c r="I161" s="56"/>
    </row>
    <row r="162" customFormat="false" ht="21" hidden="false" customHeight="false" outlineLevel="0" collapsed="false">
      <c r="A162" s="56"/>
      <c r="B162" s="44"/>
      <c r="C162" s="45"/>
      <c r="D162" s="46"/>
      <c r="E162" s="40"/>
      <c r="F162" s="57"/>
      <c r="G162" s="44"/>
      <c r="H162" s="56"/>
      <c r="I162" s="56"/>
    </row>
    <row r="163" customFormat="false" ht="21" hidden="false" customHeight="false" outlineLevel="0" collapsed="false">
      <c r="A163" s="56"/>
      <c r="B163" s="44"/>
      <c r="C163" s="45"/>
      <c r="D163" s="46"/>
      <c r="E163" s="40"/>
      <c r="F163" s="57"/>
      <c r="G163" s="44"/>
      <c r="H163" s="56"/>
      <c r="I163" s="56"/>
    </row>
    <row r="164" customFormat="false" ht="21" hidden="false" customHeight="false" outlineLevel="0" collapsed="false">
      <c r="A164" s="56"/>
      <c r="B164" s="44"/>
      <c r="C164" s="45"/>
      <c r="D164" s="46"/>
      <c r="E164" s="40"/>
      <c r="F164" s="57"/>
      <c r="G164" s="44"/>
      <c r="H164" s="56"/>
      <c r="I164" s="56"/>
    </row>
    <row r="165" customFormat="false" ht="21" hidden="false" customHeight="false" outlineLevel="0" collapsed="false">
      <c r="A165" s="56"/>
      <c r="B165" s="44"/>
      <c r="C165" s="45"/>
      <c r="D165" s="46"/>
      <c r="E165" s="40"/>
      <c r="F165" s="57"/>
      <c r="G165" s="44"/>
      <c r="H165" s="56"/>
      <c r="I165" s="56"/>
    </row>
    <row r="166" customFormat="false" ht="21" hidden="false" customHeight="false" outlineLevel="0" collapsed="false">
      <c r="A166" s="56"/>
      <c r="B166" s="44"/>
      <c r="C166" s="45"/>
      <c r="D166" s="46"/>
      <c r="E166" s="40"/>
      <c r="F166" s="57"/>
      <c r="G166" s="44"/>
      <c r="H166" s="56"/>
      <c r="I166" s="56"/>
    </row>
    <row r="167" customFormat="false" ht="21" hidden="false" customHeight="false" outlineLevel="0" collapsed="false">
      <c r="A167" s="56"/>
      <c r="B167" s="44"/>
      <c r="C167" s="45"/>
      <c r="D167" s="46"/>
      <c r="E167" s="40"/>
      <c r="F167" s="57"/>
      <c r="G167" s="44"/>
      <c r="H167" s="56"/>
      <c r="I167" s="56"/>
    </row>
    <row r="168" customFormat="false" ht="21" hidden="false" customHeight="false" outlineLevel="0" collapsed="false">
      <c r="A168" s="56"/>
      <c r="B168" s="44"/>
      <c r="C168" s="45"/>
      <c r="D168" s="46"/>
      <c r="E168" s="40"/>
      <c r="F168" s="57"/>
      <c r="G168" s="44"/>
      <c r="H168" s="56"/>
      <c r="I168" s="56"/>
    </row>
    <row r="169" customFormat="false" ht="21" hidden="false" customHeight="false" outlineLevel="0" collapsed="false">
      <c r="A169" s="56"/>
      <c r="B169" s="44"/>
      <c r="C169" s="45"/>
      <c r="D169" s="46"/>
      <c r="E169" s="40"/>
      <c r="F169" s="57"/>
      <c r="G169" s="44"/>
      <c r="H169" s="56"/>
      <c r="I169" s="56"/>
    </row>
    <row r="170" customFormat="false" ht="21" hidden="false" customHeight="false" outlineLevel="0" collapsed="false">
      <c r="A170" s="56"/>
      <c r="B170" s="44"/>
      <c r="C170" s="45"/>
      <c r="D170" s="46"/>
      <c r="E170" s="40"/>
      <c r="F170" s="57"/>
      <c r="G170" s="44"/>
      <c r="H170" s="56"/>
      <c r="I170" s="56"/>
    </row>
    <row r="171" customFormat="false" ht="21" hidden="false" customHeight="false" outlineLevel="0" collapsed="false">
      <c r="A171" s="56"/>
      <c r="B171" s="44"/>
      <c r="C171" s="45"/>
      <c r="D171" s="46"/>
      <c r="E171" s="40"/>
      <c r="F171" s="57"/>
      <c r="G171" s="44"/>
      <c r="H171" s="56"/>
      <c r="I171" s="56"/>
    </row>
    <row r="172" customFormat="false" ht="21" hidden="false" customHeight="false" outlineLevel="0" collapsed="false">
      <c r="A172" s="20"/>
      <c r="B172" s="21"/>
      <c r="C172" s="22"/>
      <c r="D172" s="23"/>
      <c r="E172" s="24"/>
      <c r="F172" s="58"/>
      <c r="G172" s="21"/>
      <c r="H172" s="20"/>
      <c r="I172" s="20"/>
    </row>
    <row r="174" s="5" customFormat="true" ht="21.75" hidden="false" customHeight="false" outlineLevel="0" collapsed="false">
      <c r="A174" s="6"/>
      <c r="B174" s="7" t="s">
        <v>64</v>
      </c>
      <c r="C174" s="7"/>
      <c r="D174" s="8"/>
      <c r="E174" s="9"/>
      <c r="F174" s="6"/>
      <c r="G174" s="6"/>
      <c r="H174" s="6"/>
      <c r="I174" s="6"/>
    </row>
    <row r="176" s="6" customFormat="true" ht="21.75" hidden="false" customHeight="false" outlineLevel="0" collapsed="false">
      <c r="B176" s="6" t="s">
        <v>0</v>
      </c>
      <c r="C176" s="7" t="s">
        <v>65</v>
      </c>
      <c r="D176" s="8"/>
      <c r="E176" s="9" t="s">
        <v>66</v>
      </c>
    </row>
    <row r="178" customFormat="false" ht="21" hidden="false" customHeight="false" outlineLevel="0" collapsed="false">
      <c r="A178" s="11"/>
      <c r="B178" s="11"/>
      <c r="C178" s="13"/>
      <c r="D178" s="14"/>
      <c r="E178" s="15"/>
      <c r="F178" s="95" t="s">
        <v>3</v>
      </c>
      <c r="G178" s="95"/>
      <c r="H178" s="17"/>
      <c r="I178" s="11"/>
    </row>
    <row r="179" customFormat="false" ht="21" hidden="false" customHeight="false" outlineLevel="0" collapsed="false">
      <c r="A179" s="18" t="s">
        <v>67</v>
      </c>
      <c r="B179" s="18" t="s">
        <v>68</v>
      </c>
      <c r="C179" s="18" t="s">
        <v>69</v>
      </c>
      <c r="D179" s="18"/>
      <c r="E179" s="18" t="s">
        <v>7</v>
      </c>
      <c r="F179" s="96" t="s">
        <v>70</v>
      </c>
      <c r="G179" s="96"/>
      <c r="H179" s="19" t="s">
        <v>8</v>
      </c>
      <c r="I179" s="18" t="s">
        <v>9</v>
      </c>
    </row>
    <row r="180" customFormat="false" ht="21" hidden="false" customHeight="false" outlineLevel="0" collapsed="false">
      <c r="A180" s="20"/>
      <c r="B180" s="20"/>
      <c r="C180" s="22"/>
      <c r="D180" s="23"/>
      <c r="E180" s="24"/>
      <c r="F180" s="25" t="s">
        <v>10</v>
      </c>
      <c r="G180" s="26" t="s">
        <v>11</v>
      </c>
      <c r="H180" s="24"/>
      <c r="I180" s="20"/>
    </row>
    <row r="181" s="43" customFormat="true" ht="27.75" hidden="false" customHeight="true" outlineLevel="0" collapsed="false">
      <c r="A181" s="97"/>
      <c r="B181" s="98" t="s">
        <v>8</v>
      </c>
      <c r="C181" s="29"/>
      <c r="D181" s="30"/>
      <c r="E181" s="27"/>
      <c r="F181" s="59" t="n">
        <f aca="false">SUM(F182:F185)</f>
        <v>2296</v>
      </c>
      <c r="G181" s="60" t="n">
        <f aca="false">SUM(G182:G185)</f>
        <v>1956</v>
      </c>
      <c r="H181" s="59" t="n">
        <f aca="false">SUM(H182:H185)</f>
        <v>4252</v>
      </c>
      <c r="I181" s="99" t="n">
        <f aca="false">SUM(I182:I185)</f>
        <v>1007</v>
      </c>
    </row>
    <row r="182" customFormat="false" ht="21" hidden="false" customHeight="false" outlineLevel="0" collapsed="false">
      <c r="A182" s="40" t="n">
        <v>6</v>
      </c>
      <c r="B182" s="100" t="s">
        <v>71</v>
      </c>
      <c r="C182" s="101" t="s">
        <v>72</v>
      </c>
      <c r="D182" s="102" t="s">
        <v>73</v>
      </c>
      <c r="E182" s="40" t="s">
        <v>74</v>
      </c>
      <c r="F182" s="64" t="n">
        <v>772</v>
      </c>
      <c r="G182" s="71" t="n">
        <v>762</v>
      </c>
      <c r="H182" s="103" t="n">
        <f aca="false">SUM(F182:G182)</f>
        <v>1534</v>
      </c>
      <c r="I182" s="66" t="n">
        <v>460</v>
      </c>
    </row>
    <row r="183" customFormat="false" ht="21" hidden="false" customHeight="false" outlineLevel="0" collapsed="false">
      <c r="A183" s="40" t="n">
        <v>7</v>
      </c>
      <c r="B183" s="100" t="s">
        <v>75</v>
      </c>
      <c r="C183" s="101" t="s">
        <v>72</v>
      </c>
      <c r="D183" s="102" t="s">
        <v>76</v>
      </c>
      <c r="E183" s="40" t="s">
        <v>77</v>
      </c>
      <c r="F183" s="64" t="n">
        <v>845</v>
      </c>
      <c r="G183" s="71" t="n">
        <v>505</v>
      </c>
      <c r="H183" s="103" t="n">
        <f aca="false">SUM(F183:G183)</f>
        <v>1350</v>
      </c>
      <c r="I183" s="66" t="n">
        <v>218</v>
      </c>
    </row>
    <row r="184" customFormat="false" ht="21" hidden="false" customHeight="false" outlineLevel="0" collapsed="false">
      <c r="A184" s="40" t="n">
        <v>8</v>
      </c>
      <c r="B184" s="100" t="s">
        <v>78</v>
      </c>
      <c r="C184" s="101" t="s">
        <v>79</v>
      </c>
      <c r="D184" s="102" t="s">
        <v>80</v>
      </c>
      <c r="E184" s="40" t="s">
        <v>81</v>
      </c>
      <c r="F184" s="64" t="n">
        <v>184</v>
      </c>
      <c r="G184" s="71" t="n">
        <v>186</v>
      </c>
      <c r="H184" s="103" t="n">
        <f aca="false">SUM(F184:G184)</f>
        <v>370</v>
      </c>
      <c r="I184" s="66" t="n">
        <v>83</v>
      </c>
    </row>
    <row r="185" customFormat="false" ht="21" hidden="false" customHeight="false" outlineLevel="0" collapsed="false">
      <c r="A185" s="40" t="n">
        <v>11</v>
      </c>
      <c r="B185" s="100" t="s">
        <v>82</v>
      </c>
      <c r="C185" s="101" t="s">
        <v>83</v>
      </c>
      <c r="D185" s="102" t="s">
        <v>84</v>
      </c>
      <c r="E185" s="40" t="s">
        <v>85</v>
      </c>
      <c r="F185" s="64" t="n">
        <v>495</v>
      </c>
      <c r="G185" s="71" t="n">
        <v>503</v>
      </c>
      <c r="H185" s="103" t="n">
        <f aca="false">SUM(F185:G185)</f>
        <v>998</v>
      </c>
      <c r="I185" s="66" t="n">
        <v>246</v>
      </c>
    </row>
    <row r="186" customFormat="false" ht="21" hidden="false" customHeight="false" outlineLevel="0" collapsed="false">
      <c r="A186" s="56"/>
      <c r="B186" s="56"/>
      <c r="C186" s="45"/>
      <c r="D186" s="46"/>
      <c r="E186" s="40"/>
      <c r="F186" s="104"/>
      <c r="G186" s="105"/>
      <c r="H186" s="106"/>
      <c r="I186" s="106"/>
    </row>
    <row r="187" customFormat="false" ht="21" hidden="false" customHeight="false" outlineLevel="0" collapsed="false">
      <c r="A187" s="56"/>
      <c r="B187" s="56"/>
      <c r="C187" s="45"/>
      <c r="D187" s="46"/>
      <c r="E187" s="40"/>
      <c r="F187" s="57"/>
      <c r="G187" s="44"/>
      <c r="H187" s="56"/>
      <c r="I187" s="56"/>
    </row>
    <row r="188" customFormat="false" ht="21" hidden="false" customHeight="false" outlineLevel="0" collapsed="false">
      <c r="A188" s="56"/>
      <c r="B188" s="56"/>
      <c r="C188" s="45"/>
      <c r="D188" s="46"/>
      <c r="E188" s="40"/>
      <c r="F188" s="57"/>
      <c r="G188" s="44"/>
      <c r="H188" s="56"/>
      <c r="I188" s="56"/>
    </row>
    <row r="189" customFormat="false" ht="21" hidden="false" customHeight="false" outlineLevel="0" collapsed="false">
      <c r="A189" s="40"/>
      <c r="B189" s="56"/>
      <c r="C189" s="45"/>
      <c r="D189" s="46"/>
      <c r="E189" s="40"/>
      <c r="F189" s="57"/>
      <c r="G189" s="44"/>
      <c r="H189" s="56"/>
      <c r="I189" s="56"/>
    </row>
    <row r="190" customFormat="false" ht="21" hidden="false" customHeight="false" outlineLevel="0" collapsed="false">
      <c r="A190" s="40"/>
      <c r="B190" s="56"/>
      <c r="C190" s="45"/>
      <c r="D190" s="46"/>
      <c r="E190" s="40"/>
      <c r="F190" s="57"/>
      <c r="G190" s="44"/>
      <c r="H190" s="56"/>
      <c r="I190" s="56"/>
    </row>
    <row r="191" customFormat="false" ht="21" hidden="false" customHeight="false" outlineLevel="0" collapsed="false">
      <c r="A191" s="40"/>
      <c r="B191" s="56"/>
      <c r="C191" s="45"/>
      <c r="D191" s="46"/>
      <c r="E191" s="40"/>
      <c r="F191" s="57"/>
      <c r="G191" s="44"/>
      <c r="H191" s="56"/>
      <c r="I191" s="56"/>
    </row>
    <row r="192" customFormat="false" ht="21" hidden="false" customHeight="false" outlineLevel="0" collapsed="false">
      <c r="A192" s="40"/>
      <c r="B192" s="56"/>
      <c r="C192" s="45"/>
      <c r="D192" s="46"/>
      <c r="E192" s="40"/>
      <c r="F192" s="57"/>
      <c r="G192" s="44"/>
      <c r="H192" s="56"/>
      <c r="I192" s="56"/>
    </row>
    <row r="193" customFormat="false" ht="21" hidden="false" customHeight="false" outlineLevel="0" collapsed="false">
      <c r="A193" s="40"/>
      <c r="B193" s="107"/>
      <c r="C193" s="45"/>
      <c r="D193" s="46"/>
      <c r="E193" s="40"/>
      <c r="F193" s="57"/>
      <c r="G193" s="44"/>
      <c r="H193" s="56"/>
      <c r="I193" s="56"/>
    </row>
    <row r="194" customFormat="false" ht="21" hidden="false" customHeight="false" outlineLevel="0" collapsed="false">
      <c r="A194" s="40"/>
      <c r="B194" s="56"/>
      <c r="C194" s="45"/>
      <c r="D194" s="46"/>
      <c r="E194" s="40"/>
      <c r="F194" s="57"/>
      <c r="G194" s="44"/>
      <c r="H194" s="56"/>
      <c r="I194" s="56"/>
    </row>
    <row r="195" customFormat="false" ht="21" hidden="false" customHeight="false" outlineLevel="0" collapsed="false">
      <c r="A195" s="56"/>
      <c r="B195" s="56"/>
      <c r="C195" s="45"/>
      <c r="D195" s="46"/>
      <c r="E195" s="40"/>
      <c r="F195" s="57"/>
      <c r="G195" s="44"/>
      <c r="H195" s="56"/>
      <c r="I195" s="56"/>
    </row>
    <row r="196" customFormat="false" ht="21" hidden="false" customHeight="false" outlineLevel="0" collapsed="false">
      <c r="A196" s="56"/>
      <c r="B196" s="56"/>
      <c r="C196" s="45"/>
      <c r="D196" s="46"/>
      <c r="E196" s="40"/>
      <c r="F196" s="57"/>
      <c r="G196" s="44"/>
      <c r="H196" s="56"/>
      <c r="I196" s="56"/>
    </row>
    <row r="197" customFormat="false" ht="21" hidden="false" customHeight="false" outlineLevel="0" collapsed="false">
      <c r="A197" s="56"/>
      <c r="B197" s="56"/>
      <c r="C197" s="45"/>
      <c r="D197" s="46"/>
      <c r="E197" s="40"/>
      <c r="F197" s="57"/>
      <c r="G197" s="44"/>
      <c r="H197" s="56"/>
      <c r="I197" s="56"/>
    </row>
    <row r="198" customFormat="false" ht="21" hidden="false" customHeight="false" outlineLevel="0" collapsed="false">
      <c r="A198" s="56"/>
      <c r="B198" s="56"/>
      <c r="C198" s="45"/>
      <c r="D198" s="46"/>
      <c r="E198" s="40"/>
      <c r="F198" s="57"/>
      <c r="G198" s="44"/>
      <c r="H198" s="56"/>
      <c r="I198" s="56"/>
    </row>
    <row r="199" customFormat="false" ht="21" hidden="false" customHeight="false" outlineLevel="0" collapsed="false">
      <c r="A199" s="56"/>
      <c r="B199" s="56"/>
      <c r="C199" s="45"/>
      <c r="D199" s="46"/>
      <c r="E199" s="40"/>
      <c r="F199" s="57"/>
      <c r="G199" s="44"/>
      <c r="H199" s="56"/>
      <c r="I199" s="56"/>
    </row>
    <row r="200" customFormat="false" ht="21" hidden="false" customHeight="false" outlineLevel="0" collapsed="false">
      <c r="A200" s="56"/>
      <c r="B200" s="56"/>
      <c r="C200" s="45"/>
      <c r="D200" s="46"/>
      <c r="E200" s="40"/>
      <c r="F200" s="57"/>
      <c r="G200" s="44"/>
      <c r="H200" s="56"/>
      <c r="I200" s="56"/>
    </row>
    <row r="201" customFormat="false" ht="21" hidden="false" customHeight="false" outlineLevel="0" collapsed="false">
      <c r="A201" s="56"/>
      <c r="B201" s="56"/>
      <c r="C201" s="45"/>
      <c r="D201" s="46"/>
      <c r="E201" s="40"/>
      <c r="F201" s="57"/>
      <c r="G201" s="44"/>
      <c r="H201" s="56"/>
      <c r="I201" s="56"/>
    </row>
    <row r="202" customFormat="false" ht="21" hidden="false" customHeight="false" outlineLevel="0" collapsed="false">
      <c r="A202" s="56"/>
      <c r="B202" s="56"/>
      <c r="C202" s="45"/>
      <c r="D202" s="46"/>
      <c r="E202" s="40"/>
      <c r="F202" s="57"/>
      <c r="G202" s="44"/>
      <c r="H202" s="56"/>
      <c r="I202" s="56"/>
    </row>
    <row r="203" customFormat="false" ht="21" hidden="false" customHeight="false" outlineLevel="0" collapsed="false">
      <c r="A203" s="20"/>
      <c r="B203" s="20"/>
      <c r="C203" s="22"/>
      <c r="D203" s="23"/>
      <c r="E203" s="24"/>
      <c r="F203" s="58"/>
      <c r="G203" s="21"/>
      <c r="H203" s="20"/>
      <c r="I203" s="20"/>
    </row>
    <row r="205" s="5" customFormat="true" ht="21.75" hidden="false" customHeight="false" outlineLevel="0" collapsed="false">
      <c r="A205" s="108" t="s">
        <v>86</v>
      </c>
      <c r="B205" s="109" t="s">
        <v>87</v>
      </c>
      <c r="C205" s="109" t="s">
        <v>88</v>
      </c>
      <c r="D205" s="81"/>
      <c r="E205" s="82"/>
    </row>
    <row r="206" s="5" customFormat="true" ht="21.75" hidden="false" customHeight="false" outlineLevel="0" collapsed="false">
      <c r="B206" s="108" t="s">
        <v>89</v>
      </c>
      <c r="C206" s="80"/>
      <c r="D206" s="81"/>
      <c r="E206" s="82"/>
      <c r="G206" s="108" t="s">
        <v>90</v>
      </c>
    </row>
    <row r="207" s="5" customFormat="true" ht="21.75" hidden="false" customHeight="false" outlineLevel="0" collapsed="false">
      <c r="B207" s="108" t="s">
        <v>91</v>
      </c>
      <c r="C207" s="80"/>
      <c r="D207" s="81"/>
      <c r="E207" s="82"/>
    </row>
    <row r="208" s="5" customFormat="true" ht="21.75" hidden="false" customHeight="false" outlineLevel="0" collapsed="false">
      <c r="C208" s="80"/>
      <c r="D208" s="81"/>
      <c r="E208" s="82"/>
    </row>
    <row r="209" s="6" customFormat="true" ht="21.75" hidden="false" customHeight="false" outlineLevel="0" collapsed="false">
      <c r="B209" s="6" t="s">
        <v>0</v>
      </c>
      <c r="C209" s="7" t="s">
        <v>65</v>
      </c>
      <c r="D209" s="8"/>
      <c r="E209" s="9" t="s">
        <v>92</v>
      </c>
    </row>
    <row r="210" s="43" customFormat="true" ht="21" hidden="false" customHeight="false" outlineLevel="0" collapsed="false">
      <c r="C210" s="110"/>
      <c r="D210" s="111"/>
      <c r="E210" s="10"/>
    </row>
    <row r="211" customFormat="false" ht="21" hidden="false" customHeight="false" outlineLevel="0" collapsed="false">
      <c r="A211" s="11"/>
      <c r="B211" s="11"/>
      <c r="C211" s="13"/>
      <c r="D211" s="14"/>
      <c r="E211" s="15"/>
      <c r="F211" s="95" t="s">
        <v>3</v>
      </c>
      <c r="G211" s="95"/>
      <c r="H211" s="17"/>
      <c r="I211" s="11"/>
    </row>
    <row r="212" customFormat="false" ht="21" hidden="false" customHeight="false" outlineLevel="0" collapsed="false">
      <c r="A212" s="18" t="s">
        <v>67</v>
      </c>
      <c r="B212" s="18" t="s">
        <v>68</v>
      </c>
      <c r="C212" s="18" t="s">
        <v>69</v>
      </c>
      <c r="D212" s="18"/>
      <c r="E212" s="18" t="s">
        <v>7</v>
      </c>
      <c r="F212" s="96" t="s">
        <v>70</v>
      </c>
      <c r="G212" s="96"/>
      <c r="H212" s="19" t="s">
        <v>8</v>
      </c>
      <c r="I212" s="18" t="s">
        <v>9</v>
      </c>
    </row>
    <row r="213" customFormat="false" ht="21" hidden="false" customHeight="false" outlineLevel="0" collapsed="false">
      <c r="A213" s="20"/>
      <c r="B213" s="20"/>
      <c r="C213" s="22"/>
      <c r="D213" s="23"/>
      <c r="E213" s="24"/>
      <c r="F213" s="25" t="s">
        <v>10</v>
      </c>
      <c r="G213" s="26" t="s">
        <v>11</v>
      </c>
      <c r="H213" s="24"/>
      <c r="I213" s="20"/>
    </row>
    <row r="214" s="43" customFormat="true" ht="27" hidden="false" customHeight="true" outlineLevel="0" collapsed="false">
      <c r="A214" s="97"/>
      <c r="B214" s="98" t="s">
        <v>8</v>
      </c>
      <c r="C214" s="29"/>
      <c r="D214" s="30"/>
      <c r="E214" s="27"/>
      <c r="F214" s="59" t="n">
        <f aca="false">SUM(F215:F220)</f>
        <v>2704</v>
      </c>
      <c r="G214" s="112" t="n">
        <f aca="false">SUM(G215:G220)</f>
        <v>3172</v>
      </c>
      <c r="H214" s="113" t="n">
        <f aca="false">SUM(F214:G214)</f>
        <v>5876</v>
      </c>
      <c r="I214" s="114" t="n">
        <f aca="false">SUM(I215:I220)</f>
        <v>2134</v>
      </c>
    </row>
    <row r="215" customFormat="false" ht="21" hidden="false" customHeight="false" outlineLevel="0" collapsed="false">
      <c r="A215" s="40" t="n">
        <v>4</v>
      </c>
      <c r="B215" s="100" t="s">
        <v>93</v>
      </c>
      <c r="C215" s="101" t="s">
        <v>94</v>
      </c>
      <c r="D215" s="102" t="s">
        <v>95</v>
      </c>
      <c r="E215" s="40" t="s">
        <v>96</v>
      </c>
      <c r="F215" s="64" t="n">
        <v>365</v>
      </c>
      <c r="G215" s="71" t="n">
        <v>384</v>
      </c>
      <c r="H215" s="103" t="n">
        <f aca="false">SUM(F215:G215)</f>
        <v>749</v>
      </c>
      <c r="I215" s="66" t="n">
        <v>379</v>
      </c>
    </row>
    <row r="216" customFormat="false" ht="21" hidden="false" customHeight="false" outlineLevel="0" collapsed="false">
      <c r="A216" s="40" t="n">
        <v>5</v>
      </c>
      <c r="B216" s="100" t="s">
        <v>97</v>
      </c>
      <c r="C216" s="83" t="s">
        <v>98</v>
      </c>
      <c r="D216" s="115" t="s">
        <v>99</v>
      </c>
      <c r="E216" s="40" t="s">
        <v>100</v>
      </c>
      <c r="F216" s="64" t="n">
        <v>638</v>
      </c>
      <c r="G216" s="71" t="n">
        <v>639</v>
      </c>
      <c r="H216" s="66" t="n">
        <f aca="false">SUM(F216:G216)</f>
        <v>1277</v>
      </c>
      <c r="I216" s="66" t="n">
        <v>480</v>
      </c>
    </row>
    <row r="217" customFormat="false" ht="21" hidden="false" customHeight="false" outlineLevel="0" collapsed="false">
      <c r="A217" s="40" t="n">
        <v>7</v>
      </c>
      <c r="B217" s="100" t="s">
        <v>101</v>
      </c>
      <c r="C217" s="101" t="s">
        <v>102</v>
      </c>
      <c r="D217" s="102" t="s">
        <v>103</v>
      </c>
      <c r="E217" s="40" t="s">
        <v>104</v>
      </c>
      <c r="F217" s="64" t="n">
        <v>455</v>
      </c>
      <c r="G217" s="71" t="n">
        <v>470</v>
      </c>
      <c r="H217" s="66" t="n">
        <f aca="false">SUM(F217:G217)</f>
        <v>925</v>
      </c>
      <c r="I217" s="66" t="n">
        <v>232</v>
      </c>
    </row>
    <row r="218" customFormat="false" ht="21.75" hidden="false" customHeight="true" outlineLevel="0" collapsed="false">
      <c r="A218" s="40" t="n">
        <v>8</v>
      </c>
      <c r="B218" s="100" t="s">
        <v>105</v>
      </c>
      <c r="C218" s="36" t="s">
        <v>106</v>
      </c>
      <c r="D218" s="36"/>
      <c r="E218" s="40" t="s">
        <v>18</v>
      </c>
      <c r="F218" s="64" t="n">
        <v>344</v>
      </c>
      <c r="G218" s="71" t="n">
        <v>341</v>
      </c>
      <c r="H218" s="66" t="n">
        <f aca="false">SUM(F218:G218)</f>
        <v>685</v>
      </c>
      <c r="I218" s="66" t="n">
        <v>298</v>
      </c>
    </row>
    <row r="219" customFormat="false" ht="21" hidden="false" customHeight="false" outlineLevel="0" collapsed="false">
      <c r="A219" s="40" t="n">
        <v>9</v>
      </c>
      <c r="B219" s="100" t="s">
        <v>107</v>
      </c>
      <c r="C219" s="101" t="s">
        <v>108</v>
      </c>
      <c r="D219" s="102" t="s">
        <v>109</v>
      </c>
      <c r="E219" s="40" t="s">
        <v>110</v>
      </c>
      <c r="F219" s="64" t="n">
        <v>329</v>
      </c>
      <c r="G219" s="71" t="n">
        <v>386</v>
      </c>
      <c r="H219" s="66" t="n">
        <f aca="false">SUM(F219:G219)</f>
        <v>715</v>
      </c>
      <c r="I219" s="66" t="n">
        <v>195</v>
      </c>
    </row>
    <row r="220" customFormat="false" ht="21" hidden="false" customHeight="false" outlineLevel="0" collapsed="false">
      <c r="A220" s="40" t="n">
        <v>10</v>
      </c>
      <c r="B220" s="100" t="s">
        <v>111</v>
      </c>
      <c r="C220" s="101" t="s">
        <v>112</v>
      </c>
      <c r="D220" s="102" t="s">
        <v>113</v>
      </c>
      <c r="E220" s="40" t="s">
        <v>114</v>
      </c>
      <c r="F220" s="64" t="n">
        <v>573</v>
      </c>
      <c r="G220" s="71" t="n">
        <v>952</v>
      </c>
      <c r="H220" s="66" t="n">
        <f aca="false">SUM(F220:G220)</f>
        <v>1525</v>
      </c>
      <c r="I220" s="66" t="n">
        <v>550</v>
      </c>
    </row>
    <row r="221" customFormat="false" ht="21" hidden="false" customHeight="false" outlineLevel="0" collapsed="false">
      <c r="A221" s="56"/>
      <c r="B221" s="56"/>
      <c r="C221" s="45"/>
      <c r="D221" s="46"/>
      <c r="E221" s="40"/>
      <c r="F221" s="57"/>
      <c r="G221" s="44"/>
      <c r="H221" s="56"/>
      <c r="I221" s="56"/>
    </row>
    <row r="222" customFormat="false" ht="21" hidden="false" customHeight="false" outlineLevel="0" collapsed="false">
      <c r="A222" s="40"/>
      <c r="B222" s="56"/>
      <c r="C222" s="45"/>
      <c r="D222" s="46"/>
      <c r="E222" s="40"/>
      <c r="F222" s="57"/>
      <c r="G222" s="44"/>
      <c r="H222" s="56"/>
      <c r="I222" s="56"/>
    </row>
    <row r="223" customFormat="false" ht="21" hidden="false" customHeight="false" outlineLevel="0" collapsed="false">
      <c r="A223" s="40"/>
      <c r="B223" s="56"/>
      <c r="C223" s="45"/>
      <c r="D223" s="46"/>
      <c r="E223" s="40"/>
      <c r="F223" s="57"/>
      <c r="G223" s="44"/>
      <c r="H223" s="56"/>
      <c r="I223" s="56"/>
    </row>
    <row r="224" customFormat="false" ht="21" hidden="false" customHeight="false" outlineLevel="0" collapsed="false">
      <c r="A224" s="40"/>
      <c r="B224" s="56"/>
      <c r="C224" s="45"/>
      <c r="D224" s="46"/>
      <c r="E224" s="40"/>
      <c r="F224" s="57"/>
      <c r="G224" s="44"/>
      <c r="H224" s="56"/>
      <c r="I224" s="56"/>
    </row>
    <row r="225" customFormat="false" ht="21" hidden="false" customHeight="false" outlineLevel="0" collapsed="false">
      <c r="A225" s="40"/>
      <c r="B225" s="56"/>
      <c r="C225" s="45"/>
      <c r="D225" s="46"/>
      <c r="E225" s="40"/>
      <c r="F225" s="57"/>
      <c r="G225" s="44"/>
      <c r="H225" s="56"/>
      <c r="I225" s="56"/>
    </row>
    <row r="226" customFormat="false" ht="21" hidden="false" customHeight="false" outlineLevel="0" collapsed="false">
      <c r="A226" s="56"/>
      <c r="B226" s="56"/>
      <c r="C226" s="45"/>
      <c r="D226" s="46"/>
      <c r="E226" s="40"/>
      <c r="F226" s="57"/>
      <c r="G226" s="44"/>
      <c r="H226" s="56"/>
      <c r="I226" s="56"/>
    </row>
    <row r="227" customFormat="false" ht="21" hidden="false" customHeight="false" outlineLevel="0" collapsed="false">
      <c r="A227" s="56"/>
      <c r="B227" s="56"/>
      <c r="C227" s="45"/>
      <c r="D227" s="46"/>
      <c r="E227" s="40"/>
      <c r="F227" s="57"/>
      <c r="G227" s="44"/>
      <c r="H227" s="56"/>
      <c r="I227" s="56"/>
    </row>
    <row r="228" customFormat="false" ht="21" hidden="false" customHeight="false" outlineLevel="0" collapsed="false">
      <c r="A228" s="56"/>
      <c r="B228" s="56"/>
      <c r="C228" s="45"/>
      <c r="D228" s="46"/>
      <c r="E228" s="40"/>
      <c r="F228" s="57"/>
      <c r="G228" s="44"/>
      <c r="H228" s="56"/>
      <c r="I228" s="56"/>
    </row>
    <row r="229" customFormat="false" ht="21" hidden="false" customHeight="false" outlineLevel="0" collapsed="false">
      <c r="A229" s="56"/>
      <c r="B229" s="56"/>
      <c r="C229" s="45"/>
      <c r="D229" s="46"/>
      <c r="E229" s="40"/>
      <c r="F229" s="57"/>
      <c r="G229" s="44"/>
      <c r="H229" s="56"/>
      <c r="I229" s="56"/>
    </row>
    <row r="230" customFormat="false" ht="21" hidden="false" customHeight="false" outlineLevel="0" collapsed="false">
      <c r="A230" s="56"/>
      <c r="B230" s="56"/>
      <c r="C230" s="45"/>
      <c r="D230" s="46"/>
      <c r="E230" s="40"/>
      <c r="F230" s="57"/>
      <c r="G230" s="44"/>
      <c r="H230" s="56"/>
      <c r="I230" s="56"/>
    </row>
    <row r="231" customFormat="false" ht="21" hidden="false" customHeight="false" outlineLevel="0" collapsed="false">
      <c r="A231" s="56"/>
      <c r="B231" s="56"/>
      <c r="C231" s="45"/>
      <c r="D231" s="46"/>
      <c r="E231" s="40"/>
      <c r="F231" s="57"/>
      <c r="G231" s="44"/>
      <c r="H231" s="56"/>
      <c r="I231" s="56"/>
    </row>
    <row r="232" customFormat="false" ht="21" hidden="false" customHeight="false" outlineLevel="0" collapsed="false">
      <c r="A232" s="56"/>
      <c r="B232" s="56"/>
      <c r="C232" s="45"/>
      <c r="D232" s="46"/>
      <c r="E232" s="40"/>
      <c r="F232" s="57"/>
      <c r="G232" s="44"/>
      <c r="H232" s="56"/>
      <c r="I232" s="56"/>
    </row>
    <row r="233" customFormat="false" ht="21" hidden="false" customHeight="false" outlineLevel="0" collapsed="false">
      <c r="A233" s="56"/>
      <c r="B233" s="56"/>
      <c r="C233" s="45"/>
      <c r="D233" s="46"/>
      <c r="E233" s="40"/>
      <c r="F233" s="57"/>
      <c r="G233" s="44"/>
      <c r="H233" s="56"/>
      <c r="I233" s="56"/>
    </row>
    <row r="234" customFormat="false" ht="21" hidden="false" customHeight="false" outlineLevel="0" collapsed="false">
      <c r="A234" s="56"/>
      <c r="B234" s="56"/>
      <c r="C234" s="45"/>
      <c r="D234" s="46"/>
      <c r="E234" s="40"/>
      <c r="F234" s="57"/>
      <c r="G234" s="44"/>
      <c r="H234" s="56"/>
      <c r="I234" s="56"/>
    </row>
    <row r="235" customFormat="false" ht="21" hidden="false" customHeight="false" outlineLevel="0" collapsed="false">
      <c r="A235" s="20"/>
      <c r="B235" s="20"/>
      <c r="C235" s="22"/>
      <c r="D235" s="23"/>
      <c r="E235" s="24"/>
      <c r="F235" s="58"/>
      <c r="G235" s="21"/>
      <c r="H235" s="20"/>
      <c r="I235" s="20"/>
    </row>
    <row r="237" s="5" customFormat="true" ht="21.75" hidden="false" customHeight="false" outlineLevel="0" collapsed="false">
      <c r="A237" s="108" t="s">
        <v>86</v>
      </c>
      <c r="B237" s="109" t="s">
        <v>115</v>
      </c>
      <c r="C237" s="80"/>
      <c r="D237" s="81"/>
      <c r="E237" s="82"/>
    </row>
    <row r="238" s="5" customFormat="true" ht="21.75" hidden="false" customHeight="false" outlineLevel="0" collapsed="false">
      <c r="B238" s="108" t="s">
        <v>116</v>
      </c>
      <c r="C238" s="80"/>
      <c r="D238" s="81"/>
      <c r="E238" s="82"/>
      <c r="G238" s="108" t="s">
        <v>117</v>
      </c>
    </row>
    <row r="239" s="5" customFormat="true" ht="21.75" hidden="false" customHeight="false" outlineLevel="0" collapsed="false">
      <c r="B239" s="108" t="s">
        <v>118</v>
      </c>
      <c r="C239" s="80"/>
      <c r="D239" s="81"/>
      <c r="E239" s="82"/>
      <c r="G239" s="108" t="s">
        <v>119</v>
      </c>
    </row>
    <row r="240" customFormat="false" ht="21" hidden="true" customHeight="false" outlineLevel="0" collapsed="false"/>
    <row r="242" s="6" customFormat="true" ht="21.75" hidden="false" customHeight="false" outlineLevel="0" collapsed="false">
      <c r="B242" s="6" t="s">
        <v>0</v>
      </c>
      <c r="C242" s="7" t="s">
        <v>65</v>
      </c>
      <c r="D242" s="8"/>
      <c r="E242" s="9" t="s">
        <v>120</v>
      </c>
    </row>
    <row r="243" s="43" customFormat="true" ht="21" hidden="false" customHeight="false" outlineLevel="0" collapsed="false">
      <c r="C243" s="110"/>
      <c r="D243" s="111"/>
      <c r="E243" s="10"/>
    </row>
    <row r="244" customFormat="false" ht="21" hidden="false" customHeight="false" outlineLevel="0" collapsed="false">
      <c r="A244" s="11"/>
      <c r="B244" s="11"/>
      <c r="C244" s="13"/>
      <c r="D244" s="14"/>
      <c r="E244" s="15"/>
      <c r="F244" s="95" t="s">
        <v>3</v>
      </c>
      <c r="G244" s="95"/>
      <c r="H244" s="17"/>
      <c r="I244" s="11"/>
    </row>
    <row r="245" customFormat="false" ht="21" hidden="false" customHeight="false" outlineLevel="0" collapsed="false">
      <c r="A245" s="18" t="s">
        <v>67</v>
      </c>
      <c r="B245" s="18" t="s">
        <v>68</v>
      </c>
      <c r="C245" s="18" t="s">
        <v>69</v>
      </c>
      <c r="D245" s="18"/>
      <c r="E245" s="18" t="s">
        <v>7</v>
      </c>
      <c r="F245" s="96" t="s">
        <v>70</v>
      </c>
      <c r="G245" s="96"/>
      <c r="H245" s="19" t="s">
        <v>8</v>
      </c>
      <c r="I245" s="18" t="s">
        <v>9</v>
      </c>
    </row>
    <row r="246" customFormat="false" ht="21" hidden="false" customHeight="false" outlineLevel="0" collapsed="false">
      <c r="A246" s="20"/>
      <c r="B246" s="20"/>
      <c r="C246" s="22"/>
      <c r="D246" s="23"/>
      <c r="E246" s="24"/>
      <c r="F246" s="25" t="s">
        <v>10</v>
      </c>
      <c r="G246" s="26" t="s">
        <v>11</v>
      </c>
      <c r="H246" s="24"/>
      <c r="I246" s="20"/>
    </row>
    <row r="247" s="43" customFormat="true" ht="24.75" hidden="false" customHeight="true" outlineLevel="0" collapsed="false">
      <c r="A247" s="97"/>
      <c r="B247" s="98" t="s">
        <v>8</v>
      </c>
      <c r="C247" s="29"/>
      <c r="D247" s="30"/>
      <c r="E247" s="27"/>
      <c r="F247" s="32" t="n">
        <f aca="false">SUM(F248:F261)</f>
        <v>8005</v>
      </c>
      <c r="G247" s="116" t="n">
        <f aca="false">SUM(G248:G261)</f>
        <v>7691</v>
      </c>
      <c r="H247" s="32" t="n">
        <f aca="false">SUM(F247:G247)</f>
        <v>15696</v>
      </c>
      <c r="I247" s="93" t="n">
        <f aca="false">SUM(I248:I260)</f>
        <v>7155</v>
      </c>
    </row>
    <row r="248" customFormat="false" ht="21" hidden="false" customHeight="false" outlineLevel="0" collapsed="false">
      <c r="A248" s="40" t="n">
        <v>2</v>
      </c>
      <c r="B248" s="100" t="s">
        <v>121</v>
      </c>
      <c r="C248" s="101" t="s">
        <v>122</v>
      </c>
      <c r="D248" s="102" t="s">
        <v>123</v>
      </c>
      <c r="E248" s="40" t="s">
        <v>124</v>
      </c>
      <c r="F248" s="48" t="n">
        <v>655</v>
      </c>
      <c r="G248" s="117" t="n">
        <v>440</v>
      </c>
      <c r="H248" s="118" t="n">
        <f aca="false">SUM(F248:G248)</f>
        <v>1095</v>
      </c>
      <c r="I248" s="50" t="n">
        <v>516</v>
      </c>
    </row>
    <row r="249" customFormat="false" ht="21" hidden="false" customHeight="false" outlineLevel="0" collapsed="false">
      <c r="A249" s="40" t="n">
        <v>4</v>
      </c>
      <c r="B249" s="100" t="s">
        <v>125</v>
      </c>
      <c r="C249" s="101" t="s">
        <v>126</v>
      </c>
      <c r="D249" s="102" t="s">
        <v>127</v>
      </c>
      <c r="E249" s="40" t="s">
        <v>128</v>
      </c>
      <c r="F249" s="48" t="n">
        <v>654</v>
      </c>
      <c r="G249" s="117" t="n">
        <v>637</v>
      </c>
      <c r="H249" s="118" t="n">
        <f aca="false">SUM(F249:G249)</f>
        <v>1291</v>
      </c>
      <c r="I249" s="50" t="n">
        <v>481</v>
      </c>
    </row>
    <row r="250" customFormat="false" ht="21" hidden="false" customHeight="false" outlineLevel="0" collapsed="false">
      <c r="A250" s="40"/>
      <c r="B250" s="56"/>
      <c r="C250" s="45"/>
      <c r="D250" s="46"/>
      <c r="E250" s="40" t="s">
        <v>129</v>
      </c>
      <c r="F250" s="48"/>
      <c r="G250" s="117"/>
      <c r="H250" s="118"/>
      <c r="I250" s="50"/>
    </row>
    <row r="251" customFormat="false" ht="21" hidden="false" customHeight="false" outlineLevel="0" collapsed="false">
      <c r="A251" s="40" t="n">
        <v>5</v>
      </c>
      <c r="B251" s="100" t="s">
        <v>130</v>
      </c>
      <c r="C251" s="83" t="s">
        <v>131</v>
      </c>
      <c r="D251" s="115" t="s">
        <v>132</v>
      </c>
      <c r="E251" s="40" t="s">
        <v>133</v>
      </c>
      <c r="F251" s="48" t="n">
        <v>752</v>
      </c>
      <c r="G251" s="117" t="n">
        <v>734</v>
      </c>
      <c r="H251" s="118" t="n">
        <f aca="false">SUM(F251:G251)</f>
        <v>1486</v>
      </c>
      <c r="I251" s="50" t="n">
        <v>456</v>
      </c>
    </row>
    <row r="252" customFormat="false" ht="21" hidden="false" customHeight="false" outlineLevel="0" collapsed="false">
      <c r="A252" s="40" t="n">
        <v>6</v>
      </c>
      <c r="B252" s="100" t="s">
        <v>134</v>
      </c>
      <c r="C252" s="101" t="s">
        <v>135</v>
      </c>
      <c r="D252" s="102" t="s">
        <v>136</v>
      </c>
      <c r="E252" s="40" t="s">
        <v>137</v>
      </c>
      <c r="F252" s="48" t="n">
        <v>695</v>
      </c>
      <c r="G252" s="117" t="n">
        <v>669</v>
      </c>
      <c r="H252" s="118" t="n">
        <f aca="false">SUM(F252:G252)</f>
        <v>1364</v>
      </c>
      <c r="I252" s="50" t="n">
        <v>503</v>
      </c>
    </row>
    <row r="253" customFormat="false" ht="21" hidden="false" customHeight="false" outlineLevel="0" collapsed="false">
      <c r="A253" s="40" t="n">
        <v>7</v>
      </c>
      <c r="B253" s="100" t="s">
        <v>138</v>
      </c>
      <c r="C253" s="101" t="s">
        <v>139</v>
      </c>
      <c r="D253" s="102" t="s">
        <v>140</v>
      </c>
      <c r="E253" s="40" t="s">
        <v>141</v>
      </c>
      <c r="F253" s="48" t="n">
        <v>1001</v>
      </c>
      <c r="G253" s="117" t="n">
        <v>950</v>
      </c>
      <c r="H253" s="118" t="n">
        <f aca="false">SUM(F253:G253)</f>
        <v>1951</v>
      </c>
      <c r="I253" s="50" t="n">
        <v>807</v>
      </c>
    </row>
    <row r="254" customFormat="false" ht="21" hidden="false" customHeight="false" outlineLevel="0" collapsed="false">
      <c r="A254" s="40" t="n">
        <v>8</v>
      </c>
      <c r="B254" s="100" t="s">
        <v>142</v>
      </c>
      <c r="C254" s="101" t="s">
        <v>143</v>
      </c>
      <c r="D254" s="102" t="s">
        <v>144</v>
      </c>
      <c r="E254" s="40" t="s">
        <v>145</v>
      </c>
      <c r="F254" s="48" t="n">
        <v>829</v>
      </c>
      <c r="G254" s="117" t="n">
        <v>863</v>
      </c>
      <c r="H254" s="118" t="n">
        <f aca="false">SUM(F254:G254)</f>
        <v>1692</v>
      </c>
      <c r="I254" s="50" t="n">
        <v>485</v>
      </c>
    </row>
    <row r="255" customFormat="false" ht="21" hidden="false" customHeight="false" outlineLevel="0" collapsed="false">
      <c r="A255" s="40" t="n">
        <v>9</v>
      </c>
      <c r="B255" s="100" t="s">
        <v>146</v>
      </c>
      <c r="C255" s="101" t="s">
        <v>147</v>
      </c>
      <c r="D255" s="102" t="s">
        <v>148</v>
      </c>
      <c r="E255" s="40" t="s">
        <v>149</v>
      </c>
      <c r="F255" s="48" t="n">
        <v>1343</v>
      </c>
      <c r="G255" s="117" t="n">
        <v>1313</v>
      </c>
      <c r="H255" s="118" t="n">
        <f aca="false">SUM(F255:G255)</f>
        <v>2656</v>
      </c>
      <c r="I255" s="50" t="n">
        <v>1567</v>
      </c>
    </row>
    <row r="256" customFormat="false" ht="21" hidden="false" customHeight="false" outlineLevel="0" collapsed="false">
      <c r="A256" s="40" t="n">
        <v>10</v>
      </c>
      <c r="B256" s="100" t="s">
        <v>150</v>
      </c>
      <c r="C256" s="101" t="s">
        <v>151</v>
      </c>
      <c r="D256" s="102" t="s">
        <v>152</v>
      </c>
      <c r="E256" s="40" t="s">
        <v>153</v>
      </c>
      <c r="F256" s="48" t="n">
        <v>656</v>
      </c>
      <c r="G256" s="117" t="n">
        <v>772</v>
      </c>
      <c r="H256" s="118" t="n">
        <f aca="false">SUM(F256:G256)</f>
        <v>1428</v>
      </c>
      <c r="I256" s="50" t="n">
        <v>1521</v>
      </c>
    </row>
    <row r="257" customFormat="false" ht="21" hidden="false" customHeight="false" outlineLevel="0" collapsed="false">
      <c r="A257" s="40" t="n">
        <v>11</v>
      </c>
      <c r="B257" s="100" t="s">
        <v>154</v>
      </c>
      <c r="C257" s="101" t="s">
        <v>155</v>
      </c>
      <c r="D257" s="119" t="s">
        <v>156</v>
      </c>
      <c r="E257" s="40" t="s">
        <v>157</v>
      </c>
      <c r="F257" s="48" t="n">
        <v>723</v>
      </c>
      <c r="G257" s="117" t="n">
        <v>699</v>
      </c>
      <c r="H257" s="118" t="n">
        <f aca="false">SUM(F257:G257)</f>
        <v>1422</v>
      </c>
      <c r="I257" s="50" t="n">
        <v>575</v>
      </c>
    </row>
    <row r="258" customFormat="false" ht="21" hidden="false" customHeight="false" outlineLevel="0" collapsed="false">
      <c r="A258" s="40" t="n">
        <v>12</v>
      </c>
      <c r="B258" s="100" t="s">
        <v>158</v>
      </c>
      <c r="C258" s="101" t="s">
        <v>159</v>
      </c>
      <c r="D258" s="102" t="s">
        <v>160</v>
      </c>
      <c r="E258" s="40" t="s">
        <v>161</v>
      </c>
      <c r="F258" s="48" t="n">
        <v>394</v>
      </c>
      <c r="G258" s="117" t="n">
        <v>393</v>
      </c>
      <c r="H258" s="118" t="n">
        <f aca="false">SUM(F258:G258)</f>
        <v>787</v>
      </c>
      <c r="I258" s="50" t="n">
        <v>244</v>
      </c>
    </row>
    <row r="259" customFormat="false" ht="21" hidden="false" customHeight="false" outlineLevel="0" collapsed="false">
      <c r="A259" s="40"/>
      <c r="B259" s="56"/>
      <c r="C259" s="45"/>
      <c r="D259" s="46"/>
      <c r="E259" s="40" t="s">
        <v>162</v>
      </c>
      <c r="F259" s="48"/>
      <c r="G259" s="117"/>
      <c r="H259" s="118"/>
      <c r="I259" s="50"/>
    </row>
    <row r="260" customFormat="false" ht="21" hidden="false" customHeight="false" outlineLevel="0" collapsed="false">
      <c r="A260" s="56"/>
      <c r="B260" s="100" t="s">
        <v>163</v>
      </c>
      <c r="C260" s="45"/>
      <c r="D260" s="46"/>
      <c r="E260" s="40"/>
      <c r="F260" s="48" t="n">
        <v>303</v>
      </c>
      <c r="G260" s="117" t="n">
        <v>221</v>
      </c>
      <c r="H260" s="118" t="n">
        <f aca="false">SUM(F260:G260)</f>
        <v>524</v>
      </c>
      <c r="I260" s="50"/>
    </row>
    <row r="261" customFormat="false" ht="21" hidden="false" customHeight="false" outlineLevel="0" collapsed="false">
      <c r="A261" s="56"/>
      <c r="B261" s="100" t="s">
        <v>164</v>
      </c>
      <c r="C261" s="45"/>
      <c r="D261" s="46"/>
      <c r="E261" s="40"/>
      <c r="F261" s="48"/>
      <c r="G261" s="117"/>
      <c r="H261" s="118"/>
      <c r="I261" s="50"/>
    </row>
    <row r="262" customFormat="false" ht="21" hidden="false" customHeight="false" outlineLevel="0" collapsed="false">
      <c r="A262" s="56"/>
      <c r="B262" s="56"/>
      <c r="C262" s="45"/>
      <c r="D262" s="46"/>
      <c r="E262" s="40"/>
      <c r="F262" s="48"/>
      <c r="G262" s="117"/>
      <c r="H262" s="50"/>
      <c r="I262" s="50"/>
    </row>
    <row r="263" customFormat="false" ht="21" hidden="false" customHeight="false" outlineLevel="0" collapsed="false">
      <c r="A263" s="56"/>
      <c r="B263" s="56"/>
      <c r="C263" s="45"/>
      <c r="D263" s="46"/>
      <c r="E263" s="40"/>
      <c r="F263" s="51"/>
      <c r="G263" s="120"/>
      <c r="H263" s="53"/>
      <c r="I263" s="53"/>
    </row>
    <row r="264" customFormat="false" ht="21" hidden="false" customHeight="false" outlineLevel="0" collapsed="false">
      <c r="A264" s="56"/>
      <c r="B264" s="56"/>
      <c r="C264" s="45"/>
      <c r="D264" s="46"/>
      <c r="E264" s="40"/>
      <c r="F264" s="57"/>
      <c r="G264" s="121"/>
      <c r="H264" s="56"/>
      <c r="I264" s="56"/>
    </row>
    <row r="265" customFormat="false" ht="21" hidden="false" customHeight="false" outlineLevel="0" collapsed="false">
      <c r="A265" s="56"/>
      <c r="B265" s="56"/>
      <c r="C265" s="45"/>
      <c r="D265" s="46"/>
      <c r="E265" s="40"/>
      <c r="F265" s="57"/>
      <c r="G265" s="121"/>
      <c r="H265" s="56"/>
      <c r="I265" s="56"/>
    </row>
    <row r="266" customFormat="false" ht="21" hidden="false" customHeight="false" outlineLevel="0" collapsed="false">
      <c r="A266" s="56"/>
      <c r="B266" s="56"/>
      <c r="C266" s="45"/>
      <c r="D266" s="46"/>
      <c r="E266" s="40"/>
      <c r="F266" s="57"/>
      <c r="G266" s="121"/>
      <c r="H266" s="56"/>
      <c r="I266" s="56"/>
    </row>
    <row r="267" customFormat="false" ht="21" hidden="false" customHeight="false" outlineLevel="0" collapsed="false">
      <c r="A267" s="56"/>
      <c r="B267" s="56"/>
      <c r="C267" s="45"/>
      <c r="D267" s="46"/>
      <c r="E267" s="40"/>
      <c r="F267" s="57"/>
      <c r="G267" s="121"/>
      <c r="H267" s="56"/>
      <c r="I267" s="56"/>
    </row>
    <row r="268" customFormat="false" ht="21" hidden="false" customHeight="false" outlineLevel="0" collapsed="false">
      <c r="A268" s="56"/>
      <c r="B268" s="56"/>
      <c r="C268" s="45"/>
      <c r="D268" s="46"/>
      <c r="E268" s="40"/>
      <c r="F268" s="57"/>
      <c r="G268" s="121"/>
      <c r="H268" s="56"/>
      <c r="I268" s="56"/>
    </row>
    <row r="269" customFormat="false" ht="21" hidden="false" customHeight="false" outlineLevel="0" collapsed="false">
      <c r="A269" s="20"/>
      <c r="B269" s="20"/>
      <c r="C269" s="22"/>
      <c r="D269" s="23"/>
      <c r="E269" s="24"/>
      <c r="F269" s="122"/>
      <c r="G269" s="123"/>
      <c r="H269" s="20"/>
      <c r="I269" s="90"/>
    </row>
    <row r="271" s="5" customFormat="true" ht="21.75" hidden="false" customHeight="false" outlineLevel="0" collapsed="false">
      <c r="A271" s="108" t="s">
        <v>86</v>
      </c>
      <c r="B271" s="109" t="s">
        <v>165</v>
      </c>
      <c r="C271" s="109" t="s">
        <v>166</v>
      </c>
      <c r="D271" s="81"/>
      <c r="E271" s="82"/>
    </row>
    <row r="272" s="5" customFormat="true" ht="21.75" hidden="false" customHeight="false" outlineLevel="0" collapsed="false">
      <c r="B272" s="108" t="s">
        <v>167</v>
      </c>
      <c r="C272" s="80"/>
      <c r="D272" s="81"/>
      <c r="E272" s="82"/>
      <c r="F272" s="108" t="s">
        <v>168</v>
      </c>
    </row>
    <row r="273" s="5" customFormat="true" ht="21.75" hidden="false" customHeight="false" outlineLevel="0" collapsed="false">
      <c r="B273" s="108" t="s">
        <v>169</v>
      </c>
      <c r="C273" s="80"/>
      <c r="D273" s="81"/>
      <c r="E273" s="82"/>
      <c r="F273" s="108" t="s">
        <v>170</v>
      </c>
    </row>
    <row r="275" s="6" customFormat="true" ht="21.75" hidden="false" customHeight="false" outlineLevel="0" collapsed="false">
      <c r="B275" s="6" t="s">
        <v>0</v>
      </c>
      <c r="C275" s="7" t="s">
        <v>65</v>
      </c>
      <c r="D275" s="8"/>
      <c r="E275" s="9" t="s">
        <v>171</v>
      </c>
    </row>
    <row r="276" s="43" customFormat="true" ht="21" hidden="false" customHeight="false" outlineLevel="0" collapsed="false">
      <c r="C276" s="110"/>
      <c r="D276" s="111"/>
      <c r="E276" s="10"/>
    </row>
    <row r="277" customFormat="false" ht="21" hidden="false" customHeight="false" outlineLevel="0" collapsed="false">
      <c r="A277" s="11"/>
      <c r="B277" s="11"/>
      <c r="C277" s="13"/>
      <c r="D277" s="14"/>
      <c r="E277" s="15"/>
      <c r="F277" s="95" t="s">
        <v>3</v>
      </c>
      <c r="G277" s="95"/>
      <c r="H277" s="17"/>
      <c r="I277" s="11"/>
    </row>
    <row r="278" customFormat="false" ht="21" hidden="false" customHeight="false" outlineLevel="0" collapsed="false">
      <c r="A278" s="18" t="s">
        <v>67</v>
      </c>
      <c r="B278" s="18" t="s">
        <v>68</v>
      </c>
      <c r="C278" s="18" t="s">
        <v>69</v>
      </c>
      <c r="D278" s="18"/>
      <c r="E278" s="18" t="s">
        <v>7</v>
      </c>
      <c r="F278" s="96" t="s">
        <v>70</v>
      </c>
      <c r="G278" s="96"/>
      <c r="H278" s="19" t="s">
        <v>8</v>
      </c>
      <c r="I278" s="18" t="s">
        <v>9</v>
      </c>
    </row>
    <row r="279" customFormat="false" ht="21" hidden="false" customHeight="false" outlineLevel="0" collapsed="false">
      <c r="A279" s="20"/>
      <c r="B279" s="20"/>
      <c r="C279" s="22"/>
      <c r="D279" s="23"/>
      <c r="E279" s="24"/>
      <c r="F279" s="25" t="s">
        <v>10</v>
      </c>
      <c r="G279" s="26" t="s">
        <v>11</v>
      </c>
      <c r="H279" s="24"/>
      <c r="I279" s="20"/>
    </row>
    <row r="280" s="43" customFormat="true" ht="21" hidden="false" customHeight="false" outlineLevel="0" collapsed="false">
      <c r="A280" s="97"/>
      <c r="B280" s="98" t="s">
        <v>8</v>
      </c>
      <c r="C280" s="29"/>
      <c r="D280" s="30"/>
      <c r="E280" s="27"/>
      <c r="F280" s="32" t="n">
        <f aca="false">SUM(F281:F284)</f>
        <v>4316</v>
      </c>
      <c r="G280" s="85" t="n">
        <f aca="false">SUM(G281:G284)</f>
        <v>4167</v>
      </c>
      <c r="H280" s="32" t="n">
        <f aca="false">SUM(H281:H284)</f>
        <v>8483</v>
      </c>
      <c r="I280" s="35" t="n">
        <f aca="false">SUM(I281:I284)</f>
        <v>2806</v>
      </c>
    </row>
    <row r="281" customFormat="false" ht="21" hidden="false" customHeight="false" outlineLevel="0" collapsed="false">
      <c r="A281" s="40" t="n">
        <v>3</v>
      </c>
      <c r="B281" s="100" t="s">
        <v>172</v>
      </c>
      <c r="C281" s="101" t="s">
        <v>173</v>
      </c>
      <c r="D281" s="102" t="s">
        <v>174</v>
      </c>
      <c r="E281" s="40" t="s">
        <v>175</v>
      </c>
      <c r="F281" s="48" t="n">
        <v>2416</v>
      </c>
      <c r="G281" s="49" t="n">
        <v>2313</v>
      </c>
      <c r="H281" s="118" t="n">
        <f aca="false">SUM(F281:G281)</f>
        <v>4729</v>
      </c>
      <c r="I281" s="50" t="n">
        <v>1796</v>
      </c>
    </row>
    <row r="282" customFormat="false" ht="21" hidden="false" customHeight="false" outlineLevel="0" collapsed="false">
      <c r="A282" s="40" t="n">
        <v>4</v>
      </c>
      <c r="B282" s="100" t="s">
        <v>176</v>
      </c>
      <c r="C282" s="101" t="s">
        <v>177</v>
      </c>
      <c r="D282" s="102" t="s">
        <v>178</v>
      </c>
      <c r="E282" s="40" t="s">
        <v>179</v>
      </c>
      <c r="F282" s="48" t="n">
        <v>909</v>
      </c>
      <c r="G282" s="49" t="n">
        <v>893</v>
      </c>
      <c r="H282" s="50" t="n">
        <f aca="false">SUM(F282:G282)</f>
        <v>1802</v>
      </c>
      <c r="I282" s="50" t="n">
        <v>510</v>
      </c>
    </row>
    <row r="283" customFormat="false" ht="21" hidden="false" customHeight="false" outlineLevel="0" collapsed="false">
      <c r="A283" s="40" t="n">
        <v>6</v>
      </c>
      <c r="B283" s="100" t="s">
        <v>180</v>
      </c>
      <c r="C283" s="101" t="s">
        <v>181</v>
      </c>
      <c r="D283" s="102" t="s">
        <v>182</v>
      </c>
      <c r="E283" s="40" t="s">
        <v>183</v>
      </c>
      <c r="F283" s="48" t="n">
        <v>568</v>
      </c>
      <c r="G283" s="49" t="n">
        <v>542</v>
      </c>
      <c r="H283" s="50" t="n">
        <f aca="false">SUM(F283:G283)</f>
        <v>1110</v>
      </c>
      <c r="I283" s="50" t="n">
        <v>328</v>
      </c>
    </row>
    <row r="284" customFormat="false" ht="21" hidden="false" customHeight="false" outlineLevel="0" collapsed="false">
      <c r="A284" s="40" t="n">
        <v>7</v>
      </c>
      <c r="B284" s="100" t="s">
        <v>184</v>
      </c>
      <c r="C284" s="101" t="s">
        <v>185</v>
      </c>
      <c r="D284" s="102" t="s">
        <v>186</v>
      </c>
      <c r="E284" s="40" t="s">
        <v>187</v>
      </c>
      <c r="F284" s="48" t="n">
        <v>423</v>
      </c>
      <c r="G284" s="49" t="n">
        <v>419</v>
      </c>
      <c r="H284" s="50" t="n">
        <f aca="false">SUM(F284:G284)</f>
        <v>842</v>
      </c>
      <c r="I284" s="50" t="n">
        <v>172</v>
      </c>
    </row>
    <row r="285" customFormat="false" ht="21" hidden="false" customHeight="false" outlineLevel="0" collapsed="false">
      <c r="A285" s="56"/>
      <c r="B285" s="56"/>
      <c r="C285" s="45"/>
      <c r="D285" s="46"/>
      <c r="E285" s="40"/>
      <c r="F285" s="104"/>
      <c r="G285" s="105"/>
      <c r="H285" s="106"/>
      <c r="I285" s="106"/>
    </row>
    <row r="286" customFormat="false" ht="21" hidden="false" customHeight="false" outlineLevel="0" collapsed="false">
      <c r="A286" s="56"/>
      <c r="B286" s="56"/>
      <c r="C286" s="45"/>
      <c r="D286" s="46"/>
      <c r="E286" s="40"/>
      <c r="F286" s="57"/>
      <c r="G286" s="44"/>
      <c r="H286" s="56"/>
      <c r="I286" s="56"/>
    </row>
    <row r="287" customFormat="false" ht="21" hidden="false" customHeight="false" outlineLevel="0" collapsed="false">
      <c r="A287" s="40"/>
      <c r="B287" s="56"/>
      <c r="C287" s="45"/>
      <c r="D287" s="46"/>
      <c r="E287" s="40"/>
      <c r="F287" s="57"/>
      <c r="G287" s="44"/>
      <c r="H287" s="56"/>
      <c r="I287" s="56"/>
    </row>
    <row r="288" customFormat="false" ht="21" hidden="false" customHeight="false" outlineLevel="0" collapsed="false">
      <c r="A288" s="40"/>
      <c r="B288" s="56"/>
      <c r="C288" s="45"/>
      <c r="D288" s="46"/>
      <c r="E288" s="40"/>
      <c r="F288" s="57"/>
      <c r="G288" s="44"/>
      <c r="H288" s="56"/>
      <c r="I288" s="56"/>
    </row>
    <row r="289" customFormat="false" ht="21" hidden="false" customHeight="false" outlineLevel="0" collapsed="false">
      <c r="A289" s="56"/>
      <c r="B289" s="56"/>
      <c r="C289" s="45"/>
      <c r="D289" s="46"/>
      <c r="E289" s="40"/>
      <c r="F289" s="57"/>
      <c r="G289" s="44"/>
      <c r="H289" s="56"/>
      <c r="I289" s="56"/>
    </row>
    <row r="290" customFormat="false" ht="21" hidden="false" customHeight="false" outlineLevel="0" collapsed="false">
      <c r="A290" s="56"/>
      <c r="B290" s="56"/>
      <c r="C290" s="45"/>
      <c r="D290" s="46"/>
      <c r="E290" s="40"/>
      <c r="F290" s="57"/>
      <c r="G290" s="44"/>
      <c r="H290" s="56"/>
      <c r="I290" s="56"/>
    </row>
    <row r="291" customFormat="false" ht="21" hidden="false" customHeight="false" outlineLevel="0" collapsed="false">
      <c r="A291" s="56"/>
      <c r="B291" s="56"/>
      <c r="C291" s="45"/>
      <c r="D291" s="46"/>
      <c r="E291" s="40"/>
      <c r="F291" s="57"/>
      <c r="G291" s="44"/>
      <c r="H291" s="56"/>
      <c r="I291" s="56"/>
    </row>
    <row r="292" customFormat="false" ht="21" hidden="false" customHeight="false" outlineLevel="0" collapsed="false">
      <c r="A292" s="56"/>
      <c r="B292" s="56"/>
      <c r="C292" s="45"/>
      <c r="D292" s="46"/>
      <c r="E292" s="40"/>
      <c r="F292" s="57"/>
      <c r="G292" s="44"/>
      <c r="H292" s="56"/>
      <c r="I292" s="56"/>
    </row>
    <row r="293" customFormat="false" ht="21" hidden="false" customHeight="false" outlineLevel="0" collapsed="false">
      <c r="A293" s="56"/>
      <c r="B293" s="56"/>
      <c r="C293" s="45"/>
      <c r="D293" s="46"/>
      <c r="E293" s="40"/>
      <c r="F293" s="57"/>
      <c r="G293" s="44"/>
      <c r="H293" s="56"/>
      <c r="I293" s="56"/>
    </row>
    <row r="294" customFormat="false" ht="21" hidden="false" customHeight="false" outlineLevel="0" collapsed="false">
      <c r="A294" s="56"/>
      <c r="B294" s="56"/>
      <c r="C294" s="45"/>
      <c r="D294" s="46"/>
      <c r="E294" s="40"/>
      <c r="F294" s="57"/>
      <c r="G294" s="44"/>
      <c r="H294" s="56"/>
      <c r="I294" s="56"/>
    </row>
    <row r="295" customFormat="false" ht="21" hidden="false" customHeight="false" outlineLevel="0" collapsed="false">
      <c r="A295" s="56"/>
      <c r="B295" s="56"/>
      <c r="C295" s="45"/>
      <c r="D295" s="46"/>
      <c r="E295" s="40"/>
      <c r="F295" s="57"/>
      <c r="G295" s="44"/>
      <c r="H295" s="56"/>
      <c r="I295" s="56"/>
    </row>
    <row r="296" customFormat="false" ht="21" hidden="false" customHeight="false" outlineLevel="0" collapsed="false">
      <c r="A296" s="56"/>
      <c r="B296" s="56"/>
      <c r="C296" s="45"/>
      <c r="D296" s="46"/>
      <c r="E296" s="40"/>
      <c r="F296" s="57"/>
      <c r="G296" s="44"/>
      <c r="H296" s="56"/>
      <c r="I296" s="56"/>
    </row>
    <row r="297" customFormat="false" ht="21" hidden="false" customHeight="false" outlineLevel="0" collapsed="false">
      <c r="A297" s="56"/>
      <c r="B297" s="56"/>
      <c r="C297" s="45"/>
      <c r="D297" s="46"/>
      <c r="E297" s="40"/>
      <c r="F297" s="57"/>
      <c r="G297" s="44"/>
      <c r="H297" s="56"/>
      <c r="I297" s="56"/>
    </row>
    <row r="298" customFormat="false" ht="21" hidden="false" customHeight="false" outlineLevel="0" collapsed="false">
      <c r="A298" s="56"/>
      <c r="B298" s="56"/>
      <c r="C298" s="45"/>
      <c r="D298" s="46"/>
      <c r="E298" s="40"/>
      <c r="F298" s="57"/>
      <c r="G298" s="44"/>
      <c r="H298" s="56"/>
      <c r="I298" s="56"/>
    </row>
    <row r="299" customFormat="false" ht="21" hidden="false" customHeight="false" outlineLevel="0" collapsed="false">
      <c r="A299" s="56"/>
      <c r="B299" s="56"/>
      <c r="C299" s="45"/>
      <c r="D299" s="46"/>
      <c r="E299" s="40"/>
      <c r="F299" s="57"/>
      <c r="G299" s="44"/>
      <c r="H299" s="56"/>
      <c r="I299" s="56"/>
    </row>
    <row r="300" customFormat="false" ht="21" hidden="false" customHeight="false" outlineLevel="0" collapsed="false">
      <c r="A300" s="56"/>
      <c r="B300" s="56"/>
      <c r="C300" s="45"/>
      <c r="D300" s="46"/>
      <c r="E300" s="40"/>
      <c r="F300" s="57"/>
      <c r="G300" s="44"/>
      <c r="H300" s="56"/>
      <c r="I300" s="56"/>
    </row>
    <row r="301" customFormat="false" ht="21" hidden="false" customHeight="false" outlineLevel="0" collapsed="false">
      <c r="A301" s="56"/>
      <c r="B301" s="56"/>
      <c r="C301" s="45"/>
      <c r="D301" s="46"/>
      <c r="E301" s="40"/>
      <c r="F301" s="57"/>
      <c r="G301" s="44"/>
      <c r="H301" s="56"/>
      <c r="I301" s="56"/>
    </row>
    <row r="302" customFormat="false" ht="21" hidden="false" customHeight="false" outlineLevel="0" collapsed="false">
      <c r="A302" s="20"/>
      <c r="B302" s="20"/>
      <c r="C302" s="22"/>
      <c r="D302" s="23"/>
      <c r="E302" s="24"/>
      <c r="F302" s="58"/>
      <c r="G302" s="21"/>
      <c r="H302" s="20"/>
      <c r="I302" s="20"/>
    </row>
    <row r="304" s="5" customFormat="true" ht="21.75" hidden="false" customHeight="false" outlineLevel="0" collapsed="false">
      <c r="A304" s="108" t="s">
        <v>86</v>
      </c>
      <c r="B304" s="109" t="s">
        <v>188</v>
      </c>
      <c r="C304" s="109" t="s">
        <v>189</v>
      </c>
      <c r="D304" s="81"/>
      <c r="E304" s="82"/>
    </row>
    <row r="305" s="5" customFormat="true" ht="21.75" hidden="false" customHeight="false" outlineLevel="0" collapsed="false">
      <c r="B305" s="108" t="s">
        <v>190</v>
      </c>
      <c r="C305" s="80"/>
      <c r="D305" s="81"/>
      <c r="E305" s="82"/>
      <c r="G305" s="108" t="s">
        <v>191</v>
      </c>
    </row>
    <row r="306" s="5" customFormat="true" ht="21.75" hidden="false" customHeight="false" outlineLevel="0" collapsed="false">
      <c r="B306" s="108" t="s">
        <v>192</v>
      </c>
      <c r="C306" s="80"/>
      <c r="D306" s="81"/>
      <c r="E306" s="82"/>
      <c r="G306" s="108" t="s">
        <v>193</v>
      </c>
    </row>
  </sheetData>
  <mergeCells count="23">
    <mergeCell ref="F3:G4"/>
    <mergeCell ref="C4:D4"/>
    <mergeCell ref="F36:G37"/>
    <mergeCell ref="C37:D37"/>
    <mergeCell ref="F75:G76"/>
    <mergeCell ref="C76:D76"/>
    <mergeCell ref="F110:G111"/>
    <mergeCell ref="C111:D111"/>
    <mergeCell ref="F146:G147"/>
    <mergeCell ref="C147:D147"/>
    <mergeCell ref="F178:G178"/>
    <mergeCell ref="C179:D179"/>
    <mergeCell ref="F179:G179"/>
    <mergeCell ref="F211:G211"/>
    <mergeCell ref="C212:D212"/>
    <mergeCell ref="F212:G212"/>
    <mergeCell ref="C218:D218"/>
    <mergeCell ref="F244:G244"/>
    <mergeCell ref="C245:D245"/>
    <mergeCell ref="F245:G245"/>
    <mergeCell ref="F277:G277"/>
    <mergeCell ref="C278:D278"/>
    <mergeCell ref="F278:G278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40:07Z</dcterms:modified>
  <cp:revision>0</cp:revision>
  <dc:subject/>
  <dc:title/>
</cp:coreProperties>
</file>