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9 </t>
    </r>
    <r>
      <rPr>
        <sz val="15"/>
        <rFont val="Noto Sans Devanagari"/>
        <family val="2"/>
      </rPr>
      <t xml:space="preserve">จำนวนและร้อยละของห้องพัก จำแนกตามประเภทของห้อง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9 NUMBER AND PERCENTAGE OF ROOMS BY TYPE OF ROOM AND PROVINCE, CENTRAL REGION: 2002</t>
  </si>
  <si>
    <t xml:space="preserve">จังหวัด              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Province</t>
  </si>
  <si>
    <t xml:space="preserve">Total</t>
  </si>
  <si>
    <t xml:space="preserve">Room with air condition</t>
  </si>
  <si>
    <t xml:space="preserve">Room without  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2.28"/>
    <col collapsed="false" customWidth="true" hidden="false" outlineLevel="0" max="3" min="3" style="2" width="5.28"/>
    <col collapsed="false" customWidth="true" hidden="false" outlineLevel="0" max="4" min="4" style="3" width="12.28"/>
    <col collapsed="false" customWidth="true" hidden="false" outlineLevel="0" max="5" min="5" style="3" width="6.28"/>
    <col collapsed="false" customWidth="true" hidden="false" outlineLevel="0" max="6" min="6" style="2" width="12.28"/>
    <col collapsed="false" customWidth="true" hidden="false" outlineLevel="0" max="7" min="7" style="2" width="5.28"/>
    <col collapsed="false" customWidth="true" hidden="false" outlineLevel="0" max="8" min="8" style="3" width="12.28"/>
    <col collapsed="false" customWidth="true" hidden="false" outlineLevel="0" max="9" min="9" style="3" width="6.71"/>
    <col collapsed="false" customWidth="true" hidden="false" outlineLevel="0" max="10" min="10" style="2" width="12.28"/>
    <col collapsed="false" customWidth="true" hidden="false" outlineLevel="0" max="11" min="11" style="2" width="6.28"/>
    <col collapsed="false" customWidth="true" hidden="false" outlineLevel="0" max="12" min="12" style="3" width="12.28"/>
    <col collapsed="false" customWidth="true" hidden="false" outlineLevel="0" max="13" min="13" style="3" width="6.71"/>
    <col collapsed="false" customWidth="true" hidden="false" outlineLevel="0" max="14" min="14" style="1" width="33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7"/>
      <c r="E2" s="7"/>
      <c r="F2" s="6"/>
      <c r="G2" s="6"/>
      <c r="H2" s="7"/>
      <c r="I2" s="7"/>
      <c r="J2" s="6"/>
      <c r="K2" s="6"/>
      <c r="L2" s="7"/>
      <c r="M2" s="7"/>
    </row>
    <row r="3" customFormat="false" ht="12" hidden="false" customHeight="true" outlineLevel="0" collapsed="false">
      <c r="N3" s="9"/>
    </row>
    <row r="4" s="13" customFormat="true" ht="22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2" t="s">
        <v>6</v>
      </c>
    </row>
    <row r="5" s="13" customFormat="true" ht="18.95" hidden="false" customHeight="true" outlineLevel="0" collapsed="false">
      <c r="A5" s="10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 t="s">
        <v>9</v>
      </c>
      <c r="K5" s="14"/>
      <c r="L5" s="14"/>
      <c r="M5" s="14"/>
      <c r="N5" s="12"/>
    </row>
    <row r="6" s="13" customFormat="true" ht="18.95" hidden="false" customHeight="true" outlineLevel="0" collapsed="false">
      <c r="A6" s="10"/>
      <c r="B6" s="15" t="s">
        <v>10</v>
      </c>
      <c r="C6" s="15"/>
      <c r="D6" s="16" t="s">
        <v>11</v>
      </c>
      <c r="E6" s="16"/>
      <c r="F6" s="15" t="s">
        <v>10</v>
      </c>
      <c r="G6" s="15"/>
      <c r="H6" s="16" t="s">
        <v>11</v>
      </c>
      <c r="I6" s="16"/>
      <c r="J6" s="15" t="s">
        <v>10</v>
      </c>
      <c r="K6" s="15"/>
      <c r="L6" s="16" t="s">
        <v>11</v>
      </c>
      <c r="M6" s="16"/>
      <c r="N6" s="12"/>
    </row>
    <row r="7" s="13" customFormat="true" ht="18.95" hidden="false" customHeight="true" outlineLevel="0" collapsed="false">
      <c r="A7" s="10"/>
      <c r="B7" s="14" t="s">
        <v>12</v>
      </c>
      <c r="C7" s="14"/>
      <c r="D7" s="17" t="s">
        <v>13</v>
      </c>
      <c r="E7" s="17"/>
      <c r="F7" s="14" t="s">
        <v>12</v>
      </c>
      <c r="G7" s="14"/>
      <c r="H7" s="17" t="s">
        <v>13</v>
      </c>
      <c r="I7" s="17"/>
      <c r="J7" s="14" t="s">
        <v>12</v>
      </c>
      <c r="K7" s="14"/>
      <c r="L7" s="17" t="s">
        <v>13</v>
      </c>
      <c r="M7" s="17"/>
      <c r="N7" s="12"/>
    </row>
    <row r="8" s="22" customFormat="true" ht="19.5" hidden="false" customHeight="true" outlineLevel="0" collapsed="false">
      <c r="A8" s="18" t="s">
        <v>14</v>
      </c>
      <c r="B8" s="19" t="n">
        <v>35628</v>
      </c>
      <c r="C8" s="19"/>
      <c r="D8" s="20" t="n">
        <v>100</v>
      </c>
      <c r="E8" s="20"/>
      <c r="F8" s="19" t="n">
        <v>28688</v>
      </c>
      <c r="G8" s="19"/>
      <c r="H8" s="20" t="n">
        <f aca="false">SUM(F8/B8*100)</f>
        <v>80.5209385876277</v>
      </c>
      <c r="I8" s="20"/>
      <c r="J8" s="19" t="n">
        <v>6940</v>
      </c>
      <c r="K8" s="19"/>
      <c r="L8" s="20" t="n">
        <f aca="false">SUM(J8/B8*100)</f>
        <v>19.4790614123723</v>
      </c>
      <c r="M8" s="20"/>
      <c r="N8" s="21" t="s">
        <v>15</v>
      </c>
    </row>
    <row r="9" customFormat="false" ht="18.95" hidden="false" customHeight="true" outlineLevel="0" collapsed="false">
      <c r="A9" s="4" t="s">
        <v>16</v>
      </c>
      <c r="B9" s="2" t="n">
        <v>1219</v>
      </c>
      <c r="D9" s="3" t="n">
        <v>100</v>
      </c>
      <c r="F9" s="2" t="n">
        <v>930</v>
      </c>
      <c r="H9" s="3" t="n">
        <f aca="false">SUM(F9/B9*100)</f>
        <v>76.2920426579163</v>
      </c>
      <c r="J9" s="2" t="n">
        <v>289</v>
      </c>
      <c r="L9" s="3" t="n">
        <f aca="false">SUM(J9/B9*100)</f>
        <v>23.7079573420837</v>
      </c>
      <c r="N9" s="23" t="s">
        <v>17</v>
      </c>
    </row>
    <row r="10" customFormat="false" ht="18.95" hidden="false" customHeight="true" outlineLevel="0" collapsed="false">
      <c r="A10" s="4" t="s">
        <v>18</v>
      </c>
      <c r="B10" s="2" t="n">
        <v>1451</v>
      </c>
      <c r="D10" s="3" t="n">
        <v>100</v>
      </c>
      <c r="F10" s="2" t="n">
        <v>991</v>
      </c>
      <c r="H10" s="3" t="n">
        <f aca="false">SUM(F10/B10*100)</f>
        <v>68.2977257064094</v>
      </c>
      <c r="J10" s="2" t="n">
        <v>460</v>
      </c>
      <c r="L10" s="3" t="n">
        <f aca="false">SUM(J10/B10*100)</f>
        <v>31.7022742935906</v>
      </c>
      <c r="N10" s="23" t="s">
        <v>19</v>
      </c>
    </row>
    <row r="11" customFormat="false" ht="18.95" hidden="false" customHeight="true" outlineLevel="0" collapsed="false">
      <c r="A11" s="4" t="s">
        <v>20</v>
      </c>
      <c r="B11" s="2" t="n">
        <v>480</v>
      </c>
      <c r="D11" s="3" t="n">
        <v>100</v>
      </c>
      <c r="F11" s="2" t="n">
        <v>376</v>
      </c>
      <c r="H11" s="3" t="n">
        <f aca="false">SUM(F11/B11*100)</f>
        <v>78.3333333333333</v>
      </c>
      <c r="J11" s="2" t="n">
        <v>104</v>
      </c>
      <c r="L11" s="3" t="n">
        <f aca="false">SUM(J11/B11*100)</f>
        <v>21.6666666666667</v>
      </c>
      <c r="N11" s="23" t="s">
        <v>21</v>
      </c>
    </row>
    <row r="12" customFormat="false" ht="18.95" hidden="false" customHeight="true" outlineLevel="0" collapsed="false">
      <c r="A12" s="4" t="s">
        <v>22</v>
      </c>
      <c r="B12" s="2" t="n">
        <v>12900</v>
      </c>
      <c r="D12" s="3" t="n">
        <v>100</v>
      </c>
      <c r="F12" s="2" t="n">
        <v>11793</v>
      </c>
      <c r="H12" s="3" t="n">
        <f aca="false">SUM(F12/B12*100)</f>
        <v>91.4186046511628</v>
      </c>
      <c r="J12" s="2" t="n">
        <v>1107</v>
      </c>
      <c r="L12" s="3" t="n">
        <f aca="false">SUM(J12/B12*100)</f>
        <v>8.58139534883721</v>
      </c>
      <c r="N12" s="23" t="s">
        <v>23</v>
      </c>
    </row>
    <row r="13" customFormat="false" ht="18.95" hidden="false" customHeight="true" outlineLevel="0" collapsed="false">
      <c r="A13" s="4" t="s">
        <v>24</v>
      </c>
      <c r="B13" s="2" t="n">
        <v>274</v>
      </c>
      <c r="D13" s="3" t="n">
        <v>100</v>
      </c>
      <c r="F13" s="2" t="n">
        <v>157</v>
      </c>
      <c r="H13" s="3" t="n">
        <f aca="false">SUM(F13/B13*100)</f>
        <v>57.2992700729927</v>
      </c>
      <c r="J13" s="2" t="n">
        <v>117</v>
      </c>
      <c r="L13" s="3" t="n">
        <f aca="false">SUM(J13/B13*100)</f>
        <v>42.7007299270073</v>
      </c>
      <c r="N13" s="23" t="s">
        <v>25</v>
      </c>
    </row>
    <row r="14" customFormat="false" ht="18.95" hidden="false" customHeight="true" outlineLevel="0" collapsed="false">
      <c r="A14" s="4" t="s">
        <v>26</v>
      </c>
      <c r="B14" s="2" t="n">
        <v>357</v>
      </c>
      <c r="D14" s="3" t="n">
        <v>100</v>
      </c>
      <c r="F14" s="2" t="n">
        <v>184</v>
      </c>
      <c r="H14" s="3" t="n">
        <f aca="false">SUM(F14/B14*100)</f>
        <v>51.5406162464986</v>
      </c>
      <c r="J14" s="2" t="n">
        <v>173</v>
      </c>
      <c r="L14" s="3" t="n">
        <f aca="false">SUM(J14/B14*100)</f>
        <v>48.4593837535014</v>
      </c>
      <c r="N14" s="23" t="s">
        <v>27</v>
      </c>
    </row>
    <row r="15" customFormat="false" ht="18.95" hidden="false" customHeight="true" outlineLevel="0" collapsed="false">
      <c r="A15" s="4" t="s">
        <v>28</v>
      </c>
      <c r="B15" s="2" t="n">
        <v>218</v>
      </c>
      <c r="D15" s="3" t="n">
        <v>100</v>
      </c>
      <c r="F15" s="2" t="n">
        <v>124</v>
      </c>
      <c r="H15" s="3" t="n">
        <f aca="false">SUM(F15/B15*100)</f>
        <v>56.8807339449541</v>
      </c>
      <c r="J15" s="2" t="n">
        <v>94</v>
      </c>
      <c r="L15" s="3" t="n">
        <f aca="false">SUM(J15/B15*100)</f>
        <v>43.1192660550459</v>
      </c>
      <c r="N15" s="23" t="s">
        <v>29</v>
      </c>
    </row>
    <row r="16" customFormat="false" ht="18.95" hidden="false" customHeight="true" outlineLevel="0" collapsed="false">
      <c r="A16" s="4" t="s">
        <v>30</v>
      </c>
      <c r="B16" s="2" t="n">
        <v>1506</v>
      </c>
      <c r="D16" s="3" t="n">
        <v>100</v>
      </c>
      <c r="F16" s="2" t="n">
        <v>1180</v>
      </c>
      <c r="H16" s="3" t="n">
        <f aca="false">SUM(F16/B16*100)</f>
        <v>78.3532536520584</v>
      </c>
      <c r="J16" s="2" t="n">
        <v>326</v>
      </c>
      <c r="L16" s="3" t="n">
        <f aca="false">SUM(J16/B16*100)</f>
        <v>21.6467463479416</v>
      </c>
      <c r="N16" s="23" t="s">
        <v>31</v>
      </c>
    </row>
    <row r="17" customFormat="false" ht="18.95" hidden="false" customHeight="true" outlineLevel="0" collapsed="false">
      <c r="A17" s="4" t="s">
        <v>32</v>
      </c>
      <c r="B17" s="2" t="n">
        <v>321</v>
      </c>
      <c r="D17" s="3" t="n">
        <v>100</v>
      </c>
      <c r="F17" s="2" t="n">
        <v>296</v>
      </c>
      <c r="H17" s="3" t="n">
        <f aca="false">SUM(F17/B17*100)</f>
        <v>92.2118380062305</v>
      </c>
      <c r="J17" s="2" t="n">
        <v>25</v>
      </c>
      <c r="L17" s="3" t="n">
        <f aca="false">SUM(J17/B17*100)</f>
        <v>7.78816199376947</v>
      </c>
      <c r="N17" s="23" t="s">
        <v>33</v>
      </c>
    </row>
    <row r="18" customFormat="false" ht="18.95" hidden="false" customHeight="true" outlineLevel="0" collapsed="false">
      <c r="A18" s="4" t="s">
        <v>34</v>
      </c>
      <c r="B18" s="2" t="n">
        <v>197</v>
      </c>
      <c r="D18" s="3" t="n">
        <v>100</v>
      </c>
      <c r="F18" s="2" t="n">
        <v>148</v>
      </c>
      <c r="H18" s="3" t="n">
        <f aca="false">SUM(F18/B18*100)</f>
        <v>75.1269035532995</v>
      </c>
      <c r="J18" s="2" t="n">
        <v>49</v>
      </c>
      <c r="L18" s="3" t="n">
        <f aca="false">SUM(J18/B18*100)</f>
        <v>24.8730964467005</v>
      </c>
      <c r="N18" s="23" t="s">
        <v>35</v>
      </c>
    </row>
    <row r="19" customFormat="false" ht="18.95" hidden="false" customHeight="true" outlineLevel="0" collapsed="false">
      <c r="A19" s="4" t="s">
        <v>36</v>
      </c>
      <c r="B19" s="2" t="n">
        <v>2719</v>
      </c>
      <c r="D19" s="3" t="n">
        <v>100</v>
      </c>
      <c r="F19" s="2" t="n">
        <v>2215</v>
      </c>
      <c r="H19" s="3" t="n">
        <f aca="false">SUM(F19/B19*100)</f>
        <v>81.4637734461199</v>
      </c>
      <c r="J19" s="2" t="n">
        <v>504</v>
      </c>
      <c r="L19" s="3" t="n">
        <f aca="false">SUM(J19/B19*100)</f>
        <v>18.5362265538801</v>
      </c>
      <c r="N19" s="23" t="s">
        <v>37</v>
      </c>
    </row>
    <row r="20" customFormat="false" ht="18.95" hidden="false" customHeight="true" outlineLevel="0" collapsed="false">
      <c r="A20" s="4" t="s">
        <v>38</v>
      </c>
      <c r="B20" s="2" t="n">
        <v>874</v>
      </c>
      <c r="D20" s="3" t="n">
        <v>100</v>
      </c>
      <c r="F20" s="2" t="n">
        <v>715</v>
      </c>
      <c r="H20" s="3" t="n">
        <f aca="false">SUM(F20/B20*100)</f>
        <v>81.8077803203661</v>
      </c>
      <c r="J20" s="2" t="n">
        <v>159</v>
      </c>
      <c r="L20" s="3" t="n">
        <f aca="false">SUM(J20/B20*100)</f>
        <v>18.1922196796339</v>
      </c>
      <c r="N20" s="23" t="s">
        <v>39</v>
      </c>
    </row>
    <row r="21" customFormat="false" ht="18.95" hidden="false" customHeight="true" outlineLevel="0" collapsed="false">
      <c r="A21" s="4" t="s">
        <v>40</v>
      </c>
      <c r="B21" s="2" t="n">
        <v>675</v>
      </c>
      <c r="D21" s="3" t="n">
        <v>100</v>
      </c>
      <c r="F21" s="2" t="n">
        <v>500</v>
      </c>
      <c r="H21" s="3" t="n">
        <f aca="false">SUM(F21/B21*100)</f>
        <v>74.0740740740741</v>
      </c>
      <c r="J21" s="2" t="n">
        <v>175</v>
      </c>
      <c r="L21" s="3" t="n">
        <f aca="false">SUM(J21/B21*100)</f>
        <v>25.9259259259259</v>
      </c>
      <c r="N21" s="23" t="s">
        <v>41</v>
      </c>
    </row>
    <row r="22" customFormat="false" ht="18.95" hidden="false" customHeight="true" outlineLevel="0" collapsed="false">
      <c r="A22" s="4" t="s">
        <v>42</v>
      </c>
      <c r="B22" s="2" t="n">
        <v>3887</v>
      </c>
      <c r="D22" s="3" t="n">
        <v>100</v>
      </c>
      <c r="F22" s="2" t="n">
        <v>3333</v>
      </c>
      <c r="H22" s="3" t="n">
        <f aca="false">SUM(F22/B22*100)</f>
        <v>85.7473630048881</v>
      </c>
      <c r="J22" s="2" t="n">
        <v>554</v>
      </c>
      <c r="L22" s="3" t="n">
        <f aca="false">SUM(J22/B22*100)</f>
        <v>14.2526369951119</v>
      </c>
      <c r="N22" s="23" t="s">
        <v>43</v>
      </c>
    </row>
    <row r="23" customFormat="false" ht="18.95" hidden="false" customHeight="true" outlineLevel="0" collapsed="false">
      <c r="A23" s="4" t="s">
        <v>44</v>
      </c>
      <c r="B23" s="2" t="n">
        <v>1355</v>
      </c>
      <c r="D23" s="3" t="n">
        <v>100</v>
      </c>
      <c r="F23" s="2" t="n">
        <v>847</v>
      </c>
      <c r="H23" s="3" t="n">
        <f aca="false">SUM(F23/B23*100)</f>
        <v>62.5092250922509</v>
      </c>
      <c r="J23" s="2" t="n">
        <v>508</v>
      </c>
      <c r="L23" s="3" t="n">
        <f aca="false">SUM(J23/B23*100)</f>
        <v>37.4907749077491</v>
      </c>
      <c r="N23" s="23" t="s">
        <v>45</v>
      </c>
    </row>
    <row r="24" customFormat="false" ht="18.95" hidden="false" customHeight="true" outlineLevel="0" collapsed="false">
      <c r="A24" s="4" t="s">
        <v>46</v>
      </c>
      <c r="B24" s="2" t="n">
        <v>1547</v>
      </c>
      <c r="D24" s="3" t="n">
        <v>100</v>
      </c>
      <c r="F24" s="2" t="n">
        <v>976</v>
      </c>
      <c r="H24" s="3" t="n">
        <f aca="false">SUM(F24/B24*100)</f>
        <v>63.0898513251454</v>
      </c>
      <c r="J24" s="2" t="n">
        <v>571</v>
      </c>
      <c r="L24" s="3" t="n">
        <f aca="false">SUM(J24/B24*100)</f>
        <v>36.9101486748546</v>
      </c>
      <c r="N24" s="23" t="s">
        <v>47</v>
      </c>
    </row>
    <row r="25" customFormat="false" ht="18.95" hidden="false" customHeight="true" outlineLevel="0" collapsed="false">
      <c r="A25" s="4" t="s">
        <v>48</v>
      </c>
      <c r="B25" s="2" t="n">
        <v>763</v>
      </c>
      <c r="D25" s="3" t="n">
        <v>100</v>
      </c>
      <c r="F25" s="2" t="n">
        <v>419</v>
      </c>
      <c r="H25" s="3" t="n">
        <f aca="false">SUM(F25/B25*100)</f>
        <v>54.9148099606815</v>
      </c>
      <c r="J25" s="2" t="n">
        <v>344</v>
      </c>
      <c r="L25" s="3" t="n">
        <f aca="false">SUM(J25/B25*100)</f>
        <v>45.0851900393185</v>
      </c>
      <c r="N25" s="23" t="s">
        <v>49</v>
      </c>
    </row>
    <row r="26" customFormat="false" ht="18.95" hidden="false" customHeight="true" outlineLevel="0" collapsed="false">
      <c r="A26" s="4" t="s">
        <v>50</v>
      </c>
      <c r="B26" s="2" t="n">
        <v>1055</v>
      </c>
      <c r="D26" s="3" t="n">
        <v>100</v>
      </c>
      <c r="F26" s="2" t="n">
        <v>843</v>
      </c>
      <c r="H26" s="3" t="n">
        <f aca="false">SUM(F26/B26*100)</f>
        <v>79.9052132701422</v>
      </c>
      <c r="J26" s="2" t="n">
        <v>212</v>
      </c>
      <c r="L26" s="3" t="n">
        <f aca="false">SUM(J26/B26*100)</f>
        <v>20.0947867298578</v>
      </c>
      <c r="N26" s="23" t="s">
        <v>51</v>
      </c>
    </row>
    <row r="27" customFormat="false" ht="18.95" hidden="false" customHeight="true" outlineLevel="0" collapsed="false">
      <c r="A27" s="4" t="s">
        <v>52</v>
      </c>
      <c r="B27" s="2" t="n">
        <v>159</v>
      </c>
      <c r="D27" s="3" t="n">
        <v>100</v>
      </c>
      <c r="F27" s="2" t="n">
        <v>91</v>
      </c>
      <c r="H27" s="3" t="n">
        <f aca="false">SUM(F27/B27*100)</f>
        <v>57.2327044025157</v>
      </c>
      <c r="J27" s="2" t="n">
        <v>68</v>
      </c>
      <c r="L27" s="3" t="n">
        <f aca="false">SUM(J27/B27*100)</f>
        <v>42.7672955974843</v>
      </c>
      <c r="N27" s="23" t="s">
        <v>53</v>
      </c>
    </row>
    <row r="28" customFormat="false" ht="18.95" hidden="false" customHeight="true" outlineLevel="0" collapsed="false">
      <c r="A28" s="4" t="s">
        <v>54</v>
      </c>
      <c r="B28" s="2" t="n">
        <v>238</v>
      </c>
      <c r="D28" s="3" t="n">
        <v>100</v>
      </c>
      <c r="F28" s="2" t="n">
        <v>220</v>
      </c>
      <c r="H28" s="3" t="n">
        <f aca="false">SUM(F28/B28*100)</f>
        <v>92.436974789916</v>
      </c>
      <c r="J28" s="2" t="n">
        <v>18</v>
      </c>
      <c r="L28" s="3" t="n">
        <f aca="false">SUM(J28/B28*100)</f>
        <v>7.56302521008403</v>
      </c>
      <c r="N28" s="23" t="s">
        <v>55</v>
      </c>
    </row>
    <row r="29" customFormat="false" ht="18.95" hidden="false" customHeight="true" outlineLevel="0" collapsed="false">
      <c r="A29" s="4" t="s">
        <v>56</v>
      </c>
      <c r="B29" s="2" t="n">
        <v>705</v>
      </c>
      <c r="D29" s="3" t="n">
        <v>100</v>
      </c>
      <c r="F29" s="2" t="n">
        <v>430</v>
      </c>
      <c r="H29" s="3" t="n">
        <f aca="false">SUM(F29/B29*100)</f>
        <v>60.9929078014184</v>
      </c>
      <c r="J29" s="2" t="n">
        <v>275</v>
      </c>
      <c r="L29" s="3" t="n">
        <f aca="false">SUM(J29/B29*100)</f>
        <v>39.0070921985816</v>
      </c>
      <c r="N29" s="23" t="s">
        <v>57</v>
      </c>
    </row>
    <row r="30" customFormat="false" ht="18.95" hidden="false" customHeight="true" outlineLevel="0" collapsed="false">
      <c r="A30" s="4" t="s">
        <v>58</v>
      </c>
      <c r="B30" s="2" t="n">
        <v>740</v>
      </c>
      <c r="D30" s="3" t="n">
        <v>100</v>
      </c>
      <c r="F30" s="2" t="n">
        <v>407</v>
      </c>
      <c r="H30" s="3" t="n">
        <f aca="false">SUM(F30/B30*100)</f>
        <v>55</v>
      </c>
      <c r="J30" s="2" t="n">
        <v>333</v>
      </c>
      <c r="L30" s="3" t="n">
        <f aca="false">SUM(J30/B30*100)</f>
        <v>45</v>
      </c>
      <c r="N30" s="23" t="s">
        <v>59</v>
      </c>
    </row>
    <row r="31" customFormat="false" ht="18.95" hidden="false" customHeight="true" outlineLevel="0" collapsed="false">
      <c r="A31" s="4" t="s">
        <v>60</v>
      </c>
      <c r="B31" s="2" t="n">
        <v>195</v>
      </c>
      <c r="D31" s="3" t="n">
        <v>100</v>
      </c>
      <c r="F31" s="2" t="n">
        <v>98</v>
      </c>
      <c r="H31" s="3" t="n">
        <f aca="false">SUM(F31/B31*100)</f>
        <v>50.2564102564103</v>
      </c>
      <c r="J31" s="2" t="n">
        <v>97</v>
      </c>
      <c r="L31" s="3" t="n">
        <f aca="false">SUM(J31/B31*100)</f>
        <v>49.7435897435897</v>
      </c>
      <c r="N31" s="23" t="s">
        <v>61</v>
      </c>
    </row>
    <row r="32" customFormat="false" ht="18.95" hidden="false" customHeight="true" outlineLevel="0" collapsed="false">
      <c r="A32" s="4" t="s">
        <v>62</v>
      </c>
      <c r="B32" s="2" t="n">
        <v>1387</v>
      </c>
      <c r="D32" s="3" t="n">
        <v>100</v>
      </c>
      <c r="F32" s="2" t="n">
        <v>1065</v>
      </c>
      <c r="H32" s="3" t="n">
        <f aca="false">SUM(F32/B32*100)</f>
        <v>76.7844268204758</v>
      </c>
      <c r="J32" s="2" t="n">
        <v>322</v>
      </c>
      <c r="L32" s="3" t="n">
        <f aca="false">SUM(J32/B32*100)</f>
        <v>23.2155731795242</v>
      </c>
      <c r="N32" s="23" t="s">
        <v>63</v>
      </c>
    </row>
    <row r="33" customFormat="false" ht="18.95" hidden="false" customHeight="true" outlineLevel="0" collapsed="false">
      <c r="A33" s="4" t="s">
        <v>64</v>
      </c>
      <c r="B33" s="2" t="n">
        <v>406</v>
      </c>
      <c r="D33" s="3" t="n">
        <v>100</v>
      </c>
      <c r="F33" s="2" t="n">
        <v>350</v>
      </c>
      <c r="H33" s="3" t="n">
        <f aca="false">SUM(F33/B33*100)</f>
        <v>86.2068965517241</v>
      </c>
      <c r="J33" s="2" t="n">
        <v>56</v>
      </c>
      <c r="L33" s="3" t="n">
        <f aca="false">SUM(J33/B33*100)</f>
        <v>13.7931034482759</v>
      </c>
      <c r="N33" s="23" t="s">
        <v>65</v>
      </c>
    </row>
    <row r="34" customFormat="false" ht="12" hidden="false" customHeight="true" outlineLevel="0" collapsed="false">
      <c r="A34" s="24"/>
      <c r="B34" s="25"/>
      <c r="C34" s="25"/>
      <c r="D34" s="26"/>
      <c r="E34" s="26"/>
      <c r="F34" s="25"/>
      <c r="G34" s="25"/>
      <c r="H34" s="26"/>
      <c r="I34" s="26"/>
      <c r="J34" s="25"/>
      <c r="K34" s="25"/>
      <c r="L34" s="26"/>
      <c r="M34" s="26"/>
      <c r="N34" s="24"/>
    </row>
    <row r="35" customFormat="false" ht="23.1" hidden="false" customHeight="true" outlineLevel="0" collapsed="false">
      <c r="A35" s="4" t="s">
        <v>66</v>
      </c>
    </row>
    <row r="36" customFormat="false" ht="18.95" hidden="false" customHeight="true" outlineLevel="0" collapsed="false">
      <c r="A36" s="27" t="s">
        <v>67</v>
      </c>
    </row>
  </sheetData>
  <mergeCells count="20">
    <mergeCell ref="A4:A7"/>
    <mergeCell ref="B4:E4"/>
    <mergeCell ref="F4:I4"/>
    <mergeCell ref="J4:M4"/>
    <mergeCell ref="N4:N7"/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4:43Z</dcterms:created>
  <dc:creator>NSO</dc:creator>
  <dc:description/>
  <dc:language>en-US</dc:language>
  <cp:lastModifiedBy>Anchalee</cp:lastModifiedBy>
  <cp:lastPrinted>2004-03-15T18:09:23Z</cp:lastPrinted>
  <dcterms:modified xsi:type="dcterms:W3CDTF">2004-12-13T08:12:37Z</dcterms:modified>
  <cp:revision>0</cp:revision>
  <dc:subject/>
  <dc:title/>
</cp:coreProperties>
</file>