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และร้อยละของลูกจ้างในโรงแรมและเกสต์เฮาส์ จำแนกตามระดับของลูกจ้าง เพศ และจังหวัด  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รวม</t>
  </si>
  <si>
    <t xml:space="preserve">    ระดับบริหาร    </t>
  </si>
  <si>
    <t xml:space="preserve">ระดับรองหัวหน้าฝ่าย</t>
  </si>
  <si>
    <t xml:space="preserve">ระดับใช้เทคนิค</t>
  </si>
  <si>
    <t xml:space="preserve">ระดับ</t>
  </si>
  <si>
    <t xml:space="preserve">และผู้ช่วยหัวหน้าฝ่าย</t>
  </si>
  <si>
    <t xml:space="preserve">ระดับกลาง</t>
  </si>
  <si>
    <t xml:space="preserve">ไม่ต้องใช้เทคนิค</t>
  </si>
  <si>
    <t xml:space="preserve">   จำนวน    </t>
  </si>
  <si>
    <t xml:space="preserve">ร้อยละ</t>
  </si>
  <si>
    <t xml:space="preserve"> </t>
  </si>
  <si>
    <t xml:space="preserve">ชาย</t>
  </si>
  <si>
    <t xml:space="preserve">หญิง</t>
  </si>
  <si>
    <t xml:space="preserve">กาญจนบุรี  </t>
  </si>
  <si>
    <t xml:space="preserve">จันทบุรี  </t>
  </si>
  <si>
    <t xml:space="preserve">ฉะเชิงเทรา </t>
  </si>
  <si>
    <t xml:space="preserve">ชลบุรี   </t>
  </si>
  <si>
    <t xml:space="preserve">ชัยนาท    </t>
  </si>
  <si>
    <t xml:space="preserve">ตราด    </t>
  </si>
  <si>
    <t xml:space="preserve">นครนายก </t>
  </si>
  <si>
    <t xml:space="preserve">นครปฐม   </t>
  </si>
  <si>
    <t xml:space="preserve">นนทบุรี </t>
  </si>
  <si>
    <t xml:space="preserve">ปทุมธานี </t>
  </si>
  <si>
    <t xml:space="preserve">-</t>
  </si>
  <si>
    <t xml:space="preserve">ประจวบคีรีขันธ์</t>
  </si>
  <si>
    <t xml:space="preserve">ปราจีนบุรี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และร้อยละของลูกจ้างในโรงแรมและเกสต์เฮาส์ จำแนกตามระดับของลูกจ้าง เพศ และจังหวัด  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พระนครศรีอยุธยา</t>
  </si>
  <si>
    <t xml:space="preserve">เพชรบุรี </t>
  </si>
  <si>
    <t xml:space="preserve">ระยอง    </t>
  </si>
  <si>
    <t xml:space="preserve">ราชบุรี   </t>
  </si>
  <si>
    <t xml:space="preserve">ลพบุรี  </t>
  </si>
  <si>
    <t xml:space="preserve">สมุทรปราการ</t>
  </si>
  <si>
    <t xml:space="preserve">สมุทรสงคราม </t>
  </si>
  <si>
    <t xml:space="preserve">สมุทรสาคร</t>
  </si>
  <si>
    <t xml:space="preserve">สระแก้ว</t>
  </si>
  <si>
    <t xml:space="preserve">สระบุรี </t>
  </si>
  <si>
    <t xml:space="preserve">สิงห์บุรี </t>
  </si>
  <si>
    <t xml:space="preserve">สุพรรณบุรี </t>
  </si>
  <si>
    <t xml:space="preserve">อ่างทอง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71"/>
    <col collapsed="false" customWidth="true" hidden="false" outlineLevel="0" max="3" min="3" style="2" width="7.71"/>
    <col collapsed="false" customWidth="true" hidden="false" outlineLevel="0" max="4" min="4" style="2" width="6.85"/>
    <col collapsed="false" customWidth="true" hidden="false" outlineLevel="0" max="5" min="5" style="2" width="2.42"/>
    <col collapsed="false" customWidth="true" hidden="false" outlineLevel="0" max="7" min="6" style="2" width="6.71"/>
    <col collapsed="false" customWidth="true" hidden="false" outlineLevel="0" max="8" min="8" style="2" width="2.42"/>
    <col collapsed="false" customWidth="true" hidden="false" outlineLevel="0" max="10" min="9" style="2" width="8.56"/>
    <col collapsed="false" customWidth="true" hidden="false" outlineLevel="0" max="11" min="11" style="2" width="2.42"/>
    <col collapsed="false" customWidth="true" hidden="false" outlineLevel="0" max="13" min="12" style="2" width="6.71"/>
    <col collapsed="false" customWidth="true" hidden="false" outlineLevel="0" max="14" min="14" style="2" width="2.42"/>
    <col collapsed="false" customWidth="true" hidden="false" outlineLevel="0" max="16" min="15" style="2" width="6.71"/>
    <col collapsed="false" customWidth="false" hidden="false" outlineLevel="0" max="257" min="17" style="1" width="9.14"/>
  </cols>
  <sheetData>
    <row r="1" s="4" customFormat="true" ht="21" hidden="false" customHeight="false" outlineLevel="0" collapsed="false">
      <c r="A1" s="3" t="s">
        <v>0</v>
      </c>
      <c r="C1" s="2"/>
      <c r="D1" s="2"/>
      <c r="E1" s="2"/>
      <c r="G1" s="2"/>
      <c r="H1" s="2"/>
      <c r="I1" s="2"/>
      <c r="J1" s="2"/>
      <c r="K1" s="2"/>
      <c r="L1" s="2"/>
      <c r="M1" s="2"/>
      <c r="N1" s="2"/>
      <c r="O1" s="2"/>
      <c r="P1" s="2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s="4" customFormat="true" ht="21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21" hidden="false" customHeight="false" outlineLevel="0" collapsed="false">
      <c r="A3" s="6" t="s">
        <v>1</v>
      </c>
      <c r="B3" s="6"/>
      <c r="C3" s="7" t="s">
        <v>2</v>
      </c>
      <c r="D3" s="7"/>
      <c r="E3" s="8"/>
      <c r="F3" s="7" t="s">
        <v>3</v>
      </c>
      <c r="G3" s="7"/>
      <c r="H3" s="8"/>
      <c r="I3" s="7" t="s">
        <v>4</v>
      </c>
      <c r="J3" s="7"/>
      <c r="K3" s="8"/>
      <c r="L3" s="7" t="s">
        <v>5</v>
      </c>
      <c r="M3" s="7"/>
      <c r="N3" s="8"/>
      <c r="O3" s="7" t="s">
        <v>6</v>
      </c>
      <c r="P3" s="7"/>
    </row>
    <row r="4" s="4" customFormat="true" ht="21" hidden="false" customHeight="false" outlineLevel="0" collapsed="false">
      <c r="A4" s="6"/>
      <c r="B4" s="6"/>
      <c r="C4" s="9"/>
      <c r="D4" s="9"/>
      <c r="E4" s="9"/>
      <c r="F4" s="9"/>
      <c r="G4" s="9"/>
      <c r="H4" s="9"/>
      <c r="I4" s="10" t="s">
        <v>7</v>
      </c>
      <c r="J4" s="10"/>
      <c r="K4" s="9"/>
      <c r="L4" s="10" t="s">
        <v>8</v>
      </c>
      <c r="M4" s="10"/>
      <c r="N4" s="9"/>
      <c r="O4" s="10" t="s">
        <v>9</v>
      </c>
      <c r="P4" s="10"/>
    </row>
    <row r="5" s="4" customFormat="true" ht="21" hidden="false" customHeight="false" outlineLevel="0" collapsed="false">
      <c r="A5" s="6"/>
      <c r="B5" s="6"/>
      <c r="C5" s="11" t="s">
        <v>10</v>
      </c>
      <c r="D5" s="11" t="s">
        <v>11</v>
      </c>
      <c r="E5" s="11"/>
      <c r="F5" s="11" t="s">
        <v>10</v>
      </c>
      <c r="G5" s="11" t="s">
        <v>11</v>
      </c>
      <c r="H5" s="11"/>
      <c r="I5" s="11" t="s">
        <v>10</v>
      </c>
      <c r="J5" s="11" t="s">
        <v>11</v>
      </c>
      <c r="K5" s="11"/>
      <c r="L5" s="11" t="s">
        <v>10</v>
      </c>
      <c r="M5" s="11" t="s">
        <v>11</v>
      </c>
      <c r="N5" s="11"/>
      <c r="O5" s="11" t="s">
        <v>10</v>
      </c>
      <c r="P5" s="11" t="s">
        <v>11</v>
      </c>
    </row>
    <row r="6" s="16" customFormat="true" ht="18" hidden="false" customHeight="true" outlineLevel="0" collapsed="false">
      <c r="A6" s="12" t="s">
        <v>12</v>
      </c>
      <c r="B6" s="13" t="s">
        <v>2</v>
      </c>
      <c r="C6" s="14" t="n">
        <f aca="false">SUM(F6,I6,L6,O6)</f>
        <v>18524</v>
      </c>
      <c r="D6" s="15" t="n">
        <f aca="false">SUM(G6,J6,M6,P6)</f>
        <v>100</v>
      </c>
      <c r="E6" s="15"/>
      <c r="F6" s="14" t="n">
        <f aca="false">SUM(F7:F8)</f>
        <v>766</v>
      </c>
      <c r="G6" s="15" t="n">
        <f aca="false">SUM(F6)/C6*100</f>
        <v>4.13517598790758</v>
      </c>
      <c r="H6" s="15"/>
      <c r="I6" s="14" t="n">
        <f aca="false">SUM(I7:I8)</f>
        <v>1204</v>
      </c>
      <c r="J6" s="15" t="n">
        <f aca="false">SUM(I6)/C6*100</f>
        <v>6.49967609587562</v>
      </c>
      <c r="K6" s="15"/>
      <c r="L6" s="14" t="n">
        <f aca="false">SUM(L7:L8)</f>
        <v>5355</v>
      </c>
      <c r="M6" s="15" t="n">
        <f aca="false">SUM(L6)/C6*100</f>
        <v>28.9084431008422</v>
      </c>
      <c r="N6" s="15"/>
      <c r="O6" s="14" t="n">
        <f aca="false">SUM(O7:O8)</f>
        <v>11199</v>
      </c>
      <c r="P6" s="15" t="n">
        <f aca="false">SUM(O6)/C6*100</f>
        <v>60.4567048153747</v>
      </c>
    </row>
    <row r="7" customFormat="false" ht="18" hidden="false" customHeight="true" outlineLevel="0" collapsed="false">
      <c r="A7" s="4" t="s">
        <v>12</v>
      </c>
      <c r="B7" s="17" t="s">
        <v>13</v>
      </c>
      <c r="C7" s="2" t="n">
        <f aca="false">SUM(F7,I7,L7,O7)</f>
        <v>8699</v>
      </c>
      <c r="D7" s="18" t="n">
        <v>100</v>
      </c>
      <c r="E7" s="18"/>
      <c r="F7" s="2" t="n">
        <f aca="false">SUM(F10,F13,F16,F19,F22,F25,F28,F31,F34,F37,F40,F43,F53,F56,F59,F62,F65,F68,F71,F74,F77,F80,F83,F86,F89)</f>
        <v>446</v>
      </c>
      <c r="G7" s="18" t="n">
        <f aca="false">SUM(F7)/C7*100</f>
        <v>5.12702609495344</v>
      </c>
      <c r="H7" s="18"/>
      <c r="I7" s="2" t="n">
        <f aca="false">SUM(I10,I13,I16,I19,I22,I25,I28,I31,I34,I37,I40,I43,I53,I56,I59,I62,I65,I68,I71,I74,I77,I80,I83,I86,I89)</f>
        <v>619</v>
      </c>
      <c r="J7" s="18" t="n">
        <f aca="false">SUM(I7)/C7*100</f>
        <v>7.11576043223359</v>
      </c>
      <c r="K7" s="18"/>
      <c r="L7" s="2" t="n">
        <f aca="false">SUM(L10,L13,L16,L19,L22,L25,L28,L31,L34,L37,L40,L43,L53,L56,L59,L62,L65,L68,L71,L74,L77,L80,L83,L86,L89)</f>
        <v>2576</v>
      </c>
      <c r="M7" s="18" t="n">
        <f aca="false">SUM(L7)/C7*100</f>
        <v>29.6125991493275</v>
      </c>
      <c r="N7" s="18"/>
      <c r="O7" s="2" t="n">
        <f aca="false">SUM(O10,O13,O16,O19,O22,O25,O28,O31,O34,O37,O40,O43,O53,O56,O59,O62,O65,O68,O71,O74,O77,O80,O83,O86,O89)</f>
        <v>5058</v>
      </c>
      <c r="P7" s="18" t="n">
        <v>58.2</v>
      </c>
    </row>
    <row r="8" customFormat="false" ht="18" hidden="false" customHeight="true" outlineLevel="0" collapsed="false">
      <c r="A8" s="4" t="s">
        <v>12</v>
      </c>
      <c r="B8" s="17" t="s">
        <v>14</v>
      </c>
      <c r="C8" s="2" t="n">
        <f aca="false">SUM(F8,I8,L8,O8)</f>
        <v>9825</v>
      </c>
      <c r="D8" s="18" t="n">
        <v>100</v>
      </c>
      <c r="E8" s="18"/>
      <c r="F8" s="2" t="n">
        <f aca="false">SUM(F11,F14,F17,F20,F23,F26,F29,F32,F35,F38,F41,F44,F54,F57,F60,F63,F66,F69,F72,F75,F78,F81,F84,F87,F90)</f>
        <v>320</v>
      </c>
      <c r="G8" s="18" t="n">
        <f aca="false">SUM(F8)/C8*100</f>
        <v>3.25699745547074</v>
      </c>
      <c r="H8" s="18"/>
      <c r="I8" s="2" t="n">
        <f aca="false">SUM(I11,I14,I17,I20,I23,I26,I29,I32,I35,I38,I41,I44,I54,I57,I60,I63,I66,I69,I72,I75,I78,I81,I84,I87,I90)</f>
        <v>585</v>
      </c>
      <c r="J8" s="18" t="n">
        <v>5.9</v>
      </c>
      <c r="K8" s="18"/>
      <c r="L8" s="2" t="n">
        <f aca="false">SUM(L11,L14,L17,L20,L23,L26,L29,L32,L35,L38,L41,L44,L54,L57,L60,L63,L66,L69,L72,L75,L78,L81,L84,L87,L90)</f>
        <v>2779</v>
      </c>
      <c r="M8" s="18" t="n">
        <f aca="false">SUM(L8)/C8*100</f>
        <v>28.2849872773537</v>
      </c>
      <c r="N8" s="18"/>
      <c r="O8" s="2" t="n">
        <f aca="false">SUM(O11,O14,O17,O20,O23,O26,O29,O32,O35,O38,O41,O44,O54,O57,O60,O63,O66,O69,O72,O75,O78,O81,O84,O87,O90)</f>
        <v>6141</v>
      </c>
      <c r="P8" s="18" t="n">
        <f aca="false">SUM(O8)/C8*100</f>
        <v>62.5038167938931</v>
      </c>
    </row>
    <row r="9" s="16" customFormat="true" ht="18" hidden="false" customHeight="true" outlineLevel="0" collapsed="false">
      <c r="A9" s="12" t="s">
        <v>12</v>
      </c>
      <c r="B9" s="13" t="s">
        <v>15</v>
      </c>
      <c r="C9" s="14" t="n">
        <f aca="false">SUM(F9,I9,L9,O9)</f>
        <v>638</v>
      </c>
      <c r="D9" s="15" t="n">
        <f aca="false">SUM(G9,J9,M9,P9)</f>
        <v>100</v>
      </c>
      <c r="E9" s="15"/>
      <c r="F9" s="14" t="n">
        <f aca="false">SUM(F10:F11)</f>
        <v>23</v>
      </c>
      <c r="G9" s="15" t="n">
        <f aca="false">SUM(F9)/C9*100</f>
        <v>3.60501567398119</v>
      </c>
      <c r="H9" s="15"/>
      <c r="I9" s="14" t="n">
        <f aca="false">SUM(I10:I11)</f>
        <v>20</v>
      </c>
      <c r="J9" s="15" t="n">
        <f aca="false">SUM(I9)/C9*100</f>
        <v>3.13479623824451</v>
      </c>
      <c r="K9" s="15"/>
      <c r="L9" s="14" t="n">
        <f aca="false">SUM(L10:L11)</f>
        <v>95</v>
      </c>
      <c r="M9" s="15" t="n">
        <f aca="false">SUM(L9)/C9*100</f>
        <v>14.8902821316614</v>
      </c>
      <c r="N9" s="15"/>
      <c r="O9" s="14" t="n">
        <f aca="false">SUM(O10:O11)</f>
        <v>500</v>
      </c>
      <c r="P9" s="15" t="n">
        <f aca="false">SUM(O9)/C9*100</f>
        <v>78.3699059561129</v>
      </c>
    </row>
    <row r="10" customFormat="false" ht="18" hidden="false" customHeight="true" outlineLevel="0" collapsed="false">
      <c r="A10" s="4" t="s">
        <v>12</v>
      </c>
      <c r="B10" s="17" t="s">
        <v>13</v>
      </c>
      <c r="C10" s="2" t="n">
        <f aca="false">SUM(F10,I10,L10,O10)</f>
        <v>258</v>
      </c>
      <c r="D10" s="18" t="n">
        <f aca="false">SUM(G10,J10,M10,P10)</f>
        <v>100</v>
      </c>
      <c r="E10" s="18"/>
      <c r="F10" s="2" t="n">
        <v>16</v>
      </c>
      <c r="G10" s="18" t="n">
        <f aca="false">SUM(F10)/C10*100</f>
        <v>6.2015503875969</v>
      </c>
      <c r="H10" s="18"/>
      <c r="I10" s="2" t="n">
        <v>11</v>
      </c>
      <c r="J10" s="18" t="n">
        <f aca="false">SUM(I10)/C10*100</f>
        <v>4.26356589147287</v>
      </c>
      <c r="K10" s="18"/>
      <c r="L10" s="2" t="n">
        <v>39</v>
      </c>
      <c r="M10" s="18" t="n">
        <f aca="false">SUM(L10)/C10*100</f>
        <v>15.1162790697674</v>
      </c>
      <c r="N10" s="18"/>
      <c r="O10" s="2" t="n">
        <v>192</v>
      </c>
      <c r="P10" s="18" t="n">
        <f aca="false">SUM(O10)/C10*100</f>
        <v>74.4186046511628</v>
      </c>
    </row>
    <row r="11" customFormat="false" ht="18" hidden="false" customHeight="true" outlineLevel="0" collapsed="false">
      <c r="A11" s="4" t="s">
        <v>12</v>
      </c>
      <c r="B11" s="17" t="s">
        <v>14</v>
      </c>
      <c r="C11" s="2" t="n">
        <f aca="false">SUM(F11,I11,L11,O11)</f>
        <v>380</v>
      </c>
      <c r="D11" s="18" t="n">
        <f aca="false">SUM(G11,J11,M11,P11)</f>
        <v>100</v>
      </c>
      <c r="E11" s="18"/>
      <c r="F11" s="2" t="n">
        <v>7</v>
      </c>
      <c r="G11" s="18" t="n">
        <f aca="false">SUM(F11)/C11*100</f>
        <v>1.84210526315789</v>
      </c>
      <c r="H11" s="18"/>
      <c r="I11" s="2" t="n">
        <v>9</v>
      </c>
      <c r="J11" s="18" t="n">
        <f aca="false">SUM(I11)/C11*100</f>
        <v>2.36842105263158</v>
      </c>
      <c r="K11" s="18"/>
      <c r="L11" s="2" t="n">
        <v>56</v>
      </c>
      <c r="M11" s="18" t="n">
        <f aca="false">SUM(L11)/C11*100</f>
        <v>14.7368421052632</v>
      </c>
      <c r="N11" s="18"/>
      <c r="O11" s="2" t="n">
        <v>308</v>
      </c>
      <c r="P11" s="18" t="n">
        <f aca="false">SUM(O11)/C11*100</f>
        <v>81.0526315789474</v>
      </c>
    </row>
    <row r="12" s="16" customFormat="true" ht="18" hidden="false" customHeight="true" outlineLevel="0" collapsed="false">
      <c r="A12" s="12" t="s">
        <v>12</v>
      </c>
      <c r="B12" s="13" t="s">
        <v>16</v>
      </c>
      <c r="C12" s="14" t="n">
        <f aca="false">SUM(F12,I12,L12,O12)</f>
        <v>640</v>
      </c>
      <c r="D12" s="15" t="n">
        <v>100</v>
      </c>
      <c r="E12" s="15"/>
      <c r="F12" s="14" t="n">
        <f aca="false">SUM(F13:F14)</f>
        <v>33</v>
      </c>
      <c r="G12" s="15" t="n">
        <f aca="false">SUM(F12)/C12*100</f>
        <v>5.15625</v>
      </c>
      <c r="H12" s="15"/>
      <c r="I12" s="14" t="n">
        <f aca="false">SUM(I13:I14)</f>
        <v>41</v>
      </c>
      <c r="J12" s="15" t="n">
        <f aca="false">SUM(I12)/C12*100</f>
        <v>6.40625</v>
      </c>
      <c r="K12" s="15"/>
      <c r="L12" s="14" t="n">
        <f aca="false">SUM(L13:L14)</f>
        <v>229</v>
      </c>
      <c r="M12" s="15" t="n">
        <f aca="false">SUM(L12)/C12*100</f>
        <v>35.78125</v>
      </c>
      <c r="N12" s="15"/>
      <c r="O12" s="14" t="n">
        <f aca="false">SUM(O13:O14)</f>
        <v>337</v>
      </c>
      <c r="P12" s="15" t="n">
        <v>52.6</v>
      </c>
    </row>
    <row r="13" customFormat="false" ht="18" hidden="false" customHeight="true" outlineLevel="0" collapsed="false">
      <c r="A13" s="4" t="s">
        <v>12</v>
      </c>
      <c r="B13" s="17" t="s">
        <v>13</v>
      </c>
      <c r="C13" s="2" t="n">
        <f aca="false">SUM(F13,I13,L13,O13)</f>
        <v>247</v>
      </c>
      <c r="D13" s="18" t="n">
        <f aca="false">SUM(G13,J13,M13,P13)</f>
        <v>100</v>
      </c>
      <c r="E13" s="18"/>
      <c r="F13" s="2" t="n">
        <v>18</v>
      </c>
      <c r="G13" s="18" t="n">
        <f aca="false">SUM(F13)/C13*100</f>
        <v>7.28744939271255</v>
      </c>
      <c r="H13" s="18"/>
      <c r="I13" s="2" t="n">
        <v>13</v>
      </c>
      <c r="J13" s="18" t="n">
        <f aca="false">SUM(I13)/C13*100</f>
        <v>5.26315789473684</v>
      </c>
      <c r="K13" s="18"/>
      <c r="L13" s="2" t="n">
        <v>108</v>
      </c>
      <c r="M13" s="18" t="n">
        <f aca="false">SUM(L13)/C13*100</f>
        <v>43.7246963562753</v>
      </c>
      <c r="N13" s="18"/>
      <c r="O13" s="2" t="n">
        <v>108</v>
      </c>
      <c r="P13" s="18" t="n">
        <f aca="false">SUM(O13)/C13*100</f>
        <v>43.7246963562753</v>
      </c>
    </row>
    <row r="14" customFormat="false" ht="18" hidden="false" customHeight="true" outlineLevel="0" collapsed="false">
      <c r="A14" s="4" t="s">
        <v>12</v>
      </c>
      <c r="B14" s="17" t="s">
        <v>14</v>
      </c>
      <c r="C14" s="2" t="n">
        <f aca="false">SUM(F14,I14,L14,O14)</f>
        <v>393</v>
      </c>
      <c r="D14" s="18" t="n">
        <f aca="false">SUM(G14,J14,M14,P14)</f>
        <v>100</v>
      </c>
      <c r="E14" s="18"/>
      <c r="F14" s="2" t="n">
        <v>15</v>
      </c>
      <c r="G14" s="18" t="n">
        <f aca="false">SUM(F14)/C14*100</f>
        <v>3.81679389312977</v>
      </c>
      <c r="H14" s="18"/>
      <c r="I14" s="2" t="n">
        <v>28</v>
      </c>
      <c r="J14" s="18" t="n">
        <f aca="false">SUM(I14)/C14*100</f>
        <v>7.12468193384224</v>
      </c>
      <c r="K14" s="18"/>
      <c r="L14" s="2" t="n">
        <v>121</v>
      </c>
      <c r="M14" s="18" t="n">
        <f aca="false">SUM(L14)/C14*100</f>
        <v>30.7888040712468</v>
      </c>
      <c r="N14" s="18"/>
      <c r="O14" s="2" t="n">
        <v>229</v>
      </c>
      <c r="P14" s="18" t="n">
        <f aca="false">SUM(O14)/C14*100</f>
        <v>58.2697201017812</v>
      </c>
    </row>
    <row r="15" s="16" customFormat="true" ht="18" hidden="false" customHeight="true" outlineLevel="0" collapsed="false">
      <c r="A15" s="12" t="s">
        <v>12</v>
      </c>
      <c r="B15" s="13" t="s">
        <v>17</v>
      </c>
      <c r="C15" s="14" t="n">
        <f aca="false">SUM(F15,I15,L15,O15)</f>
        <v>115</v>
      </c>
      <c r="D15" s="15" t="n">
        <f aca="false">SUM(G15,J15,M15,P15)</f>
        <v>100</v>
      </c>
      <c r="E15" s="15"/>
      <c r="F15" s="14" t="n">
        <f aca="false">SUM(F16:F17)</f>
        <v>6</v>
      </c>
      <c r="G15" s="15" t="n">
        <f aca="false">SUM(F15)/C15*100</f>
        <v>5.21739130434783</v>
      </c>
      <c r="H15" s="15"/>
      <c r="I15" s="14" t="n">
        <f aca="false">SUM(I16:I17)</f>
        <v>9</v>
      </c>
      <c r="J15" s="15" t="n">
        <f aca="false">SUM(I15)/C15*100</f>
        <v>7.82608695652174</v>
      </c>
      <c r="K15" s="15"/>
      <c r="L15" s="14" t="n">
        <f aca="false">SUM(L16:L17)</f>
        <v>18</v>
      </c>
      <c r="M15" s="15" t="n">
        <f aca="false">SUM(L15)/C15*100</f>
        <v>15.6521739130435</v>
      </c>
      <c r="N15" s="15"/>
      <c r="O15" s="14" t="n">
        <f aca="false">SUM(O16:O17)</f>
        <v>82</v>
      </c>
      <c r="P15" s="15" t="n">
        <f aca="false">SUM(O15)/C15*100</f>
        <v>71.304347826087</v>
      </c>
    </row>
    <row r="16" customFormat="false" ht="18" hidden="false" customHeight="true" outlineLevel="0" collapsed="false">
      <c r="A16" s="4" t="s">
        <v>12</v>
      </c>
      <c r="B16" s="17" t="s">
        <v>13</v>
      </c>
      <c r="C16" s="2" t="n">
        <f aca="false">SUM(F16,I16,L16,O16)</f>
        <v>51</v>
      </c>
      <c r="D16" s="18" t="n">
        <f aca="false">SUM(G16,J16,M16,P16)</f>
        <v>100</v>
      </c>
      <c r="E16" s="18"/>
      <c r="F16" s="2" t="n">
        <v>4</v>
      </c>
      <c r="G16" s="18" t="n">
        <f aca="false">SUM(F16)/C16*100</f>
        <v>7.84313725490196</v>
      </c>
      <c r="H16" s="18"/>
      <c r="I16" s="2" t="n">
        <v>5</v>
      </c>
      <c r="J16" s="18" t="n">
        <f aca="false">SUM(I16)/C16*100</f>
        <v>9.80392156862745</v>
      </c>
      <c r="K16" s="18"/>
      <c r="L16" s="2" t="n">
        <v>8</v>
      </c>
      <c r="M16" s="18" t="n">
        <f aca="false">SUM(L16)/C16*100</f>
        <v>15.6862745098039</v>
      </c>
      <c r="N16" s="18"/>
      <c r="O16" s="2" t="n">
        <v>34</v>
      </c>
      <c r="P16" s="18" t="n">
        <f aca="false">SUM(O16)/C16*100</f>
        <v>66.6666666666667</v>
      </c>
    </row>
    <row r="17" customFormat="false" ht="18" hidden="false" customHeight="true" outlineLevel="0" collapsed="false">
      <c r="A17" s="4" t="s">
        <v>12</v>
      </c>
      <c r="B17" s="17" t="s">
        <v>14</v>
      </c>
      <c r="C17" s="2" t="n">
        <f aca="false">SUM(F17,I17,L17,O17)</f>
        <v>64</v>
      </c>
      <c r="D17" s="18" t="n">
        <f aca="false">SUM(G17,J17,M17,P17)</f>
        <v>100</v>
      </c>
      <c r="E17" s="18"/>
      <c r="F17" s="2" t="n">
        <v>2</v>
      </c>
      <c r="G17" s="18" t="n">
        <f aca="false">SUM(F17)/C17*100</f>
        <v>3.125</v>
      </c>
      <c r="H17" s="18"/>
      <c r="I17" s="2" t="n">
        <v>4</v>
      </c>
      <c r="J17" s="18" t="n">
        <f aca="false">SUM(I17)/C17*100</f>
        <v>6.25</v>
      </c>
      <c r="K17" s="18"/>
      <c r="L17" s="2" t="n">
        <v>10</v>
      </c>
      <c r="M17" s="18" t="n">
        <f aca="false">SUM(L17)/C17*100</f>
        <v>15.625</v>
      </c>
      <c r="N17" s="18"/>
      <c r="O17" s="2" t="n">
        <v>48</v>
      </c>
      <c r="P17" s="18" t="n">
        <f aca="false">SUM(O17)/C17*100</f>
        <v>75</v>
      </c>
    </row>
    <row r="18" s="16" customFormat="true" ht="18" hidden="false" customHeight="true" outlineLevel="0" collapsed="false">
      <c r="A18" s="12" t="s">
        <v>12</v>
      </c>
      <c r="B18" s="13" t="s">
        <v>18</v>
      </c>
      <c r="C18" s="14" t="n">
        <f aca="false">SUM(F18,I18,L18,O18)</f>
        <v>8554</v>
      </c>
      <c r="D18" s="15" t="n">
        <v>100</v>
      </c>
      <c r="E18" s="15"/>
      <c r="F18" s="14" t="n">
        <f aca="false">SUM(F19:F20)</f>
        <v>344</v>
      </c>
      <c r="G18" s="15" t="n">
        <f aca="false">SUM(F18)/C18*100</f>
        <v>4.02151040448913</v>
      </c>
      <c r="H18" s="15"/>
      <c r="I18" s="14" t="n">
        <f aca="false">SUM(I19:I20)</f>
        <v>524</v>
      </c>
      <c r="J18" s="15" t="n">
        <f aca="false">SUM(I18)/C18*100</f>
        <v>6.12578910451251</v>
      </c>
      <c r="K18" s="15"/>
      <c r="L18" s="14" t="n">
        <f aca="false">SUM(L19:L20)</f>
        <v>2912</v>
      </c>
      <c r="M18" s="15" t="n">
        <v>34.1</v>
      </c>
      <c r="N18" s="15"/>
      <c r="O18" s="14" t="n">
        <f aca="false">SUM(O19:O20)</f>
        <v>4774</v>
      </c>
      <c r="P18" s="15" t="n">
        <f aca="false">SUM(O18)/C18*100</f>
        <v>55.810147299509</v>
      </c>
    </row>
    <row r="19" customFormat="false" ht="18" hidden="false" customHeight="true" outlineLevel="0" collapsed="false">
      <c r="A19" s="4" t="s">
        <v>12</v>
      </c>
      <c r="B19" s="17" t="s">
        <v>13</v>
      </c>
      <c r="C19" s="2" t="n">
        <f aca="false">SUM(F19,I19,L19,O19)</f>
        <v>4091</v>
      </c>
      <c r="D19" s="18" t="n">
        <f aca="false">SUM(G19,J19,M19,P19)</f>
        <v>100</v>
      </c>
      <c r="E19" s="18"/>
      <c r="F19" s="2" t="n">
        <v>207</v>
      </c>
      <c r="G19" s="18" t="n">
        <f aca="false">SUM(F19)/C19*100</f>
        <v>5.05988755805427</v>
      </c>
      <c r="H19" s="18"/>
      <c r="I19" s="2" t="n">
        <v>259</v>
      </c>
      <c r="J19" s="18" t="n">
        <f aca="false">SUM(I19)/C19*100</f>
        <v>6.33097042287949</v>
      </c>
      <c r="K19" s="18"/>
      <c r="L19" s="2" t="n">
        <v>1443</v>
      </c>
      <c r="M19" s="18" t="n">
        <f aca="false">SUM(L19)/C19*100</f>
        <v>35.2725494989</v>
      </c>
      <c r="N19" s="18"/>
      <c r="O19" s="2" t="n">
        <v>2182</v>
      </c>
      <c r="P19" s="18" t="n">
        <f aca="false">SUM(O19)/C19*100</f>
        <v>53.3365925201662</v>
      </c>
    </row>
    <row r="20" customFormat="false" ht="18" hidden="false" customHeight="true" outlineLevel="0" collapsed="false">
      <c r="A20" s="4" t="s">
        <v>12</v>
      </c>
      <c r="B20" s="17" t="s">
        <v>14</v>
      </c>
      <c r="C20" s="2" t="n">
        <f aca="false">SUM(F20,I20,L20,O20)</f>
        <v>4463</v>
      </c>
      <c r="D20" s="18" t="n">
        <f aca="false">SUM(G20,J20,M20,P20)</f>
        <v>100</v>
      </c>
      <c r="E20" s="18"/>
      <c r="F20" s="2" t="n">
        <v>137</v>
      </c>
      <c r="G20" s="18" t="n">
        <f aca="false">SUM(F20)/C20*100</f>
        <v>3.06968406901188</v>
      </c>
      <c r="H20" s="18"/>
      <c r="I20" s="2" t="n">
        <v>265</v>
      </c>
      <c r="J20" s="18" t="n">
        <f aca="false">SUM(I20)/C20*100</f>
        <v>5.93771006049742</v>
      </c>
      <c r="K20" s="18"/>
      <c r="L20" s="2" t="n">
        <v>1469</v>
      </c>
      <c r="M20" s="18" t="n">
        <f aca="false">SUM(L20)/C20*100</f>
        <v>32.9150795429084</v>
      </c>
      <c r="N20" s="18"/>
      <c r="O20" s="2" t="n">
        <v>2592</v>
      </c>
      <c r="P20" s="18" t="n">
        <f aca="false">SUM(O20)/C20*100</f>
        <v>58.0775263275823</v>
      </c>
    </row>
    <row r="21" s="16" customFormat="true" ht="18" hidden="false" customHeight="true" outlineLevel="0" collapsed="false">
      <c r="A21" s="12" t="s">
        <v>12</v>
      </c>
      <c r="B21" s="13" t="s">
        <v>19</v>
      </c>
      <c r="C21" s="14" t="n">
        <f aca="false">SUM(F21,I21,L21,O21)</f>
        <v>88</v>
      </c>
      <c r="D21" s="15" t="n">
        <f aca="false">SUM(G21,J21,M21,P21)</f>
        <v>100</v>
      </c>
      <c r="E21" s="15"/>
      <c r="F21" s="14" t="n">
        <f aca="false">SUM(F22:F23)</f>
        <v>6</v>
      </c>
      <c r="G21" s="15" t="n">
        <f aca="false">SUM(F21)/C21*100</f>
        <v>6.81818181818182</v>
      </c>
      <c r="H21" s="15"/>
      <c r="I21" s="14" t="n">
        <f aca="false">SUM(I22:I23)</f>
        <v>4</v>
      </c>
      <c r="J21" s="15" t="n">
        <f aca="false">SUM(I21)/C21*100</f>
        <v>4.54545454545455</v>
      </c>
      <c r="K21" s="15"/>
      <c r="L21" s="14" t="n">
        <f aca="false">SUM(L22:L23)</f>
        <v>7</v>
      </c>
      <c r="M21" s="15" t="n">
        <f aca="false">SUM(L21)/C21*100</f>
        <v>7.95454545454545</v>
      </c>
      <c r="N21" s="15"/>
      <c r="O21" s="14" t="n">
        <f aca="false">SUM(O22:O23)</f>
        <v>71</v>
      </c>
      <c r="P21" s="15" t="n">
        <f aca="false">SUM(O21)/C21*100</f>
        <v>80.6818181818182</v>
      </c>
    </row>
    <row r="22" customFormat="false" ht="18" hidden="false" customHeight="true" outlineLevel="0" collapsed="false">
      <c r="A22" s="4" t="s">
        <v>12</v>
      </c>
      <c r="B22" s="17" t="s">
        <v>13</v>
      </c>
      <c r="C22" s="2" t="n">
        <f aca="false">SUM(F22,I22,L22,O22)</f>
        <v>32</v>
      </c>
      <c r="D22" s="18" t="n">
        <v>100</v>
      </c>
      <c r="E22" s="18"/>
      <c r="F22" s="2" t="n">
        <v>3</v>
      </c>
      <c r="G22" s="18" t="n">
        <f aca="false">SUM(F22)/C22*100</f>
        <v>9.375</v>
      </c>
      <c r="H22" s="18"/>
      <c r="I22" s="2" t="n">
        <v>2</v>
      </c>
      <c r="J22" s="18" t="n">
        <v>6.3</v>
      </c>
      <c r="K22" s="18"/>
      <c r="L22" s="2" t="n">
        <v>4</v>
      </c>
      <c r="M22" s="18" t="n">
        <f aca="false">SUM(L22)/C22*100</f>
        <v>12.5</v>
      </c>
      <c r="N22" s="18"/>
      <c r="O22" s="2" t="n">
        <v>23</v>
      </c>
      <c r="P22" s="18" t="n">
        <f aca="false">SUM(O22)/C22*100</f>
        <v>71.875</v>
      </c>
    </row>
    <row r="23" customFormat="false" ht="18" hidden="false" customHeight="true" outlineLevel="0" collapsed="false">
      <c r="A23" s="4" t="s">
        <v>12</v>
      </c>
      <c r="B23" s="17" t="s">
        <v>14</v>
      </c>
      <c r="C23" s="2" t="n">
        <f aca="false">SUM(F23,I23,L23,O23)</f>
        <v>56</v>
      </c>
      <c r="D23" s="18" t="n">
        <v>100</v>
      </c>
      <c r="E23" s="18"/>
      <c r="F23" s="2" t="n">
        <v>3</v>
      </c>
      <c r="G23" s="18" t="n">
        <f aca="false">SUM(F23)/C23*100</f>
        <v>5.35714285714286</v>
      </c>
      <c r="H23" s="18"/>
      <c r="I23" s="2" t="n">
        <v>2</v>
      </c>
      <c r="J23" s="18" t="n">
        <f aca="false">SUM(I23)/C23*100</f>
        <v>3.57142857142857</v>
      </c>
      <c r="K23" s="18"/>
      <c r="L23" s="2" t="n">
        <v>3</v>
      </c>
      <c r="M23" s="18" t="n">
        <v>5.3</v>
      </c>
      <c r="N23" s="18"/>
      <c r="O23" s="2" t="n">
        <v>48</v>
      </c>
      <c r="P23" s="18" t="n">
        <f aca="false">SUM(O23)/C23*100</f>
        <v>85.7142857142857</v>
      </c>
    </row>
    <row r="24" s="16" customFormat="true" ht="18" hidden="false" customHeight="true" outlineLevel="0" collapsed="false">
      <c r="A24" s="12" t="s">
        <v>12</v>
      </c>
      <c r="B24" s="13" t="s">
        <v>20</v>
      </c>
      <c r="C24" s="14" t="n">
        <f aca="false">SUM(F24,I24,L24,O24)</f>
        <v>108</v>
      </c>
      <c r="D24" s="15" t="n">
        <f aca="false">SUM(G24,J24,M24,P24)</f>
        <v>100</v>
      </c>
      <c r="E24" s="15"/>
      <c r="F24" s="14" t="n">
        <f aca="false">SUM(F25:F26)</f>
        <v>9</v>
      </c>
      <c r="G24" s="15" t="n">
        <f aca="false">SUM(F24)/C24*100</f>
        <v>8.33333333333333</v>
      </c>
      <c r="H24" s="15"/>
      <c r="I24" s="14" t="n">
        <f aca="false">SUM(I25:I26)</f>
        <v>10</v>
      </c>
      <c r="J24" s="15" t="n">
        <f aca="false">SUM(I24)/C24*100</f>
        <v>9.25925925925926</v>
      </c>
      <c r="K24" s="15"/>
      <c r="L24" s="14" t="n">
        <f aca="false">SUM(L25:L26)</f>
        <v>48</v>
      </c>
      <c r="M24" s="15" t="n">
        <f aca="false">SUM(L24)/C24*100</f>
        <v>44.4444444444444</v>
      </c>
      <c r="N24" s="15"/>
      <c r="O24" s="14" t="n">
        <f aca="false">SUM(O25:O26)</f>
        <v>41</v>
      </c>
      <c r="P24" s="15" t="n">
        <f aca="false">SUM(O24)/C24*100</f>
        <v>37.962962962963</v>
      </c>
    </row>
    <row r="25" customFormat="false" ht="18" hidden="false" customHeight="true" outlineLevel="0" collapsed="false">
      <c r="A25" s="4" t="s">
        <v>12</v>
      </c>
      <c r="B25" s="17" t="s">
        <v>13</v>
      </c>
      <c r="C25" s="2" t="n">
        <f aca="false">SUM(F25,I25,L25,O25)</f>
        <v>44</v>
      </c>
      <c r="D25" s="18" t="n">
        <v>100</v>
      </c>
      <c r="E25" s="18"/>
      <c r="F25" s="2" t="n">
        <v>5</v>
      </c>
      <c r="G25" s="18" t="n">
        <f aca="false">SUM(F25)/C25*100</f>
        <v>11.3636363636364</v>
      </c>
      <c r="H25" s="18"/>
      <c r="I25" s="2" t="n">
        <v>4</v>
      </c>
      <c r="J25" s="18" t="n">
        <f aca="false">SUM(I25)/C25*100</f>
        <v>9.09090909090909</v>
      </c>
      <c r="K25" s="18"/>
      <c r="L25" s="2" t="n">
        <v>19</v>
      </c>
      <c r="M25" s="18" t="n">
        <f aca="false">SUM(L25)/C25*100</f>
        <v>43.1818181818182</v>
      </c>
      <c r="N25" s="18"/>
      <c r="O25" s="2" t="n">
        <v>16</v>
      </c>
      <c r="P25" s="18" t="n">
        <v>36.3</v>
      </c>
    </row>
    <row r="26" customFormat="false" ht="18" hidden="false" customHeight="true" outlineLevel="0" collapsed="false">
      <c r="A26" s="4" t="s">
        <v>12</v>
      </c>
      <c r="B26" s="17" t="s">
        <v>14</v>
      </c>
      <c r="C26" s="2" t="n">
        <f aca="false">SUM(F26,I26,L26,O26)</f>
        <v>64</v>
      </c>
      <c r="D26" s="18" t="n">
        <f aca="false">SUM(G26,J26,M26,P26)</f>
        <v>99.95</v>
      </c>
      <c r="E26" s="18"/>
      <c r="F26" s="2" t="n">
        <v>4</v>
      </c>
      <c r="G26" s="18" t="n">
        <v>6.2</v>
      </c>
      <c r="H26" s="18"/>
      <c r="I26" s="2" t="n">
        <v>6</v>
      </c>
      <c r="J26" s="18" t="n">
        <f aca="false">SUM(I26)/C26*100</f>
        <v>9.375</v>
      </c>
      <c r="K26" s="18"/>
      <c r="L26" s="2" t="n">
        <v>29</v>
      </c>
      <c r="M26" s="18" t="n">
        <f aca="false">SUM(L26)/C26*100</f>
        <v>45.3125</v>
      </c>
      <c r="N26" s="18"/>
      <c r="O26" s="2" t="n">
        <v>25</v>
      </c>
      <c r="P26" s="18" t="n">
        <f aca="false">SUM(O26)/C26*100</f>
        <v>39.0625</v>
      </c>
    </row>
    <row r="27" s="16" customFormat="true" ht="18" hidden="false" customHeight="true" outlineLevel="0" collapsed="false">
      <c r="A27" s="12" t="s">
        <v>12</v>
      </c>
      <c r="B27" s="13" t="s">
        <v>21</v>
      </c>
      <c r="C27" s="14" t="n">
        <f aca="false">SUM(F27,I27,L27,O27)</f>
        <v>79</v>
      </c>
      <c r="D27" s="15" t="n">
        <f aca="false">SUM(G27,J27,M27,P27)</f>
        <v>100</v>
      </c>
      <c r="E27" s="15"/>
      <c r="F27" s="14" t="n">
        <f aca="false">SUM(F28:F29)</f>
        <v>2</v>
      </c>
      <c r="G27" s="15" t="n">
        <f aca="false">SUM(F27)/C27*100</f>
        <v>2.53164556962025</v>
      </c>
      <c r="H27" s="15"/>
      <c r="I27" s="14" t="n">
        <f aca="false">SUM(I28:I29)</f>
        <v>3</v>
      </c>
      <c r="J27" s="15" t="n">
        <f aca="false">SUM(I27)/C27*100</f>
        <v>3.79746835443038</v>
      </c>
      <c r="K27" s="15"/>
      <c r="L27" s="14" t="n">
        <f aca="false">SUM(L28:L29)</f>
        <v>16</v>
      </c>
      <c r="M27" s="15" t="n">
        <f aca="false">SUM(L27)/C27*100</f>
        <v>20.253164556962</v>
      </c>
      <c r="N27" s="15"/>
      <c r="O27" s="14" t="n">
        <f aca="false">SUM(O28:O29)</f>
        <v>58</v>
      </c>
      <c r="P27" s="15" t="n">
        <f aca="false">SUM(O27)/C27*100</f>
        <v>73.4177215189874</v>
      </c>
    </row>
    <row r="28" customFormat="false" ht="18" hidden="false" customHeight="true" outlineLevel="0" collapsed="false">
      <c r="A28" s="4" t="s">
        <v>12</v>
      </c>
      <c r="B28" s="17" t="s">
        <v>13</v>
      </c>
      <c r="C28" s="2" t="n">
        <f aca="false">SUM(F28,I28,L28,O28)</f>
        <v>37</v>
      </c>
      <c r="D28" s="18" t="n">
        <f aca="false">SUM(G28,J28,M28,P28)</f>
        <v>100</v>
      </c>
      <c r="E28" s="18"/>
      <c r="F28" s="2" t="n">
        <v>1</v>
      </c>
      <c r="G28" s="18" t="n">
        <f aca="false">SUM(F28)/C28*100</f>
        <v>2.7027027027027</v>
      </c>
      <c r="H28" s="18"/>
      <c r="I28" s="2" t="n">
        <v>1</v>
      </c>
      <c r="J28" s="18" t="n">
        <f aca="false">SUM(I28)/C28*100</f>
        <v>2.7027027027027</v>
      </c>
      <c r="K28" s="18"/>
      <c r="L28" s="2" t="n">
        <v>4</v>
      </c>
      <c r="M28" s="18" t="n">
        <f aca="false">SUM(L28)/C28*100</f>
        <v>10.8108108108108</v>
      </c>
      <c r="N28" s="18"/>
      <c r="O28" s="2" t="n">
        <v>31</v>
      </c>
      <c r="P28" s="18" t="n">
        <f aca="false">SUM(O28)/C28*100</f>
        <v>83.7837837837838</v>
      </c>
    </row>
    <row r="29" customFormat="false" ht="18" hidden="false" customHeight="true" outlineLevel="0" collapsed="false">
      <c r="A29" s="4" t="s">
        <v>12</v>
      </c>
      <c r="B29" s="17" t="s">
        <v>14</v>
      </c>
      <c r="C29" s="2" t="n">
        <f aca="false">SUM(F29,I29,L29,O29)</f>
        <v>42</v>
      </c>
      <c r="D29" s="18" t="n">
        <v>100</v>
      </c>
      <c r="E29" s="18"/>
      <c r="F29" s="2" t="n">
        <v>1</v>
      </c>
      <c r="G29" s="18" t="n">
        <f aca="false">SUM(F29)/C29*100</f>
        <v>2.38095238095238</v>
      </c>
      <c r="H29" s="18"/>
      <c r="I29" s="2" t="n">
        <v>2</v>
      </c>
      <c r="J29" s="18" t="n">
        <f aca="false">SUM(I29)/C29*100</f>
        <v>4.76190476190476</v>
      </c>
      <c r="K29" s="18"/>
      <c r="L29" s="2" t="n">
        <v>12</v>
      </c>
      <c r="M29" s="18" t="n">
        <v>28.5</v>
      </c>
      <c r="N29" s="18"/>
      <c r="O29" s="2" t="n">
        <v>27</v>
      </c>
      <c r="P29" s="18" t="n">
        <f aca="false">SUM(O29)/C29*100</f>
        <v>64.2857142857143</v>
      </c>
    </row>
    <row r="30" s="16" customFormat="true" ht="18" hidden="false" customHeight="true" outlineLevel="0" collapsed="false">
      <c r="A30" s="12" t="s">
        <v>12</v>
      </c>
      <c r="B30" s="13" t="s">
        <v>22</v>
      </c>
      <c r="C30" s="14" t="n">
        <f aca="false">SUM(F30,I30,L30,O30)</f>
        <v>1254</v>
      </c>
      <c r="D30" s="15" t="n">
        <f aca="false">SUM(G30,J30,M30,P30)</f>
        <v>100</v>
      </c>
      <c r="E30" s="15"/>
      <c r="F30" s="14" t="n">
        <f aca="false">SUM(F31:F32)</f>
        <v>44</v>
      </c>
      <c r="G30" s="15" t="n">
        <f aca="false">SUM(F30)/C30*100</f>
        <v>3.50877192982456</v>
      </c>
      <c r="H30" s="15"/>
      <c r="I30" s="14" t="n">
        <f aca="false">SUM(I31:I32)</f>
        <v>90</v>
      </c>
      <c r="J30" s="15" t="n">
        <f aca="false">SUM(I30)/C30*100</f>
        <v>7.17703349282297</v>
      </c>
      <c r="K30" s="15"/>
      <c r="L30" s="14" t="n">
        <f aca="false">SUM(L31:L32)</f>
        <v>449</v>
      </c>
      <c r="M30" s="15" t="n">
        <f aca="false">SUM(L30)/C30*100</f>
        <v>35.8054226475279</v>
      </c>
      <c r="N30" s="15"/>
      <c r="O30" s="14" t="n">
        <f aca="false">SUM(O31:O32)</f>
        <v>671</v>
      </c>
      <c r="P30" s="15" t="n">
        <f aca="false">SUM(O30)/C30*100</f>
        <v>53.5087719298246</v>
      </c>
    </row>
    <row r="31" customFormat="false" ht="18" hidden="false" customHeight="true" outlineLevel="0" collapsed="false">
      <c r="A31" s="4" t="s">
        <v>12</v>
      </c>
      <c r="B31" s="17" t="s">
        <v>13</v>
      </c>
      <c r="C31" s="2" t="n">
        <f aca="false">SUM(F31,I31,L31,O31)</f>
        <v>656</v>
      </c>
      <c r="D31" s="18" t="n">
        <f aca="false">SUM(G31,J31,M31,P31)</f>
        <v>100</v>
      </c>
      <c r="E31" s="18"/>
      <c r="F31" s="2" t="n">
        <v>23</v>
      </c>
      <c r="G31" s="18" t="n">
        <f aca="false">SUM(F31)/C31*100</f>
        <v>3.50609756097561</v>
      </c>
      <c r="H31" s="18"/>
      <c r="I31" s="2" t="n">
        <v>50</v>
      </c>
      <c r="J31" s="18" t="n">
        <f aca="false">SUM(I31)/C31*100</f>
        <v>7.6219512195122</v>
      </c>
      <c r="K31" s="18"/>
      <c r="L31" s="2" t="n">
        <v>219</v>
      </c>
      <c r="M31" s="18" t="n">
        <f aca="false">SUM(L31)/C31*100</f>
        <v>33.3841463414634</v>
      </c>
      <c r="N31" s="18"/>
      <c r="O31" s="2" t="n">
        <v>364</v>
      </c>
      <c r="P31" s="18" t="n">
        <f aca="false">SUM(O31)/C31*100</f>
        <v>55.4878048780488</v>
      </c>
    </row>
    <row r="32" customFormat="false" ht="18" hidden="false" customHeight="true" outlineLevel="0" collapsed="false">
      <c r="A32" s="4" t="s">
        <v>12</v>
      </c>
      <c r="B32" s="17" t="s">
        <v>14</v>
      </c>
      <c r="C32" s="2" t="n">
        <f aca="false">SUM(F32,I32,L32,O32)</f>
        <v>598</v>
      </c>
      <c r="D32" s="18" t="n">
        <f aca="false">SUM(G32,J32,M32,P32)</f>
        <v>100</v>
      </c>
      <c r="E32" s="18"/>
      <c r="F32" s="2" t="n">
        <v>21</v>
      </c>
      <c r="G32" s="18" t="n">
        <f aca="false">SUM(F32)/C32*100</f>
        <v>3.51170568561873</v>
      </c>
      <c r="H32" s="18"/>
      <c r="I32" s="2" t="n">
        <v>40</v>
      </c>
      <c r="J32" s="18" t="n">
        <f aca="false">SUM(I32)/C32*100</f>
        <v>6.68896321070234</v>
      </c>
      <c r="K32" s="18"/>
      <c r="L32" s="2" t="n">
        <v>230</v>
      </c>
      <c r="M32" s="18" t="n">
        <f aca="false">SUM(L32)/C32*100</f>
        <v>38.4615384615385</v>
      </c>
      <c r="N32" s="18"/>
      <c r="O32" s="2" t="n">
        <v>307</v>
      </c>
      <c r="P32" s="18" t="n">
        <f aca="false">SUM(O32)/C32*100</f>
        <v>51.3377926421405</v>
      </c>
    </row>
    <row r="33" s="16" customFormat="true" ht="18" hidden="false" customHeight="true" outlineLevel="0" collapsed="false">
      <c r="A33" s="12" t="s">
        <v>12</v>
      </c>
      <c r="B33" s="13" t="s">
        <v>23</v>
      </c>
      <c r="C33" s="14" t="n">
        <f aca="false">SUM(F33,I33,L33,O33)</f>
        <v>234</v>
      </c>
      <c r="D33" s="15" t="n">
        <v>100</v>
      </c>
      <c r="E33" s="15"/>
      <c r="F33" s="14" t="n">
        <f aca="false">SUM(F34:F35)</f>
        <v>8</v>
      </c>
      <c r="G33" s="15" t="n">
        <f aca="false">SUM(F33)/C33*100</f>
        <v>3.41880341880342</v>
      </c>
      <c r="H33" s="15"/>
      <c r="I33" s="14" t="n">
        <f aca="false">SUM(I34:I35)</f>
        <v>9</v>
      </c>
      <c r="J33" s="15" t="n">
        <v>3.9</v>
      </c>
      <c r="K33" s="15"/>
      <c r="L33" s="14" t="n">
        <f aca="false">SUM(L34:L35)</f>
        <v>8</v>
      </c>
      <c r="M33" s="15" t="n">
        <f aca="false">SUM(L33)/C33*100</f>
        <v>3.41880341880342</v>
      </c>
      <c r="N33" s="15"/>
      <c r="O33" s="14" t="n">
        <f aca="false">SUM(O34:O35)</f>
        <v>209</v>
      </c>
      <c r="P33" s="15" t="n">
        <f aca="false">SUM(O33)/C33*100</f>
        <v>89.3162393162393</v>
      </c>
    </row>
    <row r="34" customFormat="false" ht="18" hidden="false" customHeight="true" outlineLevel="0" collapsed="false">
      <c r="A34" s="4" t="s">
        <v>12</v>
      </c>
      <c r="B34" s="17" t="s">
        <v>13</v>
      </c>
      <c r="C34" s="2" t="n">
        <f aca="false">SUM(F34,I34,L34,O34)</f>
        <v>95</v>
      </c>
      <c r="D34" s="18" t="n">
        <v>100</v>
      </c>
      <c r="E34" s="18"/>
      <c r="F34" s="2" t="n">
        <v>4</v>
      </c>
      <c r="G34" s="18" t="n">
        <f aca="false">SUM(F34)/C34*100</f>
        <v>4.21052631578947</v>
      </c>
      <c r="H34" s="18"/>
      <c r="I34" s="2" t="n">
        <v>5</v>
      </c>
      <c r="J34" s="18" t="n">
        <f aca="false">SUM(I34)/C34*100</f>
        <v>5.26315789473684</v>
      </c>
      <c r="K34" s="18"/>
      <c r="L34" s="2" t="n">
        <v>5</v>
      </c>
      <c r="M34" s="18" t="n">
        <f aca="false">SUM(L34)/C34*100</f>
        <v>5.26315789473684</v>
      </c>
      <c r="N34" s="18"/>
      <c r="O34" s="2" t="n">
        <v>81</v>
      </c>
      <c r="P34" s="18" t="n">
        <v>85.2</v>
      </c>
    </row>
    <row r="35" customFormat="false" ht="18" hidden="false" customHeight="true" outlineLevel="0" collapsed="false">
      <c r="A35" s="4" t="s">
        <v>12</v>
      </c>
      <c r="B35" s="17" t="s">
        <v>14</v>
      </c>
      <c r="C35" s="2" t="n">
        <f aca="false">SUM(F35,I35,L35,O35)</f>
        <v>139</v>
      </c>
      <c r="D35" s="18" t="n">
        <v>100</v>
      </c>
      <c r="E35" s="18"/>
      <c r="F35" s="2" t="n">
        <v>4</v>
      </c>
      <c r="G35" s="18" t="n">
        <f aca="false">SUM(F35)/C35*100</f>
        <v>2.87769784172662</v>
      </c>
      <c r="H35" s="18"/>
      <c r="I35" s="2" t="n">
        <v>4</v>
      </c>
      <c r="J35" s="18" t="n">
        <f aca="false">SUM(I35)/C35*100</f>
        <v>2.87769784172662</v>
      </c>
      <c r="K35" s="18"/>
      <c r="L35" s="2" t="n">
        <v>3</v>
      </c>
      <c r="M35" s="18" t="n">
        <v>2.1</v>
      </c>
      <c r="N35" s="18"/>
      <c r="O35" s="2" t="n">
        <v>128</v>
      </c>
      <c r="P35" s="18" t="n">
        <f aca="false">SUM(O35)/C35*100</f>
        <v>92.0863309352518</v>
      </c>
    </row>
    <row r="36" s="16" customFormat="true" ht="18" hidden="false" customHeight="true" outlineLevel="0" collapsed="false">
      <c r="A36" s="12" t="s">
        <v>12</v>
      </c>
      <c r="B36" s="13" t="s">
        <v>24</v>
      </c>
      <c r="C36" s="14" t="n">
        <f aca="false">SUM(F36,I36,L36,O36)</f>
        <v>52</v>
      </c>
      <c r="D36" s="15" t="n">
        <v>100</v>
      </c>
      <c r="E36" s="15"/>
      <c r="F36" s="14" t="n">
        <f aca="false">SUM(F37:F38)</f>
        <v>4</v>
      </c>
      <c r="G36" s="15" t="n">
        <f aca="false">SUM(F36)/C36*100</f>
        <v>7.69230769230769</v>
      </c>
      <c r="H36" s="15"/>
      <c r="I36" s="14" t="n">
        <f aca="false">SUM(I37:I38)</f>
        <v>2</v>
      </c>
      <c r="J36" s="15" t="n">
        <v>3.9</v>
      </c>
      <c r="K36" s="15"/>
      <c r="L36" s="14" t="n">
        <f aca="false">SUM(L37:L38)</f>
        <v>1</v>
      </c>
      <c r="M36" s="15" t="n">
        <f aca="false">SUM(L36)/C36*100</f>
        <v>1.92307692307692</v>
      </c>
      <c r="N36" s="15"/>
      <c r="O36" s="14" t="n">
        <f aca="false">SUM(O37:O38)</f>
        <v>45</v>
      </c>
      <c r="P36" s="15" t="n">
        <f aca="false">SUM(O36)/C36*100</f>
        <v>86.5384615384616</v>
      </c>
    </row>
    <row r="37" customFormat="false" ht="18" hidden="false" customHeight="true" outlineLevel="0" collapsed="false">
      <c r="A37" s="4" t="s">
        <v>12</v>
      </c>
      <c r="B37" s="17" t="s">
        <v>13</v>
      </c>
      <c r="C37" s="2" t="n">
        <f aca="false">SUM(F37,I37,L37,O37)</f>
        <v>4</v>
      </c>
      <c r="D37" s="18" t="n">
        <f aca="false">SUM(G37,J37,M37,P37)</f>
        <v>100</v>
      </c>
      <c r="E37" s="18"/>
      <c r="F37" s="2" t="n">
        <v>3</v>
      </c>
      <c r="G37" s="18" t="n">
        <f aca="false">SUM(F37)/C37*100</f>
        <v>75</v>
      </c>
      <c r="H37" s="18"/>
      <c r="I37" s="2" t="s">
        <v>25</v>
      </c>
      <c r="J37" s="2" t="s">
        <v>25</v>
      </c>
      <c r="L37" s="2" t="n">
        <v>1</v>
      </c>
      <c r="M37" s="18" t="n">
        <f aca="false">SUM(L37)/C37*100</f>
        <v>25</v>
      </c>
      <c r="N37" s="18"/>
      <c r="O37" s="2" t="s">
        <v>25</v>
      </c>
      <c r="P37" s="2" t="s">
        <v>25</v>
      </c>
    </row>
    <row r="38" customFormat="false" ht="18" hidden="false" customHeight="true" outlineLevel="0" collapsed="false">
      <c r="A38" s="4" t="s">
        <v>12</v>
      </c>
      <c r="B38" s="17" t="s">
        <v>14</v>
      </c>
      <c r="C38" s="2" t="n">
        <f aca="false">SUM(F38,I38,L38,O38)</f>
        <v>48</v>
      </c>
      <c r="D38" s="18" t="n">
        <f aca="false">SUM(G38,J38,M38,P38)</f>
        <v>99.95</v>
      </c>
      <c r="E38" s="18"/>
      <c r="F38" s="2" t="n">
        <v>1</v>
      </c>
      <c r="G38" s="18" t="n">
        <f aca="false">SUM(F38)/C38*100</f>
        <v>2.08333333333333</v>
      </c>
      <c r="H38" s="18"/>
      <c r="I38" s="2" t="n">
        <v>2</v>
      </c>
      <c r="J38" s="18" t="n">
        <f aca="false">SUM(I38)/C38*100</f>
        <v>4.16666666666667</v>
      </c>
      <c r="K38" s="18"/>
      <c r="L38" s="2" t="s">
        <v>25</v>
      </c>
      <c r="M38" s="2" t="s">
        <v>25</v>
      </c>
      <c r="O38" s="2" t="n">
        <v>45</v>
      </c>
      <c r="P38" s="18" t="n">
        <v>93.7</v>
      </c>
    </row>
    <row r="39" s="16" customFormat="true" ht="18" hidden="false" customHeight="true" outlineLevel="0" collapsed="false">
      <c r="A39" s="12" t="s">
        <v>12</v>
      </c>
      <c r="B39" s="13" t="s">
        <v>26</v>
      </c>
      <c r="C39" s="14" t="n">
        <f aca="false">SUM(F39,I39,L39,O39)</f>
        <v>2032</v>
      </c>
      <c r="D39" s="15" t="n">
        <v>100</v>
      </c>
      <c r="E39" s="15"/>
      <c r="F39" s="14" t="n">
        <f aca="false">SUM(F40:F41)</f>
        <v>46</v>
      </c>
      <c r="G39" s="15" t="n">
        <f aca="false">SUM(F39)/C39*100</f>
        <v>2.26377952755906</v>
      </c>
      <c r="H39" s="15"/>
      <c r="I39" s="14" t="n">
        <f aca="false">SUM(I40:I41)</f>
        <v>169</v>
      </c>
      <c r="J39" s="15" t="n">
        <f aca="false">SUM(I39)/C39*100</f>
        <v>8.31692913385827</v>
      </c>
      <c r="K39" s="15"/>
      <c r="L39" s="14" t="n">
        <f aca="false">SUM(L40:L41)</f>
        <v>314</v>
      </c>
      <c r="M39" s="15" t="n">
        <v>15.4</v>
      </c>
      <c r="N39" s="15"/>
      <c r="O39" s="14" t="n">
        <f aca="false">SUM(O40:O41)</f>
        <v>1503</v>
      </c>
      <c r="P39" s="15" t="n">
        <f aca="false">SUM(O39)/C39*100</f>
        <v>73.9665354330709</v>
      </c>
    </row>
    <row r="40" customFormat="false" ht="18" hidden="false" customHeight="true" outlineLevel="0" collapsed="false">
      <c r="A40" s="4" t="s">
        <v>12</v>
      </c>
      <c r="B40" s="17" t="s">
        <v>13</v>
      </c>
      <c r="C40" s="2" t="n">
        <f aca="false">SUM(F40,I40,L40,O40)</f>
        <v>1329</v>
      </c>
      <c r="D40" s="18" t="n">
        <f aca="false">SUM(G40,J40,M40,P40)</f>
        <v>100</v>
      </c>
      <c r="E40" s="18"/>
      <c r="F40" s="2" t="n">
        <v>27</v>
      </c>
      <c r="G40" s="18" t="n">
        <f aca="false">SUM(F40)/C40*100</f>
        <v>2.03160270880361</v>
      </c>
      <c r="H40" s="18"/>
      <c r="I40" s="2" t="n">
        <v>94</v>
      </c>
      <c r="J40" s="18" t="n">
        <f aca="false">SUM(I40)/C40*100</f>
        <v>7.07298720842739</v>
      </c>
      <c r="K40" s="18"/>
      <c r="L40" s="2" t="n">
        <v>147</v>
      </c>
      <c r="M40" s="18" t="n">
        <f aca="false">SUM(L40)/C40*100</f>
        <v>11.0609480812641</v>
      </c>
      <c r="N40" s="18"/>
      <c r="O40" s="2" t="n">
        <v>1061</v>
      </c>
      <c r="P40" s="18" t="n">
        <f aca="false">SUM(O40)/C40*100</f>
        <v>79.8344620015049</v>
      </c>
    </row>
    <row r="41" customFormat="false" ht="18" hidden="false" customHeight="true" outlineLevel="0" collapsed="false">
      <c r="A41" s="4" t="s">
        <v>12</v>
      </c>
      <c r="B41" s="17" t="s">
        <v>14</v>
      </c>
      <c r="C41" s="2" t="n">
        <f aca="false">SUM(F41,I41,L41,O41)</f>
        <v>703</v>
      </c>
      <c r="D41" s="18" t="n">
        <v>100</v>
      </c>
      <c r="E41" s="18"/>
      <c r="F41" s="2" t="n">
        <v>19</v>
      </c>
      <c r="G41" s="18" t="n">
        <f aca="false">SUM(F41)/C41*100</f>
        <v>2.7027027027027</v>
      </c>
      <c r="H41" s="18"/>
      <c r="I41" s="2" t="n">
        <v>75</v>
      </c>
      <c r="J41" s="18" t="n">
        <f aca="false">SUM(I41)/C41*100</f>
        <v>10.6685633001422</v>
      </c>
      <c r="K41" s="18"/>
      <c r="L41" s="2" t="n">
        <v>167</v>
      </c>
      <c r="M41" s="18" t="n">
        <v>23.7</v>
      </c>
      <c r="N41" s="18"/>
      <c r="O41" s="2" t="n">
        <v>442</v>
      </c>
      <c r="P41" s="18" t="n">
        <f aca="false">SUM(O41)/C41*100</f>
        <v>62.873399715505</v>
      </c>
    </row>
    <row r="42" customFormat="false" ht="18" hidden="false" customHeight="true" outlineLevel="0" collapsed="false">
      <c r="A42" s="4"/>
      <c r="B42" s="13" t="s">
        <v>27</v>
      </c>
      <c r="C42" s="14" t="n">
        <f aca="false">SUM(F42,I42,L42,O42)</f>
        <v>186</v>
      </c>
      <c r="D42" s="15" t="n">
        <v>100</v>
      </c>
      <c r="E42" s="15"/>
      <c r="F42" s="14" t="n">
        <f aca="false">SUM(F43:F44)</f>
        <v>7</v>
      </c>
      <c r="G42" s="15" t="n">
        <f aca="false">SUM(F42)/C42*100</f>
        <v>3.76344086021505</v>
      </c>
      <c r="H42" s="15"/>
      <c r="I42" s="14" t="n">
        <f aca="false">SUM(I43:I44)</f>
        <v>12</v>
      </c>
      <c r="J42" s="15" t="n">
        <v>6.4</v>
      </c>
      <c r="K42" s="15"/>
      <c r="L42" s="14" t="n">
        <f aca="false">SUM(L43:L44)</f>
        <v>66</v>
      </c>
      <c r="M42" s="15" t="n">
        <f aca="false">SUM(L42)/C42*100</f>
        <v>35.4838709677419</v>
      </c>
      <c r="N42" s="15"/>
      <c r="O42" s="14" t="n">
        <f aca="false">SUM(O43:O44)</f>
        <v>101</v>
      </c>
      <c r="P42" s="15" t="n">
        <f aca="false">SUM(O42)/C42*100</f>
        <v>54.3010752688172</v>
      </c>
    </row>
    <row r="43" customFormat="false" ht="18" hidden="false" customHeight="true" outlineLevel="0" collapsed="false">
      <c r="A43" s="4"/>
      <c r="B43" s="17" t="s">
        <v>13</v>
      </c>
      <c r="C43" s="2" t="n">
        <f aca="false">SUM(F43,I43,L43,O43)</f>
        <v>80</v>
      </c>
      <c r="D43" s="18" t="n">
        <f aca="false">SUM(G43,J43,M43,P43)</f>
        <v>100</v>
      </c>
      <c r="E43" s="18"/>
      <c r="F43" s="2" t="n">
        <v>4</v>
      </c>
      <c r="G43" s="18" t="n">
        <f aca="false">SUM(F43)/C43*100</f>
        <v>5</v>
      </c>
      <c r="H43" s="18"/>
      <c r="I43" s="2" t="n">
        <v>7</v>
      </c>
      <c r="J43" s="18" t="n">
        <f aca="false">SUM(I43)/C43*100</f>
        <v>8.75</v>
      </c>
      <c r="K43" s="18"/>
      <c r="L43" s="2" t="n">
        <v>29</v>
      </c>
      <c r="M43" s="18" t="n">
        <f aca="false">SUM(L43)/C43*100</f>
        <v>36.25</v>
      </c>
      <c r="N43" s="18"/>
      <c r="O43" s="2" t="n">
        <v>40</v>
      </c>
      <c r="P43" s="18" t="n">
        <f aca="false">SUM(O43)/C43*100</f>
        <v>50</v>
      </c>
    </row>
    <row r="44" customFormat="false" ht="18" hidden="false" customHeight="true" outlineLevel="0" collapsed="false">
      <c r="A44" s="4"/>
      <c r="B44" s="17" t="s">
        <v>14</v>
      </c>
      <c r="C44" s="2" t="n">
        <f aca="false">SUM(F44,I44,L44,O44)</f>
        <v>106</v>
      </c>
      <c r="D44" s="18" t="n">
        <v>100</v>
      </c>
      <c r="E44" s="18"/>
      <c r="F44" s="2" t="n">
        <v>3</v>
      </c>
      <c r="G44" s="18" t="n">
        <f aca="false">SUM(F44)/C44*100</f>
        <v>2.83018867924528</v>
      </c>
      <c r="H44" s="18"/>
      <c r="I44" s="2" t="n">
        <v>5</v>
      </c>
      <c r="J44" s="18" t="n">
        <f aca="false">SUM(I44)/C44*100</f>
        <v>4.71698113207547</v>
      </c>
      <c r="K44" s="18"/>
      <c r="L44" s="2" t="n">
        <v>37</v>
      </c>
      <c r="M44" s="18" t="n">
        <f aca="false">SUM(L44)/C44*100</f>
        <v>34.9056603773585</v>
      </c>
      <c r="N44" s="18"/>
      <c r="O44" s="2" t="n">
        <v>61</v>
      </c>
      <c r="P44" s="18" t="n">
        <v>57.6</v>
      </c>
    </row>
    <row r="45" customFormat="false" ht="18" hidden="false" customHeight="true" outlineLevel="0" collapsed="false">
      <c r="A45" s="4"/>
      <c r="B45" s="5"/>
      <c r="D45" s="18"/>
      <c r="E45" s="18"/>
      <c r="G45" s="18"/>
      <c r="H45" s="18"/>
      <c r="J45" s="18"/>
      <c r="K45" s="18"/>
      <c r="M45" s="18"/>
      <c r="N45" s="18"/>
      <c r="P45" s="18"/>
    </row>
    <row r="46" customFormat="false" ht="18" hidden="false" customHeight="true" outlineLevel="0" collapsed="false">
      <c r="A46" s="4"/>
      <c r="B46" s="5"/>
      <c r="D46" s="18"/>
      <c r="E46" s="18"/>
      <c r="G46" s="18"/>
      <c r="H46" s="18"/>
      <c r="J46" s="18"/>
      <c r="K46" s="18"/>
      <c r="M46" s="18"/>
      <c r="N46" s="18"/>
      <c r="P46" s="18"/>
    </row>
    <row r="47" s="4" customFormat="true" ht="21" hidden="false" customHeight="false" outlineLevel="0" collapsed="false">
      <c r="A47" s="13" t="s">
        <v>28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s="4" customFormat="true" ht="21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s="4" customFormat="true" ht="21" hidden="false" customHeight="false" outlineLevel="0" collapsed="false">
      <c r="A49" s="6" t="s">
        <v>1</v>
      </c>
      <c r="B49" s="6"/>
      <c r="C49" s="7" t="s">
        <v>2</v>
      </c>
      <c r="D49" s="7"/>
      <c r="E49" s="8"/>
      <c r="F49" s="7" t="s">
        <v>3</v>
      </c>
      <c r="G49" s="7"/>
      <c r="H49" s="8"/>
      <c r="I49" s="7" t="s">
        <v>4</v>
      </c>
      <c r="J49" s="7"/>
      <c r="K49" s="8"/>
      <c r="L49" s="7" t="s">
        <v>5</v>
      </c>
      <c r="M49" s="7"/>
      <c r="N49" s="8"/>
      <c r="O49" s="7" t="s">
        <v>6</v>
      </c>
      <c r="P49" s="7"/>
    </row>
    <row r="50" s="4" customFormat="true" ht="21" hidden="false" customHeight="false" outlineLevel="0" collapsed="false">
      <c r="A50" s="6"/>
      <c r="B50" s="6"/>
      <c r="C50" s="9"/>
      <c r="D50" s="9"/>
      <c r="E50" s="9"/>
      <c r="F50" s="9"/>
      <c r="G50" s="9"/>
      <c r="H50" s="9"/>
      <c r="I50" s="10" t="s">
        <v>7</v>
      </c>
      <c r="J50" s="10"/>
      <c r="K50" s="9"/>
      <c r="L50" s="10" t="s">
        <v>8</v>
      </c>
      <c r="M50" s="10"/>
      <c r="N50" s="9"/>
      <c r="O50" s="10" t="s">
        <v>9</v>
      </c>
      <c r="P50" s="10"/>
    </row>
    <row r="51" s="4" customFormat="true" ht="21" hidden="false" customHeight="false" outlineLevel="0" collapsed="false">
      <c r="A51" s="6"/>
      <c r="B51" s="6"/>
      <c r="C51" s="11" t="s">
        <v>10</v>
      </c>
      <c r="D51" s="11" t="s">
        <v>11</v>
      </c>
      <c r="E51" s="11"/>
      <c r="F51" s="11" t="s">
        <v>10</v>
      </c>
      <c r="G51" s="11" t="s">
        <v>11</v>
      </c>
      <c r="H51" s="11"/>
      <c r="I51" s="11" t="s">
        <v>10</v>
      </c>
      <c r="J51" s="11" t="s">
        <v>11</v>
      </c>
      <c r="K51" s="11"/>
      <c r="L51" s="11" t="s">
        <v>10</v>
      </c>
      <c r="M51" s="11" t="s">
        <v>11</v>
      </c>
      <c r="N51" s="11"/>
      <c r="O51" s="11" t="s">
        <v>10</v>
      </c>
      <c r="P51" s="11" t="s">
        <v>11</v>
      </c>
    </row>
    <row r="52" s="16" customFormat="true" ht="18" hidden="false" customHeight="true" outlineLevel="0" collapsed="false">
      <c r="A52" s="12" t="s">
        <v>12</v>
      </c>
      <c r="B52" s="13" t="s">
        <v>29</v>
      </c>
      <c r="C52" s="14" t="n">
        <f aca="false">SUM(F52,I52,L52,O52)</f>
        <v>308</v>
      </c>
      <c r="D52" s="15" t="n">
        <v>100</v>
      </c>
      <c r="E52" s="15"/>
      <c r="F52" s="14" t="n">
        <f aca="false">SUM(F53:F54)</f>
        <v>9</v>
      </c>
      <c r="G52" s="15" t="n">
        <v>3</v>
      </c>
      <c r="H52" s="15"/>
      <c r="I52" s="14" t="n">
        <f aca="false">SUM(I53:I54)</f>
        <v>21</v>
      </c>
      <c r="J52" s="15" t="n">
        <f aca="false">SUM(I52)/C52*100</f>
        <v>6.81818181818182</v>
      </c>
      <c r="K52" s="15"/>
      <c r="L52" s="14" t="n">
        <f aca="false">SUM(L53:L54)</f>
        <v>62</v>
      </c>
      <c r="M52" s="15" t="n">
        <f aca="false">SUM(L52)/C52*100</f>
        <v>20.1298701298701</v>
      </c>
      <c r="N52" s="15"/>
      <c r="O52" s="14" t="n">
        <f aca="false">SUM(O53:O54)</f>
        <v>216</v>
      </c>
      <c r="P52" s="15" t="n">
        <f aca="false">SUM(O52)/C52*100</f>
        <v>70.1298701298701</v>
      </c>
    </row>
    <row r="53" customFormat="false" ht="18" hidden="false" customHeight="true" outlineLevel="0" collapsed="false">
      <c r="A53" s="4" t="s">
        <v>12</v>
      </c>
      <c r="B53" s="17" t="s">
        <v>13</v>
      </c>
      <c r="C53" s="2" t="n">
        <f aca="false">SUM(F53,I53,L53,O53)</f>
        <v>141</v>
      </c>
      <c r="D53" s="18" t="n">
        <f aca="false">SUM(G53,J53,M53,P53)</f>
        <v>100</v>
      </c>
      <c r="E53" s="18"/>
      <c r="F53" s="2" t="n">
        <v>5</v>
      </c>
      <c r="G53" s="18" t="n">
        <f aca="false">SUM(F53)/C53*100</f>
        <v>3.54609929078014</v>
      </c>
      <c r="H53" s="18"/>
      <c r="I53" s="2" t="n">
        <v>14</v>
      </c>
      <c r="J53" s="18" t="n">
        <f aca="false">SUM(I53)/C53*100</f>
        <v>9.9290780141844</v>
      </c>
      <c r="K53" s="18"/>
      <c r="L53" s="2" t="n">
        <v>28</v>
      </c>
      <c r="M53" s="18" t="n">
        <f aca="false">SUM(L53)/C53*100</f>
        <v>19.8581560283688</v>
      </c>
      <c r="N53" s="18"/>
      <c r="O53" s="2" t="n">
        <v>94</v>
      </c>
      <c r="P53" s="18" t="n">
        <f aca="false">SUM(O53)/C53*100</f>
        <v>66.6666666666667</v>
      </c>
    </row>
    <row r="54" customFormat="false" ht="18" hidden="false" customHeight="true" outlineLevel="0" collapsed="false">
      <c r="A54" s="4" t="s">
        <v>12</v>
      </c>
      <c r="B54" s="17" t="s">
        <v>14</v>
      </c>
      <c r="C54" s="2" t="n">
        <f aca="false">SUM(F54,I54,L54,O54)</f>
        <v>167</v>
      </c>
      <c r="D54" s="18" t="n">
        <v>100</v>
      </c>
      <c r="E54" s="18"/>
      <c r="F54" s="2" t="n">
        <v>4</v>
      </c>
      <c r="G54" s="18" t="n">
        <f aca="false">SUM(F54)/C54*100</f>
        <v>2.39520958083832</v>
      </c>
      <c r="H54" s="18"/>
      <c r="I54" s="2" t="n">
        <v>7</v>
      </c>
      <c r="J54" s="18" t="n">
        <f aca="false">SUM(I54)/C54*100</f>
        <v>4.19161676646707</v>
      </c>
      <c r="K54" s="18"/>
      <c r="L54" s="2" t="n">
        <v>34</v>
      </c>
      <c r="M54" s="18" t="n">
        <f aca="false">SUM(L54)/C54*100</f>
        <v>20.3592814371258</v>
      </c>
      <c r="N54" s="18"/>
      <c r="O54" s="2" t="n">
        <v>122</v>
      </c>
      <c r="P54" s="18" t="n">
        <v>73</v>
      </c>
    </row>
    <row r="55" s="16" customFormat="true" ht="18" hidden="false" customHeight="true" outlineLevel="0" collapsed="false">
      <c r="A55" s="12" t="s">
        <v>12</v>
      </c>
      <c r="B55" s="13" t="s">
        <v>30</v>
      </c>
      <c r="C55" s="14" t="n">
        <f aca="false">SUM(F55,I55,L55,O55)</f>
        <v>1627</v>
      </c>
      <c r="D55" s="15" t="n">
        <f aca="false">SUM(G55,J55,M55,P55)</f>
        <v>100</v>
      </c>
      <c r="E55" s="15"/>
      <c r="F55" s="14" t="n">
        <f aca="false">SUM(F56:F57)</f>
        <v>76</v>
      </c>
      <c r="G55" s="15" t="n">
        <f aca="false">SUM(F55)/C55*100</f>
        <v>4.67117393976644</v>
      </c>
      <c r="H55" s="15"/>
      <c r="I55" s="14" t="n">
        <f aca="false">SUM(I56:I57)</f>
        <v>127</v>
      </c>
      <c r="J55" s="15" t="n">
        <f aca="false">SUM(I55)/C55*100</f>
        <v>7.80577750460971</v>
      </c>
      <c r="K55" s="15"/>
      <c r="L55" s="14" t="n">
        <f aca="false">SUM(L56:L57)</f>
        <v>719</v>
      </c>
      <c r="M55" s="15" t="n">
        <f aca="false">SUM(L55)/C55*100</f>
        <v>44.1917639827904</v>
      </c>
      <c r="N55" s="15"/>
      <c r="O55" s="14" t="n">
        <f aca="false">SUM(O56:O57)</f>
        <v>705</v>
      </c>
      <c r="P55" s="15" t="n">
        <f aca="false">SUM(O55)/C55*100</f>
        <v>43.3312845728334</v>
      </c>
    </row>
    <row r="56" customFormat="false" ht="18" hidden="false" customHeight="true" outlineLevel="0" collapsed="false">
      <c r="A56" s="4" t="s">
        <v>12</v>
      </c>
      <c r="B56" s="17" t="s">
        <v>13</v>
      </c>
      <c r="C56" s="2" t="n">
        <f aca="false">SUM(F56,I56,L56,O56)</f>
        <v>658</v>
      </c>
      <c r="D56" s="18" t="n">
        <v>100</v>
      </c>
      <c r="E56" s="18"/>
      <c r="F56" s="2" t="n">
        <v>39</v>
      </c>
      <c r="G56" s="18" t="n">
        <f aca="false">SUM(F56)/C56*100</f>
        <v>5.92705167173252</v>
      </c>
      <c r="H56" s="18"/>
      <c r="I56" s="2" t="n">
        <v>61</v>
      </c>
      <c r="J56" s="18" t="n">
        <f aca="false">SUM(I56)/C56*100</f>
        <v>9.27051671732523</v>
      </c>
      <c r="K56" s="18"/>
      <c r="L56" s="2" t="n">
        <v>330</v>
      </c>
      <c r="M56" s="18" t="n">
        <f aca="false">SUM(L56)/C56*100</f>
        <v>50.1519756838906</v>
      </c>
      <c r="N56" s="18"/>
      <c r="O56" s="2" t="n">
        <v>228</v>
      </c>
      <c r="P56" s="18" t="n">
        <v>34.6</v>
      </c>
    </row>
    <row r="57" customFormat="false" ht="18" hidden="false" customHeight="true" outlineLevel="0" collapsed="false">
      <c r="A57" s="4" t="s">
        <v>12</v>
      </c>
      <c r="B57" s="17" t="s">
        <v>14</v>
      </c>
      <c r="C57" s="2" t="n">
        <f aca="false">SUM(F57,I57,L57,O57)</f>
        <v>969</v>
      </c>
      <c r="D57" s="18" t="n">
        <v>100</v>
      </c>
      <c r="E57" s="18"/>
      <c r="F57" s="2" t="n">
        <v>37</v>
      </c>
      <c r="G57" s="18" t="n">
        <f aca="false">SUM(F57)/C57*100</f>
        <v>3.81836945304438</v>
      </c>
      <c r="H57" s="18"/>
      <c r="I57" s="2" t="n">
        <v>66</v>
      </c>
      <c r="J57" s="18" t="n">
        <f aca="false">SUM(I57)/C57*100</f>
        <v>6.81114551083591</v>
      </c>
      <c r="K57" s="18"/>
      <c r="L57" s="2" t="n">
        <v>389</v>
      </c>
      <c r="M57" s="18" t="n">
        <v>40.2</v>
      </c>
      <c r="N57" s="18"/>
      <c r="O57" s="2" t="n">
        <v>477</v>
      </c>
      <c r="P57" s="18" t="n">
        <f aca="false">SUM(O57)/C57*100</f>
        <v>49.2260061919505</v>
      </c>
    </row>
    <row r="58" s="16" customFormat="true" ht="18" hidden="false" customHeight="true" outlineLevel="0" collapsed="false">
      <c r="A58" s="12" t="s">
        <v>12</v>
      </c>
      <c r="B58" s="13" t="s">
        <v>31</v>
      </c>
      <c r="C58" s="14" t="n">
        <f aca="false">SUM(F58,I58,L58,O58)</f>
        <v>570</v>
      </c>
      <c r="D58" s="15" t="n">
        <f aca="false">SUM(G58,J58,M58,P58)</f>
        <v>100</v>
      </c>
      <c r="E58" s="15"/>
      <c r="F58" s="14" t="n">
        <f aca="false">SUM(F59:F60)</f>
        <v>38</v>
      </c>
      <c r="G58" s="15" t="n">
        <f aca="false">SUM(F58)/C58*100</f>
        <v>6.66666666666667</v>
      </c>
      <c r="H58" s="15"/>
      <c r="I58" s="14" t="n">
        <f aca="false">SUM(I59:I60)</f>
        <v>35</v>
      </c>
      <c r="J58" s="15" t="n">
        <f aca="false">SUM(I58)/C58*100</f>
        <v>6.14035087719298</v>
      </c>
      <c r="K58" s="15"/>
      <c r="L58" s="14" t="n">
        <f aca="false">SUM(L59:L60)</f>
        <v>91</v>
      </c>
      <c r="M58" s="15" t="n">
        <f aca="false">SUM(L58)/C58*100</f>
        <v>15.9649122807018</v>
      </c>
      <c r="N58" s="15"/>
      <c r="O58" s="14" t="n">
        <f aca="false">SUM(O59:O60)</f>
        <v>406</v>
      </c>
      <c r="P58" s="15" t="n">
        <f aca="false">SUM(O58)/C58*100</f>
        <v>71.2280701754386</v>
      </c>
    </row>
    <row r="59" customFormat="false" ht="18" hidden="false" customHeight="true" outlineLevel="0" collapsed="false">
      <c r="A59" s="4" t="s">
        <v>12</v>
      </c>
      <c r="B59" s="17" t="s">
        <v>13</v>
      </c>
      <c r="C59" s="2" t="n">
        <f aca="false">SUM(F59,I59,L59,O59)</f>
        <v>161</v>
      </c>
      <c r="D59" s="18" t="n">
        <f aca="false">SUM(G59,J59,M59,P59)</f>
        <v>100</v>
      </c>
      <c r="E59" s="18"/>
      <c r="F59" s="2" t="n">
        <v>20</v>
      </c>
      <c r="G59" s="18" t="n">
        <f aca="false">SUM(F59)/C59*100</f>
        <v>12.4223602484472</v>
      </c>
      <c r="H59" s="18"/>
      <c r="I59" s="2" t="n">
        <v>12</v>
      </c>
      <c r="J59" s="18" t="n">
        <f aca="false">SUM(I59)/C59*100</f>
        <v>7.45341614906832</v>
      </c>
      <c r="K59" s="18"/>
      <c r="L59" s="2" t="n">
        <v>40</v>
      </c>
      <c r="M59" s="18" t="n">
        <f aca="false">SUM(L59)/C59*100</f>
        <v>24.8447204968944</v>
      </c>
      <c r="N59" s="18"/>
      <c r="O59" s="2" t="n">
        <v>89</v>
      </c>
      <c r="P59" s="18" t="n">
        <f aca="false">SUM(O59)/C59*100</f>
        <v>55.2795031055901</v>
      </c>
    </row>
    <row r="60" customFormat="false" ht="18" hidden="false" customHeight="true" outlineLevel="0" collapsed="false">
      <c r="A60" s="4" t="s">
        <v>12</v>
      </c>
      <c r="B60" s="17" t="s">
        <v>14</v>
      </c>
      <c r="C60" s="2" t="n">
        <f aca="false">SUM(F60,I60,L60,O60)</f>
        <v>409</v>
      </c>
      <c r="D60" s="18" t="n">
        <f aca="false">SUM(G60,J60,M60,P60)</f>
        <v>100</v>
      </c>
      <c r="E60" s="18"/>
      <c r="F60" s="2" t="n">
        <v>18</v>
      </c>
      <c r="G60" s="18" t="n">
        <f aca="false">SUM(F60)/C60*100</f>
        <v>4.40097799511003</v>
      </c>
      <c r="H60" s="18"/>
      <c r="I60" s="2" t="n">
        <v>23</v>
      </c>
      <c r="J60" s="18" t="n">
        <f aca="false">SUM(I60)/C60*100</f>
        <v>5.62347188264059</v>
      </c>
      <c r="K60" s="18"/>
      <c r="L60" s="2" t="n">
        <v>51</v>
      </c>
      <c r="M60" s="18" t="n">
        <f aca="false">SUM(L60)/C60*100</f>
        <v>12.4694376528117</v>
      </c>
      <c r="N60" s="18"/>
      <c r="O60" s="2" t="n">
        <v>317</v>
      </c>
      <c r="P60" s="18" t="n">
        <f aca="false">SUM(O60)/C60*100</f>
        <v>77.5061124694377</v>
      </c>
    </row>
    <row r="61" s="16" customFormat="true" ht="18" hidden="false" customHeight="true" outlineLevel="0" collapsed="false">
      <c r="A61" s="12" t="s">
        <v>12</v>
      </c>
      <c r="B61" s="13" t="s">
        <v>32</v>
      </c>
      <c r="C61" s="14" t="n">
        <f aca="false">SUM(F61,I61,L61,O61)</f>
        <v>403</v>
      </c>
      <c r="D61" s="15" t="n">
        <f aca="false">SUM(G61,J61,M61,P61)</f>
        <v>100</v>
      </c>
      <c r="E61" s="15"/>
      <c r="F61" s="14" t="n">
        <f aca="false">SUM(F62:F63)</f>
        <v>36</v>
      </c>
      <c r="G61" s="15" t="n">
        <f aca="false">SUM(F61)/C61*100</f>
        <v>8.93300248138958</v>
      </c>
      <c r="H61" s="15"/>
      <c r="I61" s="14" t="n">
        <f aca="false">SUM(I62:I63)</f>
        <v>21</v>
      </c>
      <c r="J61" s="15" t="n">
        <f aca="false">SUM(I61)/C61*100</f>
        <v>5.21091811414392</v>
      </c>
      <c r="K61" s="15"/>
      <c r="L61" s="14" t="n">
        <f aca="false">SUM(L62:L63)</f>
        <v>35</v>
      </c>
      <c r="M61" s="15" t="n">
        <f aca="false">SUM(L61)/C61*100</f>
        <v>8.6848635235732</v>
      </c>
      <c r="N61" s="15"/>
      <c r="O61" s="14" t="n">
        <f aca="false">SUM(O62:O63)</f>
        <v>311</v>
      </c>
      <c r="P61" s="15" t="n">
        <f aca="false">SUM(O61)/C61*100</f>
        <v>77.1712158808933</v>
      </c>
    </row>
    <row r="62" customFormat="false" ht="18" hidden="false" customHeight="true" outlineLevel="0" collapsed="false">
      <c r="A62" s="4" t="s">
        <v>12</v>
      </c>
      <c r="B62" s="17" t="s">
        <v>13</v>
      </c>
      <c r="C62" s="2" t="n">
        <f aca="false">SUM(F62,I62,L62,O62)</f>
        <v>179</v>
      </c>
      <c r="D62" s="18" t="n">
        <f aca="false">SUM(G62,J62,M62,P62)</f>
        <v>100</v>
      </c>
      <c r="E62" s="18"/>
      <c r="F62" s="2" t="n">
        <v>22</v>
      </c>
      <c r="G62" s="18" t="n">
        <f aca="false">SUM(F62)/C62*100</f>
        <v>12.2905027932961</v>
      </c>
      <c r="H62" s="18"/>
      <c r="I62" s="2" t="n">
        <v>16</v>
      </c>
      <c r="J62" s="18" t="n">
        <f aca="false">SUM(I62)/C62*100</f>
        <v>8.93854748603352</v>
      </c>
      <c r="K62" s="18"/>
      <c r="L62" s="2" t="n">
        <v>8</v>
      </c>
      <c r="M62" s="18" t="n">
        <f aca="false">SUM(L62)/C62*100</f>
        <v>4.46927374301676</v>
      </c>
      <c r="N62" s="18"/>
      <c r="O62" s="2" t="n">
        <v>133</v>
      </c>
      <c r="P62" s="18" t="n">
        <f aca="false">SUM(O62)/C62*100</f>
        <v>74.3016759776536</v>
      </c>
    </row>
    <row r="63" customFormat="false" ht="18" hidden="false" customHeight="true" outlineLevel="0" collapsed="false">
      <c r="A63" s="4" t="s">
        <v>12</v>
      </c>
      <c r="B63" s="17" t="s">
        <v>14</v>
      </c>
      <c r="C63" s="2" t="n">
        <f aca="false">SUM(F63,I63,L63,O63)</f>
        <v>224</v>
      </c>
      <c r="D63" s="18" t="n">
        <v>100</v>
      </c>
      <c r="E63" s="18"/>
      <c r="F63" s="2" t="n">
        <v>14</v>
      </c>
      <c r="G63" s="18" t="n">
        <f aca="false">SUM(F63)/C63*100</f>
        <v>6.25</v>
      </c>
      <c r="H63" s="18"/>
      <c r="I63" s="2" t="n">
        <v>5</v>
      </c>
      <c r="J63" s="18" t="n">
        <f aca="false">SUM(I63)/C63*100</f>
        <v>2.23214285714286</v>
      </c>
      <c r="K63" s="18"/>
      <c r="L63" s="2" t="n">
        <v>27</v>
      </c>
      <c r="M63" s="18" t="n">
        <v>12</v>
      </c>
      <c r="N63" s="18"/>
      <c r="O63" s="2" t="n">
        <v>178</v>
      </c>
      <c r="P63" s="18" t="n">
        <f aca="false">SUM(O63)/C63*100</f>
        <v>79.4642857142857</v>
      </c>
    </row>
    <row r="64" s="16" customFormat="true" ht="18" hidden="false" customHeight="true" outlineLevel="0" collapsed="false">
      <c r="A64" s="12" t="s">
        <v>12</v>
      </c>
      <c r="B64" s="13" t="s">
        <v>33</v>
      </c>
      <c r="C64" s="14" t="n">
        <f aca="false">SUM(F64,I64,L64,O64)</f>
        <v>245</v>
      </c>
      <c r="D64" s="15" t="n">
        <f aca="false">SUM(G64,J64,M64,P64)</f>
        <v>100</v>
      </c>
      <c r="E64" s="15"/>
      <c r="F64" s="14" t="n">
        <f aca="false">SUM(F65:F66)</f>
        <v>12</v>
      </c>
      <c r="G64" s="15" t="n">
        <f aca="false">SUM(F64)/C64*100</f>
        <v>4.89795918367347</v>
      </c>
      <c r="H64" s="15"/>
      <c r="I64" s="14" t="n">
        <f aca="false">SUM(I65:I66)</f>
        <v>17</v>
      </c>
      <c r="J64" s="15" t="n">
        <f aca="false">SUM(I64)/C64*100</f>
        <v>6.93877551020408</v>
      </c>
      <c r="K64" s="15"/>
      <c r="L64" s="14" t="n">
        <f aca="false">SUM(L65:L66)</f>
        <v>46</v>
      </c>
      <c r="M64" s="15" t="n">
        <f aca="false">SUM(L64)/C64*100</f>
        <v>18.7755102040816</v>
      </c>
      <c r="N64" s="15"/>
      <c r="O64" s="14" t="n">
        <f aca="false">SUM(O65:O66)</f>
        <v>170</v>
      </c>
      <c r="P64" s="15" t="n">
        <f aca="false">SUM(O64)/C64*100</f>
        <v>69.3877551020408</v>
      </c>
    </row>
    <row r="65" customFormat="false" ht="18" hidden="false" customHeight="true" outlineLevel="0" collapsed="false">
      <c r="A65" s="4" t="s">
        <v>12</v>
      </c>
      <c r="B65" s="17" t="s">
        <v>13</v>
      </c>
      <c r="C65" s="2" t="n">
        <f aca="false">SUM(F65,I65,L65,O65)</f>
        <v>105</v>
      </c>
      <c r="D65" s="18" t="n">
        <f aca="false">SUM(G65,J65,M65,P65)</f>
        <v>100</v>
      </c>
      <c r="E65" s="18"/>
      <c r="F65" s="2" t="n">
        <v>7</v>
      </c>
      <c r="G65" s="18" t="n">
        <f aca="false">SUM(F65)/C65*100</f>
        <v>6.66666666666667</v>
      </c>
      <c r="H65" s="18"/>
      <c r="I65" s="2" t="n">
        <v>9</v>
      </c>
      <c r="J65" s="18" t="n">
        <f aca="false">SUM(I65)/C65*100</f>
        <v>8.57142857142857</v>
      </c>
      <c r="K65" s="18"/>
      <c r="L65" s="2" t="n">
        <v>18</v>
      </c>
      <c r="M65" s="18" t="n">
        <f aca="false">SUM(L65)/C65*100</f>
        <v>17.1428571428571</v>
      </c>
      <c r="N65" s="18"/>
      <c r="O65" s="2" t="n">
        <v>71</v>
      </c>
      <c r="P65" s="18" t="n">
        <f aca="false">SUM(O65)/C65*100</f>
        <v>67.6190476190476</v>
      </c>
    </row>
    <row r="66" customFormat="false" ht="18" hidden="false" customHeight="true" outlineLevel="0" collapsed="false">
      <c r="A66" s="4" t="s">
        <v>12</v>
      </c>
      <c r="B66" s="17" t="s">
        <v>14</v>
      </c>
      <c r="C66" s="2" t="n">
        <f aca="false">SUM(F66,I66,L66,O66)</f>
        <v>140</v>
      </c>
      <c r="D66" s="18" t="n">
        <f aca="false">SUM(G66,J66,M66,P66)</f>
        <v>100</v>
      </c>
      <c r="E66" s="18"/>
      <c r="F66" s="2" t="n">
        <v>5</v>
      </c>
      <c r="G66" s="18" t="n">
        <f aca="false">SUM(F66)/C66*100</f>
        <v>3.57142857142857</v>
      </c>
      <c r="H66" s="18"/>
      <c r="I66" s="2" t="n">
        <v>8</v>
      </c>
      <c r="J66" s="18" t="n">
        <f aca="false">SUM(I66)/C66*100</f>
        <v>5.71428571428571</v>
      </c>
      <c r="K66" s="18"/>
      <c r="L66" s="2" t="n">
        <v>28</v>
      </c>
      <c r="M66" s="18" t="n">
        <f aca="false">SUM(L66)/C66*100</f>
        <v>20</v>
      </c>
      <c r="N66" s="18"/>
      <c r="O66" s="2" t="n">
        <v>99</v>
      </c>
      <c r="P66" s="18" t="n">
        <f aca="false">SUM(O66)/C66*100</f>
        <v>70.7142857142857</v>
      </c>
    </row>
    <row r="67" s="16" customFormat="true" ht="18" hidden="false" customHeight="true" outlineLevel="0" collapsed="false">
      <c r="A67" s="12" t="s">
        <v>12</v>
      </c>
      <c r="B67" s="13" t="s">
        <v>34</v>
      </c>
      <c r="C67" s="14" t="n">
        <f aca="false">SUM(F67,I67,L67,O67)</f>
        <v>326</v>
      </c>
      <c r="D67" s="15" t="n">
        <v>100</v>
      </c>
      <c r="E67" s="15"/>
      <c r="F67" s="14" t="n">
        <f aca="false">SUM(F68:F69)</f>
        <v>18</v>
      </c>
      <c r="G67" s="15" t="n">
        <f aca="false">SUM(F67)/C67*100</f>
        <v>5.52147239263804</v>
      </c>
      <c r="H67" s="15"/>
      <c r="I67" s="14" t="n">
        <f aca="false">SUM(I68:I69)</f>
        <v>17</v>
      </c>
      <c r="J67" s="15" t="n">
        <f aca="false">SUM(I67)/C67*100</f>
        <v>5.21472392638037</v>
      </c>
      <c r="K67" s="15"/>
      <c r="L67" s="14" t="n">
        <f aca="false">SUM(L68:L69)</f>
        <v>21</v>
      </c>
      <c r="M67" s="15" t="n">
        <v>6.5</v>
      </c>
      <c r="N67" s="15"/>
      <c r="O67" s="14" t="n">
        <f aca="false">SUM(O68:O69)</f>
        <v>270</v>
      </c>
      <c r="P67" s="15" t="n">
        <f aca="false">SUM(O67)/C67*100</f>
        <v>82.8220858895705</v>
      </c>
    </row>
    <row r="68" customFormat="false" ht="18" hidden="false" customHeight="true" outlineLevel="0" collapsed="false">
      <c r="A68" s="4" t="s">
        <v>12</v>
      </c>
      <c r="B68" s="17" t="s">
        <v>13</v>
      </c>
      <c r="C68" s="2" t="n">
        <f aca="false">SUM(F68,I68,L68,O68)</f>
        <v>91</v>
      </c>
      <c r="D68" s="18" t="n">
        <f aca="false">SUM(G68,J68,M68,P68)</f>
        <v>100</v>
      </c>
      <c r="E68" s="18"/>
      <c r="F68" s="2" t="n">
        <v>12</v>
      </c>
      <c r="G68" s="18" t="n">
        <f aca="false">SUM(F68)/C68*100</f>
        <v>13.1868131868132</v>
      </c>
      <c r="H68" s="18"/>
      <c r="I68" s="2" t="n">
        <v>11</v>
      </c>
      <c r="J68" s="18" t="n">
        <f aca="false">SUM(I68)/C68*100</f>
        <v>12.0879120879121</v>
      </c>
      <c r="K68" s="18"/>
      <c r="L68" s="2" t="n">
        <v>11</v>
      </c>
      <c r="M68" s="18" t="n">
        <f aca="false">SUM(L68)/C68*100</f>
        <v>12.0879120879121</v>
      </c>
      <c r="N68" s="18"/>
      <c r="O68" s="2" t="n">
        <v>57</v>
      </c>
      <c r="P68" s="18" t="n">
        <f aca="false">SUM(O68)/C68*100</f>
        <v>62.6373626373626</v>
      </c>
    </row>
    <row r="69" customFormat="false" ht="18" hidden="false" customHeight="true" outlineLevel="0" collapsed="false">
      <c r="A69" s="4" t="s">
        <v>12</v>
      </c>
      <c r="B69" s="17" t="s">
        <v>14</v>
      </c>
      <c r="C69" s="2" t="n">
        <f aca="false">SUM(F69,I69,L69,O69)</f>
        <v>235</v>
      </c>
      <c r="D69" s="18" t="n">
        <v>100</v>
      </c>
      <c r="E69" s="18"/>
      <c r="F69" s="2" t="n">
        <v>6</v>
      </c>
      <c r="G69" s="18" t="n">
        <f aca="false">SUM(F69)/C69*100</f>
        <v>2.5531914893617</v>
      </c>
      <c r="H69" s="18"/>
      <c r="I69" s="2" t="n">
        <v>6</v>
      </c>
      <c r="J69" s="18" t="n">
        <f aca="false">SUM(I69)/C69*100</f>
        <v>2.5531914893617</v>
      </c>
      <c r="K69" s="18"/>
      <c r="L69" s="2" t="n">
        <v>10</v>
      </c>
      <c r="M69" s="18" t="n">
        <v>4.2</v>
      </c>
      <c r="N69" s="18"/>
      <c r="O69" s="2" t="n">
        <v>213</v>
      </c>
      <c r="P69" s="18" t="n">
        <f aca="false">SUM(O69)/C69*100</f>
        <v>90.6382978723404</v>
      </c>
    </row>
    <row r="70" s="16" customFormat="true" ht="18" hidden="false" customHeight="true" outlineLevel="0" collapsed="false">
      <c r="A70" s="12" t="s">
        <v>12</v>
      </c>
      <c r="B70" s="13" t="s">
        <v>35</v>
      </c>
      <c r="C70" s="14" t="n">
        <f aca="false">SUM(F70,I70,L70,O70)</f>
        <v>15</v>
      </c>
      <c r="D70" s="15" t="n">
        <v>100</v>
      </c>
      <c r="E70" s="15"/>
      <c r="F70" s="14" t="s">
        <v>25</v>
      </c>
      <c r="G70" s="14" t="s">
        <v>25</v>
      </c>
      <c r="H70" s="14"/>
      <c r="I70" s="14" t="n">
        <f aca="false">SUM(I71:I72)</f>
        <v>1</v>
      </c>
      <c r="J70" s="15" t="n">
        <f aca="false">SUM(I70)/C70*100</f>
        <v>6.66666666666667</v>
      </c>
      <c r="K70" s="15"/>
      <c r="L70" s="14" t="n">
        <f aca="false">SUM(L71:L72)</f>
        <v>1</v>
      </c>
      <c r="M70" s="15" t="n">
        <f aca="false">SUM(L70)/C70*100</f>
        <v>6.66666666666667</v>
      </c>
      <c r="N70" s="15"/>
      <c r="O70" s="14" t="n">
        <f aca="false">SUM(O71:O72)</f>
        <v>13</v>
      </c>
      <c r="P70" s="15" t="n">
        <v>86.6</v>
      </c>
    </row>
    <row r="71" customFormat="false" ht="18" hidden="false" customHeight="true" outlineLevel="0" collapsed="false">
      <c r="A71" s="4" t="s">
        <v>12</v>
      </c>
      <c r="B71" s="17" t="s">
        <v>13</v>
      </c>
      <c r="C71" s="2" t="n">
        <f aca="false">SUM(F71,I71,L71,O71)</f>
        <v>8</v>
      </c>
      <c r="D71" s="18" t="n">
        <f aca="false">SUM(G71,J71,M71,P71)</f>
        <v>100</v>
      </c>
      <c r="E71" s="18"/>
      <c r="F71" s="2" t="s">
        <v>25</v>
      </c>
      <c r="G71" s="2" t="s">
        <v>25</v>
      </c>
      <c r="I71" s="2" t="n">
        <v>1</v>
      </c>
      <c r="J71" s="18" t="n">
        <f aca="false">SUM(I71)/C71*100</f>
        <v>12.5</v>
      </c>
      <c r="K71" s="18"/>
      <c r="L71" s="2" t="n">
        <v>1</v>
      </c>
      <c r="M71" s="18" t="n">
        <f aca="false">SUM(L71)/C71*100</f>
        <v>12.5</v>
      </c>
      <c r="N71" s="18"/>
      <c r="O71" s="2" t="n">
        <v>6</v>
      </c>
      <c r="P71" s="18" t="n">
        <f aca="false">SUM(O71)/C71*100</f>
        <v>75</v>
      </c>
    </row>
    <row r="72" customFormat="false" ht="18" hidden="false" customHeight="true" outlineLevel="0" collapsed="false">
      <c r="A72" s="4" t="s">
        <v>12</v>
      </c>
      <c r="B72" s="17" t="s">
        <v>14</v>
      </c>
      <c r="C72" s="2" t="n">
        <f aca="false">SUM(F72,I72,L72,O72)</f>
        <v>7</v>
      </c>
      <c r="D72" s="18" t="n">
        <f aca="false">SUM(G72,J72,M72,P72)</f>
        <v>100</v>
      </c>
      <c r="E72" s="18"/>
      <c r="F72" s="2" t="s">
        <v>25</v>
      </c>
      <c r="G72" s="2" t="s">
        <v>25</v>
      </c>
      <c r="I72" s="2" t="s">
        <v>25</v>
      </c>
      <c r="J72" s="2" t="s">
        <v>25</v>
      </c>
      <c r="L72" s="2" t="s">
        <v>25</v>
      </c>
      <c r="M72" s="2" t="s">
        <v>25</v>
      </c>
      <c r="O72" s="2" t="n">
        <v>7</v>
      </c>
      <c r="P72" s="18" t="n">
        <f aca="false">SUM(O72)/C72*100</f>
        <v>100</v>
      </c>
    </row>
    <row r="73" s="16" customFormat="true" ht="18" hidden="false" customHeight="true" outlineLevel="0" collapsed="false">
      <c r="A73" s="12" t="s">
        <v>12</v>
      </c>
      <c r="B73" s="13" t="s">
        <v>36</v>
      </c>
      <c r="C73" s="14" t="n">
        <f aca="false">SUM(F73,I73,L73,O73)</f>
        <v>46</v>
      </c>
      <c r="D73" s="15" t="n">
        <v>100</v>
      </c>
      <c r="E73" s="15"/>
      <c r="F73" s="14" t="n">
        <f aca="false">SUM(F74:F75)</f>
        <v>2</v>
      </c>
      <c r="G73" s="15" t="n">
        <v>4.4</v>
      </c>
      <c r="H73" s="15"/>
      <c r="I73" s="14" t="n">
        <f aca="false">SUM(I74:I75)</f>
        <v>8</v>
      </c>
      <c r="J73" s="15" t="n">
        <f aca="false">SUM(I73)/C73*100</f>
        <v>17.3913043478261</v>
      </c>
      <c r="K73" s="15"/>
      <c r="L73" s="14" t="n">
        <f aca="false">SUM(L74:L75)</f>
        <v>10</v>
      </c>
      <c r="M73" s="15" t="n">
        <f aca="false">SUM(L73)/C73*100</f>
        <v>21.7391304347826</v>
      </c>
      <c r="N73" s="15"/>
      <c r="O73" s="14" t="n">
        <f aca="false">SUM(O74:O75)</f>
        <v>26</v>
      </c>
      <c r="P73" s="15" t="n">
        <f aca="false">SUM(O73)/C73*100</f>
        <v>56.5217391304348</v>
      </c>
    </row>
    <row r="74" customFormat="false" ht="18" hidden="false" customHeight="true" outlineLevel="0" collapsed="false">
      <c r="A74" s="4" t="s">
        <v>12</v>
      </c>
      <c r="B74" s="17" t="s">
        <v>13</v>
      </c>
      <c r="C74" s="2" t="n">
        <f aca="false">SUM(F74,I74,L74,O74)</f>
        <v>20</v>
      </c>
      <c r="D74" s="18" t="n">
        <f aca="false">SUM(G74,J74,M74,P74)</f>
        <v>100</v>
      </c>
      <c r="E74" s="18"/>
      <c r="F74" s="2" t="n">
        <v>2</v>
      </c>
      <c r="G74" s="18" t="n">
        <f aca="false">SUM(F74)/C74*100</f>
        <v>10</v>
      </c>
      <c r="H74" s="18"/>
      <c r="I74" s="2" t="n">
        <v>4</v>
      </c>
      <c r="J74" s="18" t="n">
        <f aca="false">SUM(I74)/C74*100</f>
        <v>20</v>
      </c>
      <c r="K74" s="18"/>
      <c r="L74" s="2" t="n">
        <v>7</v>
      </c>
      <c r="M74" s="18" t="n">
        <f aca="false">SUM(L74)/C74*100</f>
        <v>35</v>
      </c>
      <c r="N74" s="18"/>
      <c r="O74" s="2" t="n">
        <v>7</v>
      </c>
      <c r="P74" s="18" t="n">
        <f aca="false">SUM(O74)/C74*100</f>
        <v>35</v>
      </c>
    </row>
    <row r="75" customFormat="false" ht="18" hidden="false" customHeight="true" outlineLevel="0" collapsed="false">
      <c r="A75" s="4" t="s">
        <v>12</v>
      </c>
      <c r="B75" s="17" t="s">
        <v>14</v>
      </c>
      <c r="C75" s="2" t="n">
        <f aca="false">SUM(F75,I75,L75,O75)</f>
        <v>26</v>
      </c>
      <c r="D75" s="18" t="n">
        <f aca="false">SUM(G75,J75,M75,P75)</f>
        <v>100</v>
      </c>
      <c r="E75" s="18"/>
      <c r="F75" s="2" t="s">
        <v>25</v>
      </c>
      <c r="G75" s="2" t="s">
        <v>25</v>
      </c>
      <c r="I75" s="2" t="n">
        <v>4</v>
      </c>
      <c r="J75" s="18" t="n">
        <f aca="false">SUM(I75)/C75*100</f>
        <v>15.3846153846154</v>
      </c>
      <c r="K75" s="18"/>
      <c r="L75" s="2" t="n">
        <v>3</v>
      </c>
      <c r="M75" s="18" t="n">
        <f aca="false">SUM(L75)/C75*100</f>
        <v>11.5384615384615</v>
      </c>
      <c r="N75" s="18"/>
      <c r="O75" s="2" t="n">
        <v>19</v>
      </c>
      <c r="P75" s="18" t="n">
        <f aca="false">SUM(O75)/C75*100</f>
        <v>73.0769230769231</v>
      </c>
    </row>
    <row r="76" s="16" customFormat="true" ht="18" hidden="false" customHeight="true" outlineLevel="0" collapsed="false">
      <c r="A76" s="12" t="s">
        <v>12</v>
      </c>
      <c r="B76" s="13" t="s">
        <v>37</v>
      </c>
      <c r="C76" s="14" t="n">
        <f aca="false">SUM(F76,I76,L76,O76)</f>
        <v>229</v>
      </c>
      <c r="D76" s="15" t="n">
        <f aca="false">SUM(G76,J76,M76,P76)</f>
        <v>100</v>
      </c>
      <c r="E76" s="15"/>
      <c r="F76" s="14" t="n">
        <f aca="false">SUM(F77:F78)</f>
        <v>15</v>
      </c>
      <c r="G76" s="15" t="n">
        <f aca="false">SUM(F76)/C76*100</f>
        <v>6.55021834061135</v>
      </c>
      <c r="H76" s="15"/>
      <c r="I76" s="14" t="n">
        <f aca="false">SUM(I77:I78)</f>
        <v>12</v>
      </c>
      <c r="J76" s="15" t="n">
        <f aca="false">SUM(I76)/C76*100</f>
        <v>5.24017467248908</v>
      </c>
      <c r="K76" s="15"/>
      <c r="L76" s="14" t="n">
        <f aca="false">SUM(L77:L78)</f>
        <v>60</v>
      </c>
      <c r="M76" s="15" t="n">
        <f aca="false">SUM(L76)/C76*100</f>
        <v>26.2008733624454</v>
      </c>
      <c r="N76" s="15"/>
      <c r="O76" s="14" t="n">
        <f aca="false">SUM(O77:O78)</f>
        <v>142</v>
      </c>
      <c r="P76" s="15" t="n">
        <f aca="false">SUM(O76)/C76*100</f>
        <v>62.0087336244542</v>
      </c>
    </row>
    <row r="77" customFormat="false" ht="18" hidden="false" customHeight="true" outlineLevel="0" collapsed="false">
      <c r="A77" s="4" t="s">
        <v>12</v>
      </c>
      <c r="B77" s="17" t="s">
        <v>13</v>
      </c>
      <c r="C77" s="2" t="n">
        <f aca="false">SUM(F77,I77,L77,O77)</f>
        <v>84</v>
      </c>
      <c r="D77" s="18" t="n">
        <f aca="false">SUM(G77,J77,M77,P77)</f>
        <v>100</v>
      </c>
      <c r="E77" s="18"/>
      <c r="F77" s="2" t="n">
        <v>9</v>
      </c>
      <c r="G77" s="18" t="n">
        <f aca="false">SUM(F77)/C77*100</f>
        <v>10.7142857142857</v>
      </c>
      <c r="H77" s="18"/>
      <c r="I77" s="2" t="n">
        <v>6</v>
      </c>
      <c r="J77" s="18" t="n">
        <f aca="false">SUM(I77)/C77*100</f>
        <v>7.14285714285714</v>
      </c>
      <c r="K77" s="18"/>
      <c r="L77" s="2" t="n">
        <v>22</v>
      </c>
      <c r="M77" s="18" t="n">
        <f aca="false">SUM(L77)/C77*100</f>
        <v>26.1904761904762</v>
      </c>
      <c r="N77" s="18"/>
      <c r="O77" s="2" t="n">
        <v>47</v>
      </c>
      <c r="P77" s="18" t="n">
        <f aca="false">SUM(O77)/C77*100</f>
        <v>55.952380952381</v>
      </c>
    </row>
    <row r="78" customFormat="false" ht="18" hidden="false" customHeight="true" outlineLevel="0" collapsed="false">
      <c r="A78" s="4" t="s">
        <v>12</v>
      </c>
      <c r="B78" s="17" t="s">
        <v>14</v>
      </c>
      <c r="C78" s="2" t="n">
        <f aca="false">SUM(F78,I78,L78,O78)</f>
        <v>145</v>
      </c>
      <c r="D78" s="18" t="n">
        <f aca="false">SUM(G78,J78,M78,P78)</f>
        <v>100</v>
      </c>
      <c r="E78" s="18"/>
      <c r="F78" s="2" t="n">
        <v>6</v>
      </c>
      <c r="G78" s="18" t="n">
        <f aca="false">SUM(F78)/C78*100</f>
        <v>4.13793103448276</v>
      </c>
      <c r="H78" s="18"/>
      <c r="I78" s="2" t="n">
        <v>6</v>
      </c>
      <c r="J78" s="18" t="n">
        <f aca="false">SUM(I78)/C78*100</f>
        <v>4.13793103448276</v>
      </c>
      <c r="K78" s="18"/>
      <c r="L78" s="2" t="n">
        <v>38</v>
      </c>
      <c r="M78" s="18" t="n">
        <f aca="false">SUM(L78)/C78*100</f>
        <v>26.2068965517241</v>
      </c>
      <c r="N78" s="18"/>
      <c r="O78" s="2" t="n">
        <v>95</v>
      </c>
      <c r="P78" s="18" t="n">
        <f aca="false">SUM(O78)/C78*100</f>
        <v>65.5172413793104</v>
      </c>
    </row>
    <row r="79" s="16" customFormat="true" ht="18" hidden="false" customHeight="true" outlineLevel="0" collapsed="false">
      <c r="A79" s="12" t="s">
        <v>12</v>
      </c>
      <c r="B79" s="13" t="s">
        <v>38</v>
      </c>
      <c r="C79" s="14" t="n">
        <f aca="false">SUM(F79,I79,L79,O79)</f>
        <v>188</v>
      </c>
      <c r="D79" s="15" t="n">
        <f aca="false">SUM(G79,J79,M79,P79)</f>
        <v>100</v>
      </c>
      <c r="E79" s="15"/>
      <c r="F79" s="14" t="n">
        <f aca="false">SUM(F80:F81)</f>
        <v>7</v>
      </c>
      <c r="G79" s="15" t="n">
        <f aca="false">SUM(F79)/C79*100</f>
        <v>3.72340425531915</v>
      </c>
      <c r="H79" s="15"/>
      <c r="I79" s="14" t="n">
        <f aca="false">SUM(I80:I81)</f>
        <v>12</v>
      </c>
      <c r="J79" s="15" t="n">
        <f aca="false">SUM(I79)/C79*100</f>
        <v>6.38297872340426</v>
      </c>
      <c r="K79" s="15"/>
      <c r="L79" s="14" t="n">
        <f aca="false">SUM(L80:L81)</f>
        <v>20</v>
      </c>
      <c r="M79" s="15" t="n">
        <f aca="false">SUM(L79)/C79*100</f>
        <v>10.6382978723404</v>
      </c>
      <c r="N79" s="15"/>
      <c r="O79" s="14" t="n">
        <f aca="false">SUM(O80:O81)</f>
        <v>149</v>
      </c>
      <c r="P79" s="15" t="n">
        <f aca="false">SUM(O79)/C79*100</f>
        <v>79.2553191489362</v>
      </c>
    </row>
    <row r="80" customFormat="false" ht="18" hidden="false" customHeight="true" outlineLevel="0" collapsed="false">
      <c r="A80" s="4" t="s">
        <v>12</v>
      </c>
      <c r="B80" s="17" t="s">
        <v>13</v>
      </c>
      <c r="C80" s="2" t="n">
        <f aca="false">SUM(F80,I80,L80,O80)</f>
        <v>104</v>
      </c>
      <c r="D80" s="18" t="n">
        <f aca="false">SUM(G80,J80,M80,P80)</f>
        <v>100</v>
      </c>
      <c r="E80" s="18"/>
      <c r="F80" s="2" t="n">
        <v>5</v>
      </c>
      <c r="G80" s="18" t="n">
        <f aca="false">SUM(F80)/C80*100</f>
        <v>4.80769230769231</v>
      </c>
      <c r="H80" s="18"/>
      <c r="I80" s="2" t="n">
        <v>7</v>
      </c>
      <c r="J80" s="18" t="n">
        <f aca="false">SUM(I80)/C80*100</f>
        <v>6.73076923076923</v>
      </c>
      <c r="K80" s="18"/>
      <c r="L80" s="2" t="n">
        <v>13</v>
      </c>
      <c r="M80" s="18" t="n">
        <f aca="false">SUM(L80)/C80*100</f>
        <v>12.5</v>
      </c>
      <c r="N80" s="18"/>
      <c r="O80" s="2" t="n">
        <v>79</v>
      </c>
      <c r="P80" s="18" t="n">
        <f aca="false">SUM(O80)/C80*100</f>
        <v>75.9615384615385</v>
      </c>
    </row>
    <row r="81" customFormat="false" ht="18" hidden="false" customHeight="true" outlineLevel="0" collapsed="false">
      <c r="A81" s="4" t="s">
        <v>12</v>
      </c>
      <c r="B81" s="17" t="s">
        <v>14</v>
      </c>
      <c r="C81" s="2" t="n">
        <f aca="false">SUM(F81,I81,L81,O81)</f>
        <v>84</v>
      </c>
      <c r="D81" s="18" t="n">
        <f aca="false">SUM(G81,J81,M81,P81)</f>
        <v>100</v>
      </c>
      <c r="E81" s="18"/>
      <c r="F81" s="2" t="n">
        <v>2</v>
      </c>
      <c r="G81" s="18" t="n">
        <f aca="false">SUM(F81)/C81*100</f>
        <v>2.38095238095238</v>
      </c>
      <c r="H81" s="18"/>
      <c r="I81" s="2" t="n">
        <v>5</v>
      </c>
      <c r="J81" s="18" t="n">
        <f aca="false">SUM(I81)/C81*100</f>
        <v>5.95238095238095</v>
      </c>
      <c r="K81" s="18"/>
      <c r="L81" s="2" t="n">
        <v>7</v>
      </c>
      <c r="M81" s="18" t="n">
        <f aca="false">SUM(L81)/C81*100</f>
        <v>8.33333333333333</v>
      </c>
      <c r="N81" s="18"/>
      <c r="O81" s="2" t="n">
        <v>70</v>
      </c>
      <c r="P81" s="18" t="n">
        <f aca="false">SUM(O81)/C81*100</f>
        <v>83.3333333333333</v>
      </c>
    </row>
    <row r="82" s="16" customFormat="true" ht="18" hidden="false" customHeight="true" outlineLevel="0" collapsed="false">
      <c r="A82" s="12" t="s">
        <v>12</v>
      </c>
      <c r="B82" s="13" t="s">
        <v>39</v>
      </c>
      <c r="C82" s="14" t="n">
        <f aca="false">SUM(F82,I82,L82,O82)</f>
        <v>32</v>
      </c>
      <c r="D82" s="15" t="n">
        <f aca="false">SUM(G82,J82,M82,P82)</f>
        <v>99.95</v>
      </c>
      <c r="E82" s="15"/>
      <c r="F82" s="14" t="s">
        <v>25</v>
      </c>
      <c r="G82" s="14" t="s">
        <v>25</v>
      </c>
      <c r="H82" s="14"/>
      <c r="I82" s="14" t="n">
        <f aca="false">SUM(I83:I84)</f>
        <v>2</v>
      </c>
      <c r="J82" s="15" t="n">
        <v>6.2</v>
      </c>
      <c r="K82" s="15"/>
      <c r="L82" s="14" t="n">
        <f aca="false">SUM(L83:L84)</f>
        <v>8</v>
      </c>
      <c r="M82" s="15" t="n">
        <f aca="false">SUM(L82)/C82*100</f>
        <v>25</v>
      </c>
      <c r="N82" s="15"/>
      <c r="O82" s="14" t="n">
        <f aca="false">SUM(O83:O84)</f>
        <v>22</v>
      </c>
      <c r="P82" s="15" t="n">
        <f aca="false">SUM(O82)/C82*100</f>
        <v>68.75</v>
      </c>
    </row>
    <row r="83" customFormat="false" ht="18" hidden="false" customHeight="true" outlineLevel="0" collapsed="false">
      <c r="A83" s="4" t="s">
        <v>12</v>
      </c>
      <c r="B83" s="17" t="s">
        <v>13</v>
      </c>
      <c r="C83" s="2" t="n">
        <f aca="false">SUM(F83,I83,L83,O83)</f>
        <v>13</v>
      </c>
      <c r="D83" s="18" t="n">
        <f aca="false">SUM(G83,J83,M83,P83)</f>
        <v>100</v>
      </c>
      <c r="E83" s="18"/>
      <c r="F83" s="2" t="s">
        <v>25</v>
      </c>
      <c r="G83" s="2" t="s">
        <v>25</v>
      </c>
      <c r="I83" s="2" t="n">
        <v>2</v>
      </c>
      <c r="J83" s="18" t="n">
        <f aca="false">SUM(I83)/C83*100</f>
        <v>15.3846153846154</v>
      </c>
      <c r="K83" s="18"/>
      <c r="L83" s="2" t="n">
        <v>3</v>
      </c>
      <c r="M83" s="18" t="n">
        <f aca="false">SUM(L83)/C83*100</f>
        <v>23.0769230769231</v>
      </c>
      <c r="N83" s="18"/>
      <c r="O83" s="2" t="n">
        <v>8</v>
      </c>
      <c r="P83" s="18" t="n">
        <f aca="false">SUM(O83)/C83*100</f>
        <v>61.5384615384615</v>
      </c>
    </row>
    <row r="84" customFormat="false" ht="18" hidden="false" customHeight="true" outlineLevel="0" collapsed="false">
      <c r="A84" s="4" t="s">
        <v>12</v>
      </c>
      <c r="B84" s="17" t="s">
        <v>14</v>
      </c>
      <c r="C84" s="2" t="n">
        <f aca="false">SUM(F84,I84,L84,O84)</f>
        <v>19</v>
      </c>
      <c r="D84" s="18" t="n">
        <f aca="false">SUM(G84,J84,M84,P84)</f>
        <v>100</v>
      </c>
      <c r="E84" s="18"/>
      <c r="F84" s="2" t="s">
        <v>25</v>
      </c>
      <c r="G84" s="2" t="s">
        <v>25</v>
      </c>
      <c r="I84" s="2" t="s">
        <v>25</v>
      </c>
      <c r="J84" s="2" t="s">
        <v>25</v>
      </c>
      <c r="L84" s="2" t="n">
        <v>5</v>
      </c>
      <c r="M84" s="18" t="n">
        <f aca="false">SUM(L84)/C84*100</f>
        <v>26.3157894736842</v>
      </c>
      <c r="N84" s="18"/>
      <c r="O84" s="2" t="n">
        <v>14</v>
      </c>
      <c r="P84" s="18" t="n">
        <f aca="false">SUM(O84)/C84*100</f>
        <v>73.6842105263158</v>
      </c>
    </row>
    <row r="85" s="16" customFormat="true" ht="21" hidden="false" customHeight="false" outlineLevel="0" collapsed="false">
      <c r="A85" s="12" t="s">
        <v>12</v>
      </c>
      <c r="B85" s="13" t="s">
        <v>40</v>
      </c>
      <c r="C85" s="14" t="n">
        <f aca="false">SUM(F85,I85,L85,O85)</f>
        <v>419</v>
      </c>
      <c r="D85" s="15" t="n">
        <f aca="false">SUM(G85,J85,M85,P85)</f>
        <v>100</v>
      </c>
      <c r="E85" s="15"/>
      <c r="F85" s="14" t="n">
        <f aca="false">SUM(F86:F87)</f>
        <v>17</v>
      </c>
      <c r="G85" s="15" t="n">
        <f aca="false">SUM(F85)/C85*100</f>
        <v>4.05727923627685</v>
      </c>
      <c r="H85" s="15"/>
      <c r="I85" s="14" t="n">
        <f aca="false">SUM(I86:I87)</f>
        <v>27</v>
      </c>
      <c r="J85" s="15" t="n">
        <f aca="false">SUM(I85)/C85*100</f>
        <v>6.44391408114559</v>
      </c>
      <c r="K85" s="15"/>
      <c r="L85" s="14" t="n">
        <f aca="false">SUM(L86:L87)</f>
        <v>89</v>
      </c>
      <c r="M85" s="15" t="n">
        <f aca="false">SUM(L85)/C85*100</f>
        <v>21.2410501193317</v>
      </c>
      <c r="N85" s="15"/>
      <c r="O85" s="14" t="n">
        <f aca="false">SUM(O86:O87)</f>
        <v>286</v>
      </c>
      <c r="P85" s="15" t="n">
        <f aca="false">SUM(O85)/C85*100</f>
        <v>68.2577565632458</v>
      </c>
    </row>
    <row r="86" customFormat="false" ht="21" hidden="false" customHeight="false" outlineLevel="0" collapsed="false">
      <c r="A86" s="4" t="s">
        <v>12</v>
      </c>
      <c r="B86" s="17" t="s">
        <v>13</v>
      </c>
      <c r="C86" s="2" t="n">
        <f aca="false">SUM(F86,I86,L86,O86)</f>
        <v>156</v>
      </c>
      <c r="D86" s="18" t="n">
        <f aca="false">SUM(G86,J86,M86,P86)</f>
        <v>100</v>
      </c>
      <c r="E86" s="18"/>
      <c r="F86" s="2" t="n">
        <v>8</v>
      </c>
      <c r="G86" s="18" t="n">
        <f aca="false">SUM(F86)/C86*100</f>
        <v>5.12820512820513</v>
      </c>
      <c r="H86" s="18"/>
      <c r="I86" s="2" t="n">
        <v>19</v>
      </c>
      <c r="J86" s="18" t="n">
        <f aca="false">SUM(I86)/C86*100</f>
        <v>12.1794871794872</v>
      </c>
      <c r="K86" s="18"/>
      <c r="L86" s="2" t="n">
        <v>55</v>
      </c>
      <c r="M86" s="18" t="n">
        <f aca="false">SUM(L86)/C86*100</f>
        <v>35.2564102564103</v>
      </c>
      <c r="N86" s="18"/>
      <c r="O86" s="2" t="n">
        <v>74</v>
      </c>
      <c r="P86" s="18" t="n">
        <f aca="false">SUM(O86)/C86*100</f>
        <v>47.4358974358974</v>
      </c>
    </row>
    <row r="87" customFormat="false" ht="21" hidden="false" customHeight="false" outlineLevel="0" collapsed="false">
      <c r="A87" s="4" t="s">
        <v>12</v>
      </c>
      <c r="B87" s="17" t="s">
        <v>14</v>
      </c>
      <c r="C87" s="2" t="n">
        <f aca="false">SUM(F87,I87,L87,O87)</f>
        <v>263</v>
      </c>
      <c r="D87" s="18" t="n">
        <v>100</v>
      </c>
      <c r="E87" s="18"/>
      <c r="F87" s="2" t="n">
        <v>9</v>
      </c>
      <c r="G87" s="18" t="n">
        <f aca="false">SUM(F87)/C87*100</f>
        <v>3.42205323193916</v>
      </c>
      <c r="H87" s="18"/>
      <c r="I87" s="2" t="n">
        <v>8</v>
      </c>
      <c r="J87" s="18" t="n">
        <f aca="false">SUM(I87)/C87*100</f>
        <v>3.04182509505703</v>
      </c>
      <c r="K87" s="18"/>
      <c r="L87" s="2" t="n">
        <v>34</v>
      </c>
      <c r="M87" s="18" t="n">
        <v>13</v>
      </c>
      <c r="N87" s="18"/>
      <c r="O87" s="2" t="n">
        <v>212</v>
      </c>
      <c r="P87" s="18" t="n">
        <f aca="false">SUM(O87)/C87*100</f>
        <v>80.6083650190114</v>
      </c>
    </row>
    <row r="88" s="16" customFormat="true" ht="21" hidden="false" customHeight="false" outlineLevel="0" collapsed="false">
      <c r="A88" s="12" t="s">
        <v>12</v>
      </c>
      <c r="B88" s="13" t="s">
        <v>41</v>
      </c>
      <c r="C88" s="14" t="n">
        <f aca="false">SUM(F88,I88,L88,O88)</f>
        <v>136</v>
      </c>
      <c r="D88" s="15" t="n">
        <f aca="false">SUM(G88,J88,M88,P88)</f>
        <v>100</v>
      </c>
      <c r="E88" s="15"/>
      <c r="F88" s="14" t="n">
        <f aca="false">SUM(F89:F90)</f>
        <v>4</v>
      </c>
      <c r="G88" s="15" t="n">
        <f aca="false">SUM(F88)/C88*100</f>
        <v>2.94117647058824</v>
      </c>
      <c r="H88" s="15"/>
      <c r="I88" s="14" t="n">
        <f aca="false">SUM(I89:I90)</f>
        <v>11</v>
      </c>
      <c r="J88" s="15" t="n">
        <f aca="false">SUM(I88)/C88*100</f>
        <v>8.08823529411765</v>
      </c>
      <c r="K88" s="15"/>
      <c r="L88" s="14" t="n">
        <f aca="false">SUM(L89:L90)</f>
        <v>30</v>
      </c>
      <c r="M88" s="15" t="n">
        <f aca="false">SUM(L88)/C88*100</f>
        <v>22.0588235294118</v>
      </c>
      <c r="N88" s="15"/>
      <c r="O88" s="14" t="n">
        <f aca="false">SUM(O89:O90)</f>
        <v>91</v>
      </c>
      <c r="P88" s="15" t="n">
        <f aca="false">SUM(O88)/C88*100</f>
        <v>66.9117647058824</v>
      </c>
    </row>
    <row r="89" customFormat="false" ht="21" hidden="false" customHeight="false" outlineLevel="0" collapsed="false">
      <c r="A89" s="4" t="s">
        <v>12</v>
      </c>
      <c r="B89" s="17" t="s">
        <v>13</v>
      </c>
      <c r="C89" s="2" t="n">
        <f aca="false">SUM(F89,I89,L89,O89)</f>
        <v>55</v>
      </c>
      <c r="D89" s="18" t="n">
        <f aca="false">SUM(G89,J89,M89,P89)</f>
        <v>100</v>
      </c>
      <c r="E89" s="18"/>
      <c r="F89" s="2" t="n">
        <v>2</v>
      </c>
      <c r="G89" s="18" t="n">
        <f aca="false">SUM(F89)/C89*100</f>
        <v>3.63636363636364</v>
      </c>
      <c r="H89" s="18"/>
      <c r="I89" s="2" t="n">
        <v>6</v>
      </c>
      <c r="J89" s="18" t="n">
        <f aca="false">SUM(I89)/C89*100</f>
        <v>10.9090909090909</v>
      </c>
      <c r="K89" s="18"/>
      <c r="L89" s="2" t="n">
        <v>14</v>
      </c>
      <c r="M89" s="18" t="n">
        <f aca="false">SUM(L89)/C89*100</f>
        <v>25.4545454545455</v>
      </c>
      <c r="N89" s="18"/>
      <c r="O89" s="2" t="n">
        <v>33</v>
      </c>
      <c r="P89" s="18" t="n">
        <f aca="false">SUM(O89)/C89*100</f>
        <v>60</v>
      </c>
    </row>
    <row r="90" customFormat="false" ht="21" hidden="false" customHeight="false" outlineLevel="0" collapsed="false">
      <c r="A90" s="4" t="s">
        <v>12</v>
      </c>
      <c r="B90" s="17" t="s">
        <v>14</v>
      </c>
      <c r="C90" s="2" t="n">
        <f aca="false">SUM(F90,I90,L90,O90)</f>
        <v>81</v>
      </c>
      <c r="D90" s="18" t="n">
        <v>100</v>
      </c>
      <c r="E90" s="18"/>
      <c r="F90" s="2" t="n">
        <v>2</v>
      </c>
      <c r="G90" s="18" t="n">
        <f aca="false">SUM(F90)/C90*100</f>
        <v>2.46913580246914</v>
      </c>
      <c r="H90" s="18"/>
      <c r="I90" s="2" t="n">
        <v>5</v>
      </c>
      <c r="J90" s="18" t="n">
        <f aca="false">SUM(I90)/C90*100</f>
        <v>6.17283950617284</v>
      </c>
      <c r="K90" s="18"/>
      <c r="L90" s="2" t="n">
        <v>16</v>
      </c>
      <c r="M90" s="18" t="n">
        <v>19.7</v>
      </c>
      <c r="N90" s="18"/>
      <c r="O90" s="2" t="n">
        <v>58</v>
      </c>
      <c r="P90" s="18" t="n">
        <f aca="false">SUM(O90)/C90*100</f>
        <v>71.6049382716049</v>
      </c>
    </row>
    <row r="91" customFormat="false" ht="9.95" hidden="false" customHeight="true" outlineLevel="0" collapsed="false">
      <c r="A91" s="19"/>
      <c r="B91" s="19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</row>
    <row r="92" customFormat="false" ht="9.95" hidden="false" customHeight="true" outlineLevel="0" collapsed="false">
      <c r="A92" s="21"/>
      <c r="B92" s="21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</row>
    <row r="93" customFormat="false" ht="21" hidden="false" customHeight="false" outlineLevel="0" collapsed="false">
      <c r="A93" s="22" t="s">
        <v>42</v>
      </c>
    </row>
    <row r="94" customFormat="false" ht="21" hidden="false" customHeight="false" outlineLevel="0" collapsed="false">
      <c r="A94" s="22" t="s">
        <v>43</v>
      </c>
    </row>
  </sheetData>
  <mergeCells count="18">
    <mergeCell ref="A3:B5"/>
    <mergeCell ref="C3:D3"/>
    <mergeCell ref="F3:G3"/>
    <mergeCell ref="I3:J3"/>
    <mergeCell ref="L3:M3"/>
    <mergeCell ref="O3:P3"/>
    <mergeCell ref="I4:J4"/>
    <mergeCell ref="L4:M4"/>
    <mergeCell ref="O4:P4"/>
    <mergeCell ref="A49:B51"/>
    <mergeCell ref="C49:D49"/>
    <mergeCell ref="F49:G49"/>
    <mergeCell ref="I49:J49"/>
    <mergeCell ref="L49:M49"/>
    <mergeCell ref="O49:P49"/>
    <mergeCell ref="I50:J50"/>
    <mergeCell ref="L50:M50"/>
    <mergeCell ref="O50:P50"/>
  </mergeCells>
  <printOptions headings="false" gridLines="false" gridLinesSet="true" horizontalCentered="false" verticalCentered="false"/>
  <pageMargins left="0.590277777777778" right="0.236111111111111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0:58:11Z</dcterms:created>
  <dc:creator>NSO</dc:creator>
  <dc:description/>
  <dc:language>en-US</dc:language>
  <cp:lastModifiedBy>databank</cp:lastModifiedBy>
  <cp:lastPrinted>2001-07-03T07:42:41Z</cp:lastPrinted>
  <dcterms:modified xsi:type="dcterms:W3CDTF">2004-12-13T06:23:34Z</dcterms:modified>
  <cp:revision>0</cp:revision>
  <dc:subject/>
  <dc:title/>
</cp:coreProperties>
</file>