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1.5"/>
        <rFont val="Arial"/>
        <family val="0"/>
        <charset val="222"/>
      </rPr>
      <t xml:space="preserve">หมวดอายุ  </t>
    </r>
    <r>
      <rPr>
        <b val="true"/>
        <sz val="11.5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ตราด</t>
  </si>
  <si>
    <t xml:space="preserve">Trat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t xml:space="preserve">       - Non-Municipal Area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30" activeCellId="0" sqref="A30:IV69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29" customFormat="true" ht="16.5" hidden="false" customHeight="true" outlineLevel="0" collapsed="false">
      <c r="A7" s="25" t="s">
        <v>20</v>
      </c>
      <c r="B7" s="26" t="n">
        <f aca="false">SUM(B8,B17,B29)</f>
        <v>5446.8685</v>
      </c>
      <c r="C7" s="26"/>
      <c r="D7" s="26" t="n">
        <f aca="false">SUM(D8,D17,D29)</f>
        <v>615.4333</v>
      </c>
      <c r="E7" s="26" t="n">
        <f aca="false">SUM(E8,E17,E29)</f>
        <v>461.6061</v>
      </c>
      <c r="F7" s="26" t="n">
        <f aca="false">SUM(F8,F17,F29)</f>
        <v>1412.3269</v>
      </c>
      <c r="G7" s="26" t="n">
        <f aca="false">SUM(G8,G17,G29)</f>
        <v>1197.4781</v>
      </c>
      <c r="H7" s="26" t="n">
        <f aca="false">SUM(H8,H17,H29)</f>
        <v>683.3065</v>
      </c>
      <c r="I7" s="26" t="n">
        <f aca="false">SUM(I8,I17,I29)</f>
        <v>279.7465</v>
      </c>
      <c r="J7" s="26" t="n">
        <f aca="false">SUM(J8,J17,J29)</f>
        <v>502.4907</v>
      </c>
      <c r="K7" s="26" t="n">
        <f aca="false">SUM(K8,K17,K29)</f>
        <v>262.5288</v>
      </c>
      <c r="L7" s="26" t="n">
        <f aca="false">SUM(L8,L17,L29)</f>
        <v>31.9516</v>
      </c>
      <c r="M7" s="27"/>
      <c r="N7" s="28" t="s">
        <v>21</v>
      </c>
    </row>
    <row r="8" s="13" customFormat="true" ht="16.5" hidden="false" customHeight="true" outlineLevel="0" collapsed="false">
      <c r="A8" s="30" t="s">
        <v>22</v>
      </c>
      <c r="B8" s="26" t="n">
        <v>4297.2606</v>
      </c>
      <c r="C8" s="26"/>
      <c r="D8" s="26" t="n">
        <v>468.3074</v>
      </c>
      <c r="E8" s="26" t="n">
        <v>375.1804</v>
      </c>
      <c r="F8" s="26" t="n">
        <v>1070.1893</v>
      </c>
      <c r="G8" s="26" t="n">
        <v>832.101</v>
      </c>
      <c r="H8" s="26" t="n">
        <v>623.8502</v>
      </c>
      <c r="I8" s="26" t="n">
        <v>218.1589</v>
      </c>
      <c r="J8" s="26" t="n">
        <v>439.305</v>
      </c>
      <c r="K8" s="26" t="n">
        <v>246.1593</v>
      </c>
      <c r="L8" s="26" t="n">
        <v>24.0091</v>
      </c>
      <c r="M8" s="31"/>
      <c r="N8" s="32" t="s">
        <v>23</v>
      </c>
    </row>
    <row r="9" s="13" customFormat="true" ht="16.5" hidden="false" customHeight="true" outlineLevel="0" collapsed="false">
      <c r="A9" s="33" t="s">
        <v>24</v>
      </c>
      <c r="B9" s="34" t="n">
        <v>1138.2389</v>
      </c>
      <c r="C9" s="34"/>
      <c r="D9" s="34" t="n">
        <v>83.8913</v>
      </c>
      <c r="E9" s="34" t="n">
        <v>66.5489</v>
      </c>
      <c r="F9" s="34" t="n">
        <v>527.5271</v>
      </c>
      <c r="G9" s="34" t="n">
        <v>184.7668</v>
      </c>
      <c r="H9" s="34" t="n">
        <v>158.783</v>
      </c>
      <c r="I9" s="34" t="n">
        <v>47.1313</v>
      </c>
      <c r="J9" s="34" t="n">
        <v>60.6953</v>
      </c>
      <c r="K9" s="34" t="s">
        <v>25</v>
      </c>
      <c r="L9" s="34" t="n">
        <v>8.8952</v>
      </c>
      <c r="M9" s="35"/>
      <c r="N9" s="36" t="s">
        <v>26</v>
      </c>
    </row>
    <row r="10" s="13" customFormat="true" ht="16.5" hidden="false" customHeight="true" outlineLevel="0" collapsed="false">
      <c r="A10" s="33" t="s">
        <v>27</v>
      </c>
      <c r="B10" s="34" t="n">
        <v>3159.0217</v>
      </c>
      <c r="C10" s="34"/>
      <c r="D10" s="34" t="n">
        <v>384.4161</v>
      </c>
      <c r="E10" s="34" t="n">
        <v>308.6315</v>
      </c>
      <c r="F10" s="34" t="n">
        <v>542.6622</v>
      </c>
      <c r="G10" s="34" t="n">
        <v>647.3342</v>
      </c>
      <c r="H10" s="34" t="n">
        <v>465.0672</v>
      </c>
      <c r="I10" s="34" t="n">
        <v>171.0276</v>
      </c>
      <c r="J10" s="34" t="n">
        <v>378.6097</v>
      </c>
      <c r="K10" s="34" t="n">
        <v>246.1593</v>
      </c>
      <c r="L10" s="34" t="n">
        <v>15.1139</v>
      </c>
      <c r="M10" s="35"/>
      <c r="N10" s="36" t="s">
        <v>28</v>
      </c>
    </row>
    <row r="11" s="13" customFormat="true" ht="16.5" hidden="false" customHeight="true" outlineLevel="0" collapsed="false">
      <c r="A11" s="33" t="s">
        <v>29</v>
      </c>
      <c r="B11" s="34" t="n">
        <v>1418.3832</v>
      </c>
      <c r="C11" s="34"/>
      <c r="D11" s="34" t="n">
        <v>89.5347</v>
      </c>
      <c r="E11" s="34" t="n">
        <v>70.8264</v>
      </c>
      <c r="F11" s="34" t="n">
        <v>475.1859</v>
      </c>
      <c r="G11" s="34" t="n">
        <v>287.2832</v>
      </c>
      <c r="H11" s="34" t="n">
        <v>222.9052</v>
      </c>
      <c r="I11" s="34" t="n">
        <v>131.7445</v>
      </c>
      <c r="J11" s="34" t="n">
        <v>81.1179</v>
      </c>
      <c r="K11" s="34" t="n">
        <v>50.8902</v>
      </c>
      <c r="L11" s="34" t="n">
        <v>8.8952</v>
      </c>
      <c r="M11" s="35"/>
      <c r="N11" s="36" t="s">
        <v>30</v>
      </c>
    </row>
    <row r="12" s="13" customFormat="true" ht="16.5" hidden="false" customHeight="true" outlineLevel="0" collapsed="false">
      <c r="A12" s="33" t="s">
        <v>24</v>
      </c>
      <c r="B12" s="34" t="n">
        <v>763.9965</v>
      </c>
      <c r="C12" s="34"/>
      <c r="D12" s="34" t="n">
        <v>40.7311</v>
      </c>
      <c r="E12" s="34" t="n">
        <v>58.186</v>
      </c>
      <c r="F12" s="34" t="n">
        <v>327.5283</v>
      </c>
      <c r="G12" s="34" t="n">
        <v>100.6625</v>
      </c>
      <c r="H12" s="34" t="n">
        <v>149.4657</v>
      </c>
      <c r="I12" s="34" t="n">
        <v>29.7423</v>
      </c>
      <c r="J12" s="34" t="n">
        <v>48.7854</v>
      </c>
      <c r="K12" s="34" t="s">
        <v>25</v>
      </c>
      <c r="L12" s="34" t="n">
        <v>8.8952</v>
      </c>
      <c r="M12" s="35"/>
      <c r="N12" s="36" t="s">
        <v>26</v>
      </c>
    </row>
    <row r="13" s="13" customFormat="true" ht="16.5" hidden="false" customHeight="true" outlineLevel="0" collapsed="false">
      <c r="A13" s="33" t="s">
        <v>27</v>
      </c>
      <c r="B13" s="34" t="n">
        <v>654.3867</v>
      </c>
      <c r="C13" s="34"/>
      <c r="D13" s="34" t="n">
        <v>48.8036</v>
      </c>
      <c r="E13" s="34" t="n">
        <v>12.6404</v>
      </c>
      <c r="F13" s="34" t="n">
        <v>147.6576</v>
      </c>
      <c r="G13" s="34" t="n">
        <v>186.6207</v>
      </c>
      <c r="H13" s="34" t="n">
        <v>73.4395</v>
      </c>
      <c r="I13" s="34" t="n">
        <v>102.0022</v>
      </c>
      <c r="J13" s="34" t="n">
        <v>32.3325</v>
      </c>
      <c r="K13" s="34" t="n">
        <v>50.8902</v>
      </c>
      <c r="L13" s="34" t="s">
        <v>25</v>
      </c>
      <c r="M13" s="35"/>
      <c r="N13" s="36" t="s">
        <v>28</v>
      </c>
    </row>
    <row r="14" s="13" customFormat="true" ht="16.5" hidden="false" customHeight="true" outlineLevel="0" collapsed="false">
      <c r="A14" s="33" t="s">
        <v>31</v>
      </c>
      <c r="B14" s="34" t="n">
        <v>2878.8774</v>
      </c>
      <c r="C14" s="34"/>
      <c r="D14" s="34" t="n">
        <v>378.7727</v>
      </c>
      <c r="E14" s="34" t="n">
        <v>304.354</v>
      </c>
      <c r="F14" s="34" t="n">
        <v>595.0034</v>
      </c>
      <c r="G14" s="34" t="n">
        <v>544.8178</v>
      </c>
      <c r="H14" s="34" t="n">
        <v>400.945</v>
      </c>
      <c r="I14" s="34" t="n">
        <v>86.4144</v>
      </c>
      <c r="J14" s="34" t="n">
        <v>358.1871</v>
      </c>
      <c r="K14" s="34" t="n">
        <v>195.2691</v>
      </c>
      <c r="L14" s="34" t="n">
        <v>15.1139</v>
      </c>
      <c r="M14" s="35"/>
      <c r="N14" s="36" t="s">
        <v>32</v>
      </c>
    </row>
    <row r="15" s="13" customFormat="true" ht="16.5" hidden="false" customHeight="true" outlineLevel="0" collapsed="false">
      <c r="A15" s="33" t="s">
        <v>24</v>
      </c>
      <c r="B15" s="34" t="n">
        <v>374.2424</v>
      </c>
      <c r="C15" s="34"/>
      <c r="D15" s="34" t="n">
        <v>43.1602</v>
      </c>
      <c r="E15" s="34" t="n">
        <v>8.3629</v>
      </c>
      <c r="F15" s="34" t="n">
        <v>199.9988</v>
      </c>
      <c r="G15" s="34" t="n">
        <v>84.1043</v>
      </c>
      <c r="H15" s="34" t="n">
        <v>9.3173</v>
      </c>
      <c r="I15" s="34" t="n">
        <v>17.389</v>
      </c>
      <c r="J15" s="34" t="n">
        <v>11.9099</v>
      </c>
      <c r="K15" s="34" t="s">
        <v>25</v>
      </c>
      <c r="L15" s="34" t="s">
        <v>25</v>
      </c>
      <c r="M15" s="35"/>
      <c r="N15" s="36" t="s">
        <v>26</v>
      </c>
    </row>
    <row r="16" s="29" customFormat="true" ht="16.5" hidden="false" customHeight="true" outlineLevel="0" collapsed="false">
      <c r="A16" s="33" t="s">
        <v>27</v>
      </c>
      <c r="B16" s="34" t="n">
        <v>2504.635</v>
      </c>
      <c r="C16" s="34"/>
      <c r="D16" s="34" t="n">
        <v>335.6125</v>
      </c>
      <c r="E16" s="34" t="n">
        <v>295.9911</v>
      </c>
      <c r="F16" s="34" t="n">
        <v>395.0046</v>
      </c>
      <c r="G16" s="34" t="n">
        <v>460.7135</v>
      </c>
      <c r="H16" s="34" t="n">
        <v>391.6277</v>
      </c>
      <c r="I16" s="34" t="n">
        <v>69.0254</v>
      </c>
      <c r="J16" s="34" t="n">
        <v>346.2772</v>
      </c>
      <c r="K16" s="34" t="n">
        <v>195.2691</v>
      </c>
      <c r="L16" s="34" t="n">
        <v>15.1139</v>
      </c>
      <c r="M16" s="35"/>
      <c r="N16" s="36" t="s">
        <v>28</v>
      </c>
    </row>
    <row r="17" s="13" customFormat="true" ht="16.5" hidden="false" customHeight="true" outlineLevel="0" collapsed="false">
      <c r="A17" s="37" t="s">
        <v>33</v>
      </c>
      <c r="B17" s="26" t="n">
        <v>714.0678</v>
      </c>
      <c r="C17" s="26"/>
      <c r="D17" s="26" t="n">
        <v>97.5392</v>
      </c>
      <c r="E17" s="26" t="n">
        <v>14.7927</v>
      </c>
      <c r="F17" s="26" t="n">
        <v>128.132</v>
      </c>
      <c r="G17" s="26" t="n">
        <v>312.6673</v>
      </c>
      <c r="H17" s="26" t="n">
        <v>48.2086</v>
      </c>
      <c r="I17" s="26" t="n">
        <v>61.5876</v>
      </c>
      <c r="J17" s="26" t="n">
        <v>51.1404</v>
      </c>
      <c r="K17" s="26" t="s">
        <v>25</v>
      </c>
      <c r="L17" s="26" t="s">
        <v>25</v>
      </c>
      <c r="M17" s="31"/>
      <c r="N17" s="32" t="s">
        <v>34</v>
      </c>
    </row>
    <row r="18" s="13" customFormat="true" ht="16.5" hidden="false" customHeight="true" outlineLevel="0" collapsed="false">
      <c r="A18" s="33" t="s">
        <v>24</v>
      </c>
      <c r="B18" s="34" t="n">
        <v>408.644</v>
      </c>
      <c r="C18" s="34"/>
      <c r="D18" s="34" t="n">
        <v>48.3502</v>
      </c>
      <c r="E18" s="34" t="n">
        <v>8.3629</v>
      </c>
      <c r="F18" s="34" t="n">
        <v>38.8664</v>
      </c>
      <c r="G18" s="34" t="n">
        <v>256.922</v>
      </c>
      <c r="H18" s="34" t="n">
        <v>14.1478</v>
      </c>
      <c r="I18" s="34" t="n">
        <v>41.9947</v>
      </c>
      <c r="J18" s="34" t="s">
        <v>25</v>
      </c>
      <c r="K18" s="34" t="s">
        <v>25</v>
      </c>
      <c r="L18" s="34" t="s">
        <v>25</v>
      </c>
      <c r="M18" s="35"/>
      <c r="N18" s="36" t="s">
        <v>26</v>
      </c>
    </row>
    <row r="19" s="13" customFormat="true" ht="16.5" hidden="false" customHeight="true" outlineLevel="0" collapsed="false">
      <c r="A19" s="33" t="s">
        <v>27</v>
      </c>
      <c r="B19" s="34" t="n">
        <v>305.4238</v>
      </c>
      <c r="C19" s="34"/>
      <c r="D19" s="34" t="n">
        <v>49.189</v>
      </c>
      <c r="E19" s="34" t="n">
        <v>6.4298</v>
      </c>
      <c r="F19" s="34" t="n">
        <v>89.2656</v>
      </c>
      <c r="G19" s="34" t="n">
        <v>55.7453</v>
      </c>
      <c r="H19" s="34" t="n">
        <v>34.0608</v>
      </c>
      <c r="I19" s="34" t="n">
        <v>19.5929</v>
      </c>
      <c r="J19" s="34" t="n">
        <v>51.1404</v>
      </c>
      <c r="K19" s="34" t="s">
        <v>25</v>
      </c>
      <c r="L19" s="34" t="s">
        <v>25</v>
      </c>
      <c r="M19" s="35"/>
      <c r="N19" s="36" t="s">
        <v>28</v>
      </c>
    </row>
    <row r="20" s="13" customFormat="true" ht="16.5" hidden="false" customHeight="true" outlineLevel="0" collapsed="false">
      <c r="A20" s="33" t="s">
        <v>35</v>
      </c>
      <c r="B20" s="34" t="n">
        <v>326.4197</v>
      </c>
      <c r="C20" s="34"/>
      <c r="D20" s="34" t="n">
        <v>28.4945</v>
      </c>
      <c r="E20" s="34" t="n">
        <v>8.3629</v>
      </c>
      <c r="F20" s="34" t="n">
        <v>38.8664</v>
      </c>
      <c r="G20" s="34" t="n">
        <v>237.845</v>
      </c>
      <c r="H20" s="34" t="s">
        <v>25</v>
      </c>
      <c r="I20" s="34" t="n">
        <v>12.8509</v>
      </c>
      <c r="J20" s="34" t="s">
        <v>25</v>
      </c>
      <c r="K20" s="34" t="s">
        <v>25</v>
      </c>
      <c r="L20" s="34" t="s">
        <v>25</v>
      </c>
      <c r="M20" s="35"/>
      <c r="N20" s="36" t="s">
        <v>36</v>
      </c>
    </row>
    <row r="21" s="13" customFormat="true" ht="16.5" hidden="false" customHeight="true" outlineLevel="0" collapsed="false">
      <c r="A21" s="33" t="s">
        <v>37</v>
      </c>
      <c r="B21" s="34" t="n">
        <v>54.9168</v>
      </c>
      <c r="C21" s="34"/>
      <c r="D21" s="34" t="n">
        <v>29.2133</v>
      </c>
      <c r="E21" s="34" t="s">
        <v>25</v>
      </c>
      <c r="F21" s="34" t="s">
        <v>25</v>
      </c>
      <c r="G21" s="34" t="n">
        <v>13.5209</v>
      </c>
      <c r="H21" s="34" t="n">
        <v>12.1826</v>
      </c>
      <c r="I21" s="34" t="s">
        <v>25</v>
      </c>
      <c r="J21" s="34" t="s">
        <v>25</v>
      </c>
      <c r="K21" s="34" t="s">
        <v>25</v>
      </c>
      <c r="L21" s="34" t="s">
        <v>25</v>
      </c>
      <c r="M21" s="35"/>
      <c r="N21" s="36" t="s">
        <v>38</v>
      </c>
    </row>
    <row r="22" s="29" customFormat="true" ht="16.5" hidden="false" customHeight="true" outlineLevel="0" collapsed="false">
      <c r="A22" s="33" t="s">
        <v>27</v>
      </c>
      <c r="B22" s="34" t="n">
        <v>54.9168</v>
      </c>
      <c r="C22" s="34"/>
      <c r="D22" s="34" t="n">
        <v>29.2133</v>
      </c>
      <c r="E22" s="34" t="s">
        <v>25</v>
      </c>
      <c r="F22" s="34" t="s">
        <v>25</v>
      </c>
      <c r="G22" s="34" t="n">
        <v>13.5209</v>
      </c>
      <c r="H22" s="34" t="n">
        <v>12.1826</v>
      </c>
      <c r="I22" s="34" t="s">
        <v>25</v>
      </c>
      <c r="J22" s="34" t="s">
        <v>25</v>
      </c>
      <c r="K22" s="34" t="s">
        <v>25</v>
      </c>
      <c r="L22" s="34" t="s">
        <v>25</v>
      </c>
      <c r="M22" s="35"/>
      <c r="N22" s="36" t="s">
        <v>39</v>
      </c>
    </row>
    <row r="23" s="29" customFormat="true" ht="16.5" hidden="false" customHeight="true" outlineLevel="0" collapsed="false">
      <c r="A23" s="33" t="s">
        <v>40</v>
      </c>
      <c r="B23" s="34" t="n">
        <v>239.1429</v>
      </c>
      <c r="C23" s="34"/>
      <c r="D23" s="34" t="n">
        <v>26.7524</v>
      </c>
      <c r="E23" s="34" t="n">
        <v>6.4298</v>
      </c>
      <c r="F23" s="34" t="n">
        <v>89.2656</v>
      </c>
      <c r="G23" s="34" t="n">
        <v>61.3014</v>
      </c>
      <c r="H23" s="34" t="n">
        <v>21.8782</v>
      </c>
      <c r="I23" s="34" t="n">
        <v>33.5155</v>
      </c>
      <c r="J23" s="34" t="s">
        <v>25</v>
      </c>
      <c r="K23" s="34" t="s">
        <v>25</v>
      </c>
      <c r="L23" s="34" t="s">
        <v>25</v>
      </c>
      <c r="M23" s="35"/>
      <c r="N23" s="36" t="s">
        <v>41</v>
      </c>
    </row>
    <row r="24" s="29" customFormat="true" ht="16.5" hidden="false" customHeight="true" outlineLevel="0" collapsed="false">
      <c r="A24" s="33" t="s">
        <v>24</v>
      </c>
      <c r="B24" s="34" t="n">
        <v>39.7763</v>
      </c>
      <c r="C24" s="34"/>
      <c r="D24" s="34" t="n">
        <v>6.7767</v>
      </c>
      <c r="E24" s="34" t="s">
        <v>25</v>
      </c>
      <c r="F24" s="34" t="s">
        <v>25</v>
      </c>
      <c r="G24" s="34" t="n">
        <v>19.077</v>
      </c>
      <c r="H24" s="34" t="s">
        <v>25</v>
      </c>
      <c r="I24" s="34" t="n">
        <v>13.9226</v>
      </c>
      <c r="J24" s="34" t="s">
        <v>25</v>
      </c>
      <c r="K24" s="34" t="s">
        <v>25</v>
      </c>
      <c r="L24" s="34" t="s">
        <v>25</v>
      </c>
      <c r="M24" s="35"/>
      <c r="N24" s="36" t="s">
        <v>26</v>
      </c>
    </row>
    <row r="25" s="29" customFormat="true" ht="16.5" hidden="false" customHeight="true" outlineLevel="0" collapsed="false">
      <c r="A25" s="33" t="s">
        <v>27</v>
      </c>
      <c r="B25" s="34" t="n">
        <v>199.3666</v>
      </c>
      <c r="C25" s="34"/>
      <c r="D25" s="34" t="n">
        <v>19.9757</v>
      </c>
      <c r="E25" s="34" t="n">
        <v>6.4298</v>
      </c>
      <c r="F25" s="34" t="n">
        <v>89.2656</v>
      </c>
      <c r="G25" s="34" t="n">
        <v>42.2244</v>
      </c>
      <c r="H25" s="34" t="n">
        <v>21.8782</v>
      </c>
      <c r="I25" s="34" t="n">
        <v>19.5929</v>
      </c>
      <c r="J25" s="34" t="s">
        <v>25</v>
      </c>
      <c r="K25" s="34" t="s">
        <v>25</v>
      </c>
      <c r="L25" s="34" t="s">
        <v>25</v>
      </c>
      <c r="M25" s="35"/>
      <c r="N25" s="36" t="s">
        <v>28</v>
      </c>
    </row>
    <row r="26" s="29" customFormat="true" ht="16.5" hidden="false" customHeight="true" outlineLevel="0" collapsed="false">
      <c r="A26" s="33" t="s">
        <v>42</v>
      </c>
      <c r="B26" s="34" t="n">
        <v>93.5884</v>
      </c>
      <c r="C26" s="34"/>
      <c r="D26" s="34" t="n">
        <v>13.079</v>
      </c>
      <c r="E26" s="34" t="s">
        <v>25</v>
      </c>
      <c r="F26" s="34" t="s">
        <v>25</v>
      </c>
      <c r="G26" s="34" t="s">
        <v>25</v>
      </c>
      <c r="H26" s="34" t="n">
        <v>14.1478</v>
      </c>
      <c r="I26" s="34" t="n">
        <v>15.2212</v>
      </c>
      <c r="J26" s="34" t="n">
        <v>51.1404</v>
      </c>
      <c r="K26" s="34" t="s">
        <v>25</v>
      </c>
      <c r="L26" s="34" t="s">
        <v>25</v>
      </c>
      <c r="M26" s="35"/>
      <c r="N26" s="36" t="s">
        <v>43</v>
      </c>
    </row>
    <row r="27" s="29" customFormat="true" ht="16.5" hidden="false" customHeight="true" outlineLevel="0" collapsed="false">
      <c r="A27" s="33" t="s">
        <v>24</v>
      </c>
      <c r="B27" s="34" t="n">
        <v>42.448</v>
      </c>
      <c r="C27" s="34"/>
      <c r="D27" s="34" t="n">
        <v>13.079</v>
      </c>
      <c r="E27" s="34" t="s">
        <v>25</v>
      </c>
      <c r="F27" s="34" t="s">
        <v>25</v>
      </c>
      <c r="G27" s="34" t="s">
        <v>25</v>
      </c>
      <c r="H27" s="34" t="n">
        <v>14.1478</v>
      </c>
      <c r="I27" s="34" t="n">
        <v>15.2212</v>
      </c>
      <c r="J27" s="34" t="s">
        <v>25</v>
      </c>
      <c r="K27" s="34" t="s">
        <v>25</v>
      </c>
      <c r="L27" s="34" t="s">
        <v>25</v>
      </c>
      <c r="M27" s="35"/>
      <c r="N27" s="36" t="s">
        <v>26</v>
      </c>
    </row>
    <row r="28" s="29" customFormat="true" ht="16.5" hidden="false" customHeight="true" outlineLevel="0" collapsed="false">
      <c r="A28" s="33" t="s">
        <v>27</v>
      </c>
      <c r="B28" s="34" t="n">
        <v>51.1404</v>
      </c>
      <c r="C28" s="34"/>
      <c r="D28" s="34" t="s">
        <v>25</v>
      </c>
      <c r="E28" s="34" t="s">
        <v>25</v>
      </c>
      <c r="F28" s="34" t="s">
        <v>25</v>
      </c>
      <c r="G28" s="34" t="s">
        <v>25</v>
      </c>
      <c r="H28" s="34" t="s">
        <v>25</v>
      </c>
      <c r="I28" s="34" t="s">
        <v>25</v>
      </c>
      <c r="J28" s="34" t="n">
        <v>51.1404</v>
      </c>
      <c r="K28" s="34" t="s">
        <v>25</v>
      </c>
      <c r="L28" s="34" t="s">
        <v>25</v>
      </c>
      <c r="M28" s="35"/>
      <c r="N28" s="36" t="s">
        <v>28</v>
      </c>
    </row>
    <row r="29" s="29" customFormat="true" ht="16.5" hidden="false" customHeight="true" outlineLevel="0" collapsed="false">
      <c r="A29" s="38" t="s">
        <v>44</v>
      </c>
      <c r="B29" s="39" t="n">
        <v>435.5401</v>
      </c>
      <c r="C29" s="39"/>
      <c r="D29" s="39" t="n">
        <v>49.5867</v>
      </c>
      <c r="E29" s="39" t="n">
        <v>71.633</v>
      </c>
      <c r="F29" s="39" t="n">
        <v>214.0056</v>
      </c>
      <c r="G29" s="39" t="n">
        <v>52.7098</v>
      </c>
      <c r="H29" s="39" t="n">
        <v>11.2477</v>
      </c>
      <c r="I29" s="39" t="s">
        <v>25</v>
      </c>
      <c r="J29" s="39" t="n">
        <v>12.0453</v>
      </c>
      <c r="K29" s="39" t="n">
        <v>16.3695</v>
      </c>
      <c r="L29" s="39" t="n">
        <v>7.9425</v>
      </c>
      <c r="M29" s="40"/>
      <c r="N29" s="41" t="s">
        <v>45</v>
      </c>
    </row>
  </sheetData>
  <mergeCells count="13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arkUser</cp:lastModifiedBy>
  <cp:lastPrinted>2010-08-04T07:33:25Z</cp:lastPrinted>
  <dcterms:modified xsi:type="dcterms:W3CDTF">2010-12-16T06:42:42Z</dcterms:modified>
  <cp:revision>0</cp:revision>
  <dc:subject/>
  <dc:title/>
</cp:coreProperties>
</file>