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ร้อยละของลูกจ้างในโรงแรมและเกสต์เฮาส์ จำแนกตามระดับของลูกจ้าง เพศ 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    ระดับบริหาร    </t>
  </si>
  <si>
    <t xml:space="preserve">ระดับรองหัวหน้าฝ่าย</t>
  </si>
  <si>
    <t xml:space="preserve">ระดับใช้เทคนิค</t>
  </si>
  <si>
    <t xml:space="preserve">ระดับ</t>
  </si>
  <si>
    <t xml:space="preserve">และผู้ช่วยหัวหน้าฝ่าย</t>
  </si>
  <si>
    <t xml:space="preserve">ระดับกลาง</t>
  </si>
  <si>
    <t xml:space="preserve">ไม่ต้องใช้เทคนิค</t>
  </si>
  <si>
    <t xml:space="preserve">   จำนวน    </t>
  </si>
  <si>
    <t xml:space="preserve">ร้อยละ</t>
  </si>
  <si>
    <t xml:space="preserve"> </t>
  </si>
  <si>
    <t xml:space="preserve">ชาย</t>
  </si>
  <si>
    <t xml:space="preserve">หญิง</t>
  </si>
  <si>
    <t xml:space="preserve">กระบี่  </t>
  </si>
  <si>
    <t xml:space="preserve">ชุมพร </t>
  </si>
  <si>
    <t xml:space="preserve">ตรัง </t>
  </si>
  <si>
    <t xml:space="preserve">นครศรีธรรมราช</t>
  </si>
  <si>
    <t xml:space="preserve">นราธิวาส </t>
  </si>
  <si>
    <t xml:space="preserve">ปัตตานี  </t>
  </si>
  <si>
    <t xml:space="preserve">-</t>
  </si>
  <si>
    <t xml:space="preserve">พังงา  </t>
  </si>
  <si>
    <t xml:space="preserve">พัทลุง </t>
  </si>
  <si>
    <t xml:space="preserve">ภูเก็ต </t>
  </si>
  <si>
    <t xml:space="preserve">ยะลา   </t>
  </si>
  <si>
    <t xml:space="preserve">ระนอง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ร้อยละของลูกจ้างในโรงแรมเกสต์เฮาส์ จำแนกตามระดับของลูกจ้าง เพศ 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สงขลา </t>
  </si>
  <si>
    <t xml:space="preserve">สตูล  </t>
  </si>
  <si>
    <t xml:space="preserve">สุราษฎร์ธานี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71"/>
    <col collapsed="false" customWidth="true" hidden="false" outlineLevel="0" max="3" min="3" style="2" width="7.71"/>
    <col collapsed="false" customWidth="true" hidden="false" outlineLevel="0" max="4" min="4" style="2" width="6.85"/>
    <col collapsed="false" customWidth="true" hidden="false" outlineLevel="0" max="5" min="5" style="2" width="2.42"/>
    <col collapsed="false" customWidth="true" hidden="false" outlineLevel="0" max="7" min="6" style="2" width="6.71"/>
    <col collapsed="false" customWidth="true" hidden="false" outlineLevel="0" max="8" min="8" style="2" width="2.42"/>
    <col collapsed="false" customWidth="true" hidden="false" outlineLevel="0" max="10" min="9" style="2" width="8.56"/>
    <col collapsed="false" customWidth="true" hidden="false" outlineLevel="0" max="11" min="11" style="2" width="2.42"/>
    <col collapsed="false" customWidth="true" hidden="false" outlineLevel="0" max="13" min="12" style="2" width="6.71"/>
    <col collapsed="false" customWidth="true" hidden="false" outlineLevel="0" max="14" min="14" style="2" width="2.42"/>
    <col collapsed="false" customWidth="true" hidden="false" outlineLevel="0" max="16" min="15" style="2" width="6.71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1" hidden="false" customHeight="fals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7"/>
      <c r="I3" s="6" t="s">
        <v>4</v>
      </c>
      <c r="J3" s="6"/>
      <c r="K3" s="7"/>
      <c r="L3" s="6" t="s">
        <v>5</v>
      </c>
      <c r="M3" s="6"/>
      <c r="N3" s="7"/>
      <c r="O3" s="6" t="s">
        <v>6</v>
      </c>
      <c r="P3" s="6"/>
    </row>
    <row r="4" s="4" customFormat="true" ht="21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9" t="s">
        <v>7</v>
      </c>
      <c r="J4" s="9"/>
      <c r="K4" s="8"/>
      <c r="L4" s="9" t="s">
        <v>8</v>
      </c>
      <c r="M4" s="9"/>
      <c r="N4" s="8"/>
      <c r="O4" s="9" t="s">
        <v>9</v>
      </c>
      <c r="P4" s="9"/>
    </row>
    <row r="5" s="4" customFormat="true" ht="21" hidden="false" customHeight="false" outlineLevel="0" collapsed="false">
      <c r="A5" s="5"/>
      <c r="B5" s="5"/>
      <c r="C5" s="10" t="s">
        <v>10</v>
      </c>
      <c r="D5" s="10" t="s">
        <v>11</v>
      </c>
      <c r="E5" s="10"/>
      <c r="F5" s="10" t="s">
        <v>10</v>
      </c>
      <c r="G5" s="10" t="s">
        <v>11</v>
      </c>
      <c r="H5" s="10"/>
      <c r="I5" s="10" t="s">
        <v>10</v>
      </c>
      <c r="J5" s="10" t="s">
        <v>11</v>
      </c>
      <c r="K5" s="10"/>
      <c r="L5" s="10" t="s">
        <v>10</v>
      </c>
      <c r="M5" s="10" t="s">
        <v>11</v>
      </c>
      <c r="N5" s="10"/>
      <c r="O5" s="10" t="s">
        <v>10</v>
      </c>
      <c r="P5" s="10" t="s">
        <v>11</v>
      </c>
    </row>
    <row r="6" s="14" customFormat="true" ht="18" hidden="false" customHeight="true" outlineLevel="0" collapsed="false">
      <c r="A6" s="11" t="s">
        <v>12</v>
      </c>
      <c r="B6" s="3" t="s">
        <v>2</v>
      </c>
      <c r="C6" s="12" t="n">
        <f aca="false">SUM(F6,I6,L6,O6)</f>
        <v>26467</v>
      </c>
      <c r="D6" s="13" t="n">
        <f aca="false">SUM(G6,J6,M6,P6)</f>
        <v>100</v>
      </c>
      <c r="E6" s="13"/>
      <c r="F6" s="12" t="n">
        <f aca="false">SUM(F7:F8)</f>
        <v>1147</v>
      </c>
      <c r="G6" s="13" t="n">
        <f aca="false">SUM(F6)/C6*100</f>
        <v>4.33369856802811</v>
      </c>
      <c r="H6" s="13"/>
      <c r="I6" s="12" t="n">
        <f aca="false">SUM(I7:I8)</f>
        <v>1684</v>
      </c>
      <c r="J6" s="13" t="n">
        <f aca="false">SUM(I6)/C6*100</f>
        <v>6.36264026901424</v>
      </c>
      <c r="K6" s="13"/>
      <c r="L6" s="12" t="n">
        <f aca="false">SUM(L7:L8)</f>
        <v>11059</v>
      </c>
      <c r="M6" s="13" t="n">
        <f aca="false">SUM(L6)/C6*100</f>
        <v>41.7841085124873</v>
      </c>
      <c r="N6" s="13"/>
      <c r="O6" s="12" t="n">
        <f aca="false">SUM(O7:O8)</f>
        <v>12577</v>
      </c>
      <c r="P6" s="13" t="n">
        <f aca="false">SUM(O6)/C6*100</f>
        <v>47.5195526504704</v>
      </c>
    </row>
    <row r="7" customFormat="false" ht="18" hidden="false" customHeight="true" outlineLevel="0" collapsed="false">
      <c r="A7" s="4" t="s">
        <v>12</v>
      </c>
      <c r="B7" s="15" t="s">
        <v>13</v>
      </c>
      <c r="C7" s="2" t="n">
        <f aca="false">SUM(F7,I7,L7,O7)</f>
        <v>12385</v>
      </c>
      <c r="D7" s="16" t="n">
        <f aca="false">SUM(G7,J7,M7,P7)</f>
        <v>100</v>
      </c>
      <c r="E7" s="16"/>
      <c r="F7" s="2" t="n">
        <f aca="false">SUM(F10,F13,F16,F19,F22,F25,F28,F31,F34,F37,F40,F53,F56,F59)</f>
        <v>734</v>
      </c>
      <c r="G7" s="16" t="n">
        <f aca="false">SUM(F7)/C7*100</f>
        <v>5.92652402099314</v>
      </c>
      <c r="H7" s="16"/>
      <c r="I7" s="2" t="n">
        <f aca="false">SUM(I10,I13,I16,I19,I22,I25,I28,I31,I34,I37,I40,I53,I56,I59)</f>
        <v>875</v>
      </c>
      <c r="J7" s="16" t="n">
        <f aca="false">SUM(I7)/C7*100</f>
        <v>7.06499798142915</v>
      </c>
      <c r="K7" s="16"/>
      <c r="L7" s="2" t="n">
        <f aca="false">SUM(L10,L13,L16,L19,L22,L25,L28,L31,L34,L37,L40,L53,L56,L59)</f>
        <v>5204</v>
      </c>
      <c r="M7" s="16" t="n">
        <f aca="false">SUM(L7)/C7*100</f>
        <v>42.0185708518369</v>
      </c>
      <c r="N7" s="16"/>
      <c r="O7" s="2" t="n">
        <f aca="false">SUM(O10,O13,O16,O19,O22,O25,O28,O31,O34,O37,O40,O53,O56,O59)</f>
        <v>5572</v>
      </c>
      <c r="P7" s="16" t="n">
        <f aca="false">SUM(O7)/C7*100</f>
        <v>44.9899071457408</v>
      </c>
    </row>
    <row r="8" customFormat="false" ht="18" hidden="false" customHeight="true" outlineLevel="0" collapsed="false">
      <c r="A8" s="4" t="s">
        <v>12</v>
      </c>
      <c r="B8" s="15" t="s">
        <v>14</v>
      </c>
      <c r="C8" s="2" t="n">
        <f aca="false">SUM(F8,I8,L8,O8)</f>
        <v>14082</v>
      </c>
      <c r="D8" s="16" t="n">
        <v>100</v>
      </c>
      <c r="E8" s="16"/>
      <c r="F8" s="2" t="n">
        <f aca="false">SUM(F11,F14,F17,F20,F23,F26,F29,F32,F35,F38,F41,F54,F57,F60)</f>
        <v>413</v>
      </c>
      <c r="G8" s="16" t="n">
        <f aca="false">SUM(F8)/C8*100</f>
        <v>2.93282204232353</v>
      </c>
      <c r="H8" s="16"/>
      <c r="I8" s="2" t="n">
        <f aca="false">SUM(I11,I14,I17,I20,I23,I26,I29,I32,I35,I38,I41,I54,I57,I60)</f>
        <v>809</v>
      </c>
      <c r="J8" s="16" t="n">
        <v>5.8</v>
      </c>
      <c r="K8" s="16"/>
      <c r="L8" s="2" t="n">
        <f aca="false">SUM(L11,L14,L17,L20,L23,L26,L29,L32,L35,L38,L41,L54,L57,L60)</f>
        <v>5855</v>
      </c>
      <c r="M8" s="16" t="n">
        <v>41.6</v>
      </c>
      <c r="N8" s="16"/>
      <c r="O8" s="2" t="n">
        <f aca="false">SUM(O11,O14,O17,O20,O23,O26,O29,O32,O35,O38,O41,O54,O57,O60)</f>
        <v>7005</v>
      </c>
      <c r="P8" s="16" t="n">
        <f aca="false">SUM(O8)/C8*100</f>
        <v>49.7443544951001</v>
      </c>
    </row>
    <row r="9" s="14" customFormat="true" ht="18" hidden="false" customHeight="true" outlineLevel="0" collapsed="false">
      <c r="A9" s="11" t="s">
        <v>12</v>
      </c>
      <c r="B9" s="3" t="s">
        <v>15</v>
      </c>
      <c r="C9" s="12" t="n">
        <f aca="false">SUM(F9,I9,L9,O9)</f>
        <v>1703</v>
      </c>
      <c r="D9" s="13" t="n">
        <f aca="false">SUM(G9,J9,M9,P9)</f>
        <v>100</v>
      </c>
      <c r="E9" s="13"/>
      <c r="F9" s="12" t="n">
        <f aca="false">SUM(F10:F11)</f>
        <v>86</v>
      </c>
      <c r="G9" s="13" t="n">
        <f aca="false">SUM(F9)/C9*100</f>
        <v>5.04991192014093</v>
      </c>
      <c r="H9" s="13"/>
      <c r="I9" s="12" t="n">
        <f aca="false">SUM(I10:I11)</f>
        <v>151</v>
      </c>
      <c r="J9" s="13" t="n">
        <f aca="false">SUM(I9)/C9*100</f>
        <v>8.8667058132707</v>
      </c>
      <c r="K9" s="13"/>
      <c r="L9" s="12" t="n">
        <f aca="false">SUM(L10:L11)</f>
        <v>509</v>
      </c>
      <c r="M9" s="13" t="n">
        <f aca="false">SUM(L9)/C9*100</f>
        <v>29.8884321785085</v>
      </c>
      <c r="N9" s="13"/>
      <c r="O9" s="12" t="n">
        <f aca="false">SUM(O10:O11)</f>
        <v>957</v>
      </c>
      <c r="P9" s="13" t="n">
        <f aca="false">SUM(O9)/C9*100</f>
        <v>56.1949500880799</v>
      </c>
    </row>
    <row r="10" customFormat="false" ht="18" hidden="false" customHeight="true" outlineLevel="0" collapsed="false">
      <c r="A10" s="4" t="s">
        <v>12</v>
      </c>
      <c r="B10" s="15" t="s">
        <v>13</v>
      </c>
      <c r="C10" s="2" t="n">
        <f aca="false">SUM(F10,I10,L10,O10)</f>
        <v>757</v>
      </c>
      <c r="D10" s="16" t="n">
        <f aca="false">SUM(G10,J10,M10,P10)</f>
        <v>100</v>
      </c>
      <c r="E10" s="16"/>
      <c r="F10" s="2" t="n">
        <v>61</v>
      </c>
      <c r="G10" s="16" t="n">
        <f aca="false">SUM(F10)/C10*100</f>
        <v>8.05812417437252</v>
      </c>
      <c r="H10" s="16"/>
      <c r="I10" s="2" t="n">
        <v>87</v>
      </c>
      <c r="J10" s="16" t="n">
        <f aca="false">SUM(I10)/C10*100</f>
        <v>11.4927344782034</v>
      </c>
      <c r="K10" s="16"/>
      <c r="L10" s="2" t="n">
        <v>209</v>
      </c>
      <c r="M10" s="16" t="n">
        <f aca="false">SUM(L10)/C10*100</f>
        <v>27.6089828269485</v>
      </c>
      <c r="N10" s="16"/>
      <c r="O10" s="2" t="n">
        <v>400</v>
      </c>
      <c r="P10" s="16" t="n">
        <f aca="false">SUM(O10)/C10*100</f>
        <v>52.8401585204756</v>
      </c>
    </row>
    <row r="11" customFormat="false" ht="18" hidden="false" customHeight="true" outlineLevel="0" collapsed="false">
      <c r="A11" s="4" t="s">
        <v>12</v>
      </c>
      <c r="B11" s="15" t="s">
        <v>14</v>
      </c>
      <c r="C11" s="2" t="n">
        <f aca="false">SUM(F11,I11,L11,O11)</f>
        <v>946</v>
      </c>
      <c r="D11" s="16" t="n">
        <f aca="false">SUM(G11,J11,M11,P11)</f>
        <v>100</v>
      </c>
      <c r="E11" s="16"/>
      <c r="F11" s="2" t="n">
        <v>25</v>
      </c>
      <c r="G11" s="16" t="n">
        <f aca="false">SUM(F11)/C11*100</f>
        <v>2.64270613107822</v>
      </c>
      <c r="H11" s="16"/>
      <c r="I11" s="2" t="n">
        <v>64</v>
      </c>
      <c r="J11" s="16" t="n">
        <f aca="false">SUM(I11)/C11*100</f>
        <v>6.76532769556025</v>
      </c>
      <c r="K11" s="16"/>
      <c r="L11" s="2" t="n">
        <v>300</v>
      </c>
      <c r="M11" s="16" t="n">
        <f aca="false">SUM(L11)/C11*100</f>
        <v>31.7124735729387</v>
      </c>
      <c r="N11" s="16"/>
      <c r="O11" s="2" t="n">
        <v>557</v>
      </c>
      <c r="P11" s="16" t="n">
        <f aca="false">SUM(O11)/C11*100</f>
        <v>58.8794926004228</v>
      </c>
    </row>
    <row r="12" s="14" customFormat="true" ht="18" hidden="false" customHeight="true" outlineLevel="0" collapsed="false">
      <c r="A12" s="11" t="s">
        <v>12</v>
      </c>
      <c r="B12" s="3" t="s">
        <v>16</v>
      </c>
      <c r="C12" s="12" t="n">
        <f aca="false">SUM(F12,I12,L12,O12)</f>
        <v>292</v>
      </c>
      <c r="D12" s="13" t="n">
        <f aca="false">SUM(G12,J12,M12,P12)</f>
        <v>100</v>
      </c>
      <c r="E12" s="13"/>
      <c r="F12" s="12" t="n">
        <f aca="false">SUM(F13:F14)</f>
        <v>27</v>
      </c>
      <c r="G12" s="13" t="n">
        <f aca="false">SUM(F12)/C12*100</f>
        <v>9.24657534246575</v>
      </c>
      <c r="H12" s="13"/>
      <c r="I12" s="12" t="n">
        <f aca="false">SUM(I13:I14)</f>
        <v>44</v>
      </c>
      <c r="J12" s="13" t="n">
        <f aca="false">SUM(I12)/C12*100</f>
        <v>15.0684931506849</v>
      </c>
      <c r="K12" s="13"/>
      <c r="L12" s="12" t="n">
        <f aca="false">SUM(L13:L14)</f>
        <v>110</v>
      </c>
      <c r="M12" s="13" t="n">
        <f aca="false">SUM(L12)/C12*100</f>
        <v>37.6712328767123</v>
      </c>
      <c r="N12" s="13"/>
      <c r="O12" s="12" t="n">
        <f aca="false">SUM(O13:O14)</f>
        <v>111</v>
      </c>
      <c r="P12" s="13" t="n">
        <f aca="false">SUM(O12)/C12*100</f>
        <v>38.013698630137</v>
      </c>
    </row>
    <row r="13" customFormat="false" ht="18" hidden="false" customHeight="true" outlineLevel="0" collapsed="false">
      <c r="A13" s="4" t="s">
        <v>12</v>
      </c>
      <c r="B13" s="15" t="s">
        <v>13</v>
      </c>
      <c r="C13" s="2" t="n">
        <f aca="false">SUM(F13,I13,L13,O13)</f>
        <v>127</v>
      </c>
      <c r="D13" s="16" t="n">
        <f aca="false">SUM(G13,J13,M13,P13)</f>
        <v>100</v>
      </c>
      <c r="E13" s="16"/>
      <c r="F13" s="2" t="n">
        <v>14</v>
      </c>
      <c r="G13" s="16" t="n">
        <f aca="false">SUM(F13)/C13*100</f>
        <v>11.0236220472441</v>
      </c>
      <c r="H13" s="16"/>
      <c r="I13" s="2" t="n">
        <v>22</v>
      </c>
      <c r="J13" s="16" t="n">
        <f aca="false">SUM(I13)/C13*100</f>
        <v>17.3228346456693</v>
      </c>
      <c r="K13" s="16"/>
      <c r="L13" s="2" t="n">
        <v>46</v>
      </c>
      <c r="M13" s="16" t="n">
        <f aca="false">SUM(L13)/C13*100</f>
        <v>36.2204724409449</v>
      </c>
      <c r="N13" s="16"/>
      <c r="O13" s="2" t="n">
        <v>45</v>
      </c>
      <c r="P13" s="16" t="n">
        <f aca="false">SUM(O13)/C13*100</f>
        <v>35.4330708661417</v>
      </c>
    </row>
    <row r="14" customFormat="false" ht="18" hidden="false" customHeight="true" outlineLevel="0" collapsed="false">
      <c r="A14" s="4" t="s">
        <v>12</v>
      </c>
      <c r="B14" s="15" t="s">
        <v>14</v>
      </c>
      <c r="C14" s="2" t="n">
        <f aca="false">SUM(F14,I14,L14,O14)</f>
        <v>165</v>
      </c>
      <c r="D14" s="16" t="n">
        <f aca="false">SUM(G14,J14,M14,P14)</f>
        <v>100</v>
      </c>
      <c r="E14" s="16"/>
      <c r="F14" s="2" t="n">
        <v>13</v>
      </c>
      <c r="G14" s="16" t="n">
        <f aca="false">SUM(F14)/C14*100</f>
        <v>7.87878787878788</v>
      </c>
      <c r="H14" s="16"/>
      <c r="I14" s="2" t="n">
        <v>22</v>
      </c>
      <c r="J14" s="16" t="n">
        <f aca="false">SUM(I14)/C14*100</f>
        <v>13.3333333333333</v>
      </c>
      <c r="K14" s="16"/>
      <c r="L14" s="2" t="n">
        <v>64</v>
      </c>
      <c r="M14" s="16" t="n">
        <f aca="false">SUM(L14)/C14*100</f>
        <v>38.7878787878788</v>
      </c>
      <c r="N14" s="16"/>
      <c r="O14" s="2" t="n">
        <v>66</v>
      </c>
      <c r="P14" s="16" t="n">
        <f aca="false">SUM(O14)/C14*100</f>
        <v>40</v>
      </c>
    </row>
    <row r="15" s="14" customFormat="true" ht="18" hidden="false" customHeight="true" outlineLevel="0" collapsed="false">
      <c r="A15" s="11" t="s">
        <v>12</v>
      </c>
      <c r="B15" s="3" t="s">
        <v>17</v>
      </c>
      <c r="C15" s="12" t="n">
        <f aca="false">SUM(F15,I15,L15,O15)</f>
        <v>530</v>
      </c>
      <c r="D15" s="13" t="n">
        <v>100</v>
      </c>
      <c r="E15" s="13"/>
      <c r="F15" s="12" t="n">
        <f aca="false">SUM(F16:F17)</f>
        <v>20</v>
      </c>
      <c r="G15" s="13" t="n">
        <f aca="false">SUM(F15)/C15*100</f>
        <v>3.77358490566038</v>
      </c>
      <c r="H15" s="13"/>
      <c r="I15" s="12" t="n">
        <f aca="false">SUM(I16:I17)</f>
        <v>31</v>
      </c>
      <c r="J15" s="13" t="n">
        <v>5.9</v>
      </c>
      <c r="K15" s="13"/>
      <c r="L15" s="12" t="n">
        <f aca="false">SUM(L16:L17)</f>
        <v>32</v>
      </c>
      <c r="M15" s="13" t="n">
        <f aca="false">SUM(L15)/C15*100</f>
        <v>6.0377358490566</v>
      </c>
      <c r="N15" s="13"/>
      <c r="O15" s="12" t="n">
        <f aca="false">SUM(O16:O17)</f>
        <v>447</v>
      </c>
      <c r="P15" s="13" t="n">
        <f aca="false">SUM(O15)/C15*100</f>
        <v>84.3396226415094</v>
      </c>
    </row>
    <row r="16" customFormat="false" ht="18" hidden="false" customHeight="true" outlineLevel="0" collapsed="false">
      <c r="A16" s="4" t="s">
        <v>12</v>
      </c>
      <c r="B16" s="15" t="s">
        <v>13</v>
      </c>
      <c r="C16" s="2" t="n">
        <f aca="false">SUM(F16,I16,L16,O16)</f>
        <v>229</v>
      </c>
      <c r="D16" s="16" t="n">
        <f aca="false">SUM(G16,J16,M16,P16)</f>
        <v>100</v>
      </c>
      <c r="E16" s="16"/>
      <c r="F16" s="2" t="n">
        <v>9</v>
      </c>
      <c r="G16" s="16" t="n">
        <f aca="false">SUM(F16)/C16*100</f>
        <v>3.93013100436681</v>
      </c>
      <c r="H16" s="16"/>
      <c r="I16" s="2" t="n">
        <v>15</v>
      </c>
      <c r="J16" s="16" t="n">
        <f aca="false">SUM(I16)/C16*100</f>
        <v>6.55021834061135</v>
      </c>
      <c r="K16" s="16"/>
      <c r="L16" s="2" t="n">
        <v>16</v>
      </c>
      <c r="M16" s="16" t="n">
        <f aca="false">SUM(L16)/C16*100</f>
        <v>6.98689956331878</v>
      </c>
      <c r="N16" s="16"/>
      <c r="O16" s="2" t="n">
        <v>189</v>
      </c>
      <c r="P16" s="16" t="n">
        <f aca="false">SUM(O16)/C16*100</f>
        <v>82.5327510917031</v>
      </c>
    </row>
    <row r="17" customFormat="false" ht="18" hidden="false" customHeight="true" outlineLevel="0" collapsed="false">
      <c r="A17" s="4" t="s">
        <v>12</v>
      </c>
      <c r="B17" s="15" t="s">
        <v>14</v>
      </c>
      <c r="C17" s="2" t="n">
        <f aca="false">SUM(F17,I17,L17,O17)</f>
        <v>301</v>
      </c>
      <c r="D17" s="16" t="n">
        <f aca="false">SUM(G17,J17,M17,P17)</f>
        <v>100</v>
      </c>
      <c r="E17" s="16"/>
      <c r="F17" s="2" t="n">
        <v>11</v>
      </c>
      <c r="G17" s="16" t="n">
        <f aca="false">SUM(F17)/C17*100</f>
        <v>3.65448504983389</v>
      </c>
      <c r="H17" s="16"/>
      <c r="I17" s="2" t="n">
        <v>16</v>
      </c>
      <c r="J17" s="16" t="n">
        <f aca="false">SUM(I17)/C17*100</f>
        <v>5.3156146179402</v>
      </c>
      <c r="K17" s="16"/>
      <c r="L17" s="2" t="n">
        <v>16</v>
      </c>
      <c r="M17" s="16" t="n">
        <f aca="false">SUM(L17)/C17*100</f>
        <v>5.3156146179402</v>
      </c>
      <c r="N17" s="16"/>
      <c r="O17" s="2" t="n">
        <v>258</v>
      </c>
      <c r="P17" s="16" t="n">
        <f aca="false">SUM(O17)/C17*100</f>
        <v>85.7142857142857</v>
      </c>
    </row>
    <row r="18" s="14" customFormat="true" ht="18" hidden="false" customHeight="true" outlineLevel="0" collapsed="false">
      <c r="A18" s="11" t="s">
        <v>12</v>
      </c>
      <c r="B18" s="3" t="s">
        <v>18</v>
      </c>
      <c r="C18" s="12" t="n">
        <f aca="false">SUM(F18,I18,L18,O18)</f>
        <v>472</v>
      </c>
      <c r="D18" s="13" t="n">
        <f aca="false">SUM(G18,J18,M18,P18)</f>
        <v>100</v>
      </c>
      <c r="E18" s="13"/>
      <c r="F18" s="12" t="n">
        <f aca="false">SUM(F19:F20)</f>
        <v>36</v>
      </c>
      <c r="G18" s="13" t="n">
        <f aca="false">SUM(F18)/C18*100</f>
        <v>7.6271186440678</v>
      </c>
      <c r="H18" s="13"/>
      <c r="I18" s="12" t="n">
        <f aca="false">SUM(I19:I20)</f>
        <v>25</v>
      </c>
      <c r="J18" s="13" t="n">
        <f aca="false">SUM(I18)/C18*100</f>
        <v>5.29661016949153</v>
      </c>
      <c r="K18" s="13"/>
      <c r="L18" s="12" t="n">
        <f aca="false">SUM(L19:L20)</f>
        <v>125</v>
      </c>
      <c r="M18" s="13" t="n">
        <f aca="false">SUM(L18)/C18*100</f>
        <v>26.4830508474576</v>
      </c>
      <c r="N18" s="13"/>
      <c r="O18" s="12" t="n">
        <f aca="false">SUM(O19:O20)</f>
        <v>286</v>
      </c>
      <c r="P18" s="13" t="n">
        <f aca="false">SUM(O18)/C18*100</f>
        <v>60.5932203389831</v>
      </c>
    </row>
    <row r="19" customFormat="false" ht="18" hidden="false" customHeight="true" outlineLevel="0" collapsed="false">
      <c r="A19" s="4" t="s">
        <v>12</v>
      </c>
      <c r="B19" s="15" t="s">
        <v>13</v>
      </c>
      <c r="C19" s="2" t="n">
        <f aca="false">SUM(F19,I19,L19,O19)</f>
        <v>190</v>
      </c>
      <c r="D19" s="16" t="n">
        <v>100</v>
      </c>
      <c r="E19" s="16"/>
      <c r="F19" s="2" t="n">
        <v>24</v>
      </c>
      <c r="G19" s="16" t="n">
        <f aca="false">SUM(F19)/C19*100</f>
        <v>12.6315789473684</v>
      </c>
      <c r="H19" s="16"/>
      <c r="I19" s="2" t="n">
        <v>9</v>
      </c>
      <c r="J19" s="16" t="n">
        <v>4.8</v>
      </c>
      <c r="K19" s="16"/>
      <c r="L19" s="2" t="n">
        <v>54</v>
      </c>
      <c r="M19" s="16" t="n">
        <f aca="false">SUM(L19)/C19*100</f>
        <v>28.4210526315789</v>
      </c>
      <c r="N19" s="16"/>
      <c r="O19" s="2" t="n">
        <v>103</v>
      </c>
      <c r="P19" s="16" t="n">
        <f aca="false">SUM(O19)/C19*100</f>
        <v>54.2105263157895</v>
      </c>
    </row>
    <row r="20" customFormat="false" ht="18" hidden="false" customHeight="true" outlineLevel="0" collapsed="false">
      <c r="A20" s="4" t="s">
        <v>12</v>
      </c>
      <c r="B20" s="15" t="s">
        <v>14</v>
      </c>
      <c r="C20" s="2" t="n">
        <f aca="false">SUM(F20,I20,L20,O20)</f>
        <v>282</v>
      </c>
      <c r="D20" s="16" t="n">
        <v>100</v>
      </c>
      <c r="E20" s="16"/>
      <c r="F20" s="2" t="n">
        <v>12</v>
      </c>
      <c r="G20" s="16" t="n">
        <v>4.2</v>
      </c>
      <c r="H20" s="16"/>
      <c r="I20" s="2" t="n">
        <v>16</v>
      </c>
      <c r="J20" s="16" t="n">
        <f aca="false">SUM(I20)/C20*100</f>
        <v>5.67375886524823</v>
      </c>
      <c r="K20" s="16"/>
      <c r="L20" s="2" t="n">
        <v>71</v>
      </c>
      <c r="M20" s="16" t="n">
        <f aca="false">SUM(L20)/C20*100</f>
        <v>25.177304964539</v>
      </c>
      <c r="N20" s="16"/>
      <c r="O20" s="2" t="n">
        <v>183</v>
      </c>
      <c r="P20" s="16" t="n">
        <f aca="false">SUM(O20)/C20*100</f>
        <v>64.8936170212766</v>
      </c>
    </row>
    <row r="21" s="14" customFormat="true" ht="18" hidden="false" customHeight="true" outlineLevel="0" collapsed="false">
      <c r="A21" s="11" t="s">
        <v>12</v>
      </c>
      <c r="B21" s="3" t="s">
        <v>19</v>
      </c>
      <c r="C21" s="12" t="n">
        <f aca="false">SUM(F21,I21,L21,O21)</f>
        <v>1223</v>
      </c>
      <c r="D21" s="13" t="n">
        <f aca="false">SUM(G21,J21,M21,P21)</f>
        <v>100</v>
      </c>
      <c r="E21" s="13"/>
      <c r="F21" s="12" t="n">
        <f aca="false">SUM(F22:F23)</f>
        <v>47</v>
      </c>
      <c r="G21" s="13" t="n">
        <f aca="false">SUM(F21)/C21*100</f>
        <v>3.84300899427637</v>
      </c>
      <c r="H21" s="13"/>
      <c r="I21" s="12" t="n">
        <f aca="false">SUM(I22:I23)</f>
        <v>84</v>
      </c>
      <c r="J21" s="13" t="n">
        <f aca="false">SUM(I21)/C21*100</f>
        <v>6.86835650040883</v>
      </c>
      <c r="K21" s="13"/>
      <c r="L21" s="12" t="n">
        <f aca="false">SUM(L22:L23)</f>
        <v>426</v>
      </c>
      <c r="M21" s="13" t="n">
        <f aca="false">SUM(L21)/C21*100</f>
        <v>34.8323793949305</v>
      </c>
      <c r="N21" s="13"/>
      <c r="O21" s="12" t="n">
        <f aca="false">SUM(O22:O23)</f>
        <v>666</v>
      </c>
      <c r="P21" s="13" t="n">
        <f aca="false">SUM(O21)/C21*100</f>
        <v>54.4562551103843</v>
      </c>
    </row>
    <row r="22" customFormat="false" ht="18" hidden="false" customHeight="true" outlineLevel="0" collapsed="false">
      <c r="A22" s="4" t="s">
        <v>12</v>
      </c>
      <c r="B22" s="15" t="s">
        <v>13</v>
      </c>
      <c r="C22" s="2" t="n">
        <f aca="false">SUM(F22,I22,L22,O22)</f>
        <v>558</v>
      </c>
      <c r="D22" s="16" t="n">
        <f aca="false">SUM(G22,J22,M22,P22)</f>
        <v>100</v>
      </c>
      <c r="E22" s="16"/>
      <c r="F22" s="2" t="n">
        <v>31</v>
      </c>
      <c r="G22" s="16" t="n">
        <f aca="false">SUM(F22)/C22*100</f>
        <v>5.55555555555556</v>
      </c>
      <c r="H22" s="16"/>
      <c r="I22" s="2" t="n">
        <v>47</v>
      </c>
      <c r="J22" s="16" t="n">
        <f aca="false">SUM(I22)/C22*100</f>
        <v>8.42293906810036</v>
      </c>
      <c r="K22" s="16"/>
      <c r="L22" s="2" t="n">
        <v>195</v>
      </c>
      <c r="M22" s="16" t="n">
        <f aca="false">SUM(L22)/C22*100</f>
        <v>34.9462365591398</v>
      </c>
      <c r="N22" s="16"/>
      <c r="O22" s="2" t="n">
        <v>285</v>
      </c>
      <c r="P22" s="16" t="n">
        <f aca="false">SUM(O22)/C22*100</f>
        <v>51.0752688172043</v>
      </c>
    </row>
    <row r="23" customFormat="false" ht="18" hidden="false" customHeight="true" outlineLevel="0" collapsed="false">
      <c r="A23" s="4" t="s">
        <v>12</v>
      </c>
      <c r="B23" s="15" t="s">
        <v>14</v>
      </c>
      <c r="C23" s="2" t="n">
        <f aca="false">SUM(F23,I23,L23,O23)</f>
        <v>665</v>
      </c>
      <c r="D23" s="16" t="n">
        <f aca="false">SUM(G23,J23,M23,P23)</f>
        <v>100</v>
      </c>
      <c r="E23" s="16"/>
      <c r="F23" s="2" t="n">
        <v>16</v>
      </c>
      <c r="G23" s="16" t="n">
        <f aca="false">SUM(F23)/C23*100</f>
        <v>2.40601503759399</v>
      </c>
      <c r="H23" s="16"/>
      <c r="I23" s="2" t="n">
        <v>37</v>
      </c>
      <c r="J23" s="16" t="n">
        <f aca="false">SUM(I23)/C23*100</f>
        <v>5.56390977443609</v>
      </c>
      <c r="K23" s="16"/>
      <c r="L23" s="2" t="n">
        <v>231</v>
      </c>
      <c r="M23" s="16" t="n">
        <f aca="false">SUM(L23)/C23*100</f>
        <v>34.7368421052632</v>
      </c>
      <c r="N23" s="16"/>
      <c r="O23" s="2" t="n">
        <v>381</v>
      </c>
      <c r="P23" s="16" t="n">
        <f aca="false">SUM(O23)/C23*100</f>
        <v>57.2932330827068</v>
      </c>
    </row>
    <row r="24" s="14" customFormat="true" ht="18" hidden="false" customHeight="true" outlineLevel="0" collapsed="false">
      <c r="A24" s="11" t="s">
        <v>12</v>
      </c>
      <c r="B24" s="3" t="s">
        <v>20</v>
      </c>
      <c r="C24" s="12" t="n">
        <f aca="false">SUM(F24,I24,L24,O24)</f>
        <v>112</v>
      </c>
      <c r="D24" s="13" t="n">
        <f aca="false">SUM(G24,J24,M24,P24)</f>
        <v>100</v>
      </c>
      <c r="E24" s="13"/>
      <c r="F24" s="12" t="n">
        <f aca="false">SUM(F25:F26)</f>
        <v>5</v>
      </c>
      <c r="G24" s="13" t="n">
        <f aca="false">SUM(F24)/C24*100</f>
        <v>4.46428571428571</v>
      </c>
      <c r="H24" s="13"/>
      <c r="I24" s="12" t="n">
        <f aca="false">SUM(I25:I26)</f>
        <v>4</v>
      </c>
      <c r="J24" s="13" t="n">
        <f aca="false">SUM(I24)/C24*100</f>
        <v>3.57142857142857</v>
      </c>
      <c r="K24" s="13"/>
      <c r="L24" s="12" t="n">
        <f aca="false">SUM(L25:L26)</f>
        <v>4</v>
      </c>
      <c r="M24" s="13" t="n">
        <f aca="false">SUM(L24)/C24*100</f>
        <v>3.57142857142857</v>
      </c>
      <c r="N24" s="13"/>
      <c r="O24" s="12" t="n">
        <f aca="false">SUM(O25:O26)</f>
        <v>99</v>
      </c>
      <c r="P24" s="13" t="n">
        <f aca="false">SUM(O24)/C24*100</f>
        <v>88.3928571428571</v>
      </c>
    </row>
    <row r="25" customFormat="false" ht="18" hidden="false" customHeight="true" outlineLevel="0" collapsed="false">
      <c r="A25" s="4" t="s">
        <v>12</v>
      </c>
      <c r="B25" s="15" t="s">
        <v>13</v>
      </c>
      <c r="C25" s="2" t="n">
        <f aca="false">SUM(F25,I25,L25,O25)</f>
        <v>51</v>
      </c>
      <c r="D25" s="16" t="n">
        <f aca="false">SUM(G25,J25,M25,P25)</f>
        <v>100</v>
      </c>
      <c r="E25" s="16"/>
      <c r="F25" s="2" t="n">
        <v>4</v>
      </c>
      <c r="G25" s="16" t="n">
        <f aca="false">SUM(F25)/C25*100</f>
        <v>7.84313725490196</v>
      </c>
      <c r="H25" s="16"/>
      <c r="I25" s="2" t="s">
        <v>21</v>
      </c>
      <c r="J25" s="2" t="s">
        <v>21</v>
      </c>
      <c r="L25" s="2" t="n">
        <v>4</v>
      </c>
      <c r="M25" s="16" t="n">
        <f aca="false">SUM(L25)/C25*100</f>
        <v>7.84313725490196</v>
      </c>
      <c r="N25" s="16"/>
      <c r="O25" s="2" t="n">
        <v>43</v>
      </c>
      <c r="P25" s="16" t="n">
        <f aca="false">SUM(O25)/C25*100</f>
        <v>84.3137254901961</v>
      </c>
    </row>
    <row r="26" customFormat="false" ht="18" hidden="false" customHeight="true" outlineLevel="0" collapsed="false">
      <c r="A26" s="4" t="s">
        <v>12</v>
      </c>
      <c r="B26" s="15" t="s">
        <v>14</v>
      </c>
      <c r="C26" s="2" t="n">
        <f aca="false">SUM(F26,I26,L26,O26)</f>
        <v>61</v>
      </c>
      <c r="D26" s="16" t="n">
        <f aca="false">SUM(G26,J26,M26,P26)</f>
        <v>100</v>
      </c>
      <c r="E26" s="16"/>
      <c r="F26" s="2" t="n">
        <v>1</v>
      </c>
      <c r="G26" s="16" t="n">
        <f aca="false">SUM(F26)/C26*100</f>
        <v>1.63934426229508</v>
      </c>
      <c r="H26" s="16"/>
      <c r="I26" s="2" t="n">
        <v>4</v>
      </c>
      <c r="J26" s="16" t="n">
        <f aca="false">SUM(I26)/C26*100</f>
        <v>6.55737704918033</v>
      </c>
      <c r="K26" s="16"/>
      <c r="L26" s="2" t="s">
        <v>21</v>
      </c>
      <c r="M26" s="2" t="s">
        <v>21</v>
      </c>
      <c r="O26" s="2" t="n">
        <v>56</v>
      </c>
      <c r="P26" s="16" t="n">
        <f aca="false">SUM(O26)/C26*100</f>
        <v>91.8032786885246</v>
      </c>
    </row>
    <row r="27" s="14" customFormat="true" ht="18" hidden="false" customHeight="true" outlineLevel="0" collapsed="false">
      <c r="A27" s="11" t="s">
        <v>12</v>
      </c>
      <c r="B27" s="3" t="s">
        <v>22</v>
      </c>
      <c r="C27" s="12" t="n">
        <f aca="false">SUM(F27,I27,L27,O27)</f>
        <v>184</v>
      </c>
      <c r="D27" s="13" t="n">
        <v>100</v>
      </c>
      <c r="E27" s="13"/>
      <c r="F27" s="12" t="n">
        <f aca="false">SUM(F28:F29)</f>
        <v>10</v>
      </c>
      <c r="G27" s="13" t="n">
        <v>5.5</v>
      </c>
      <c r="H27" s="13"/>
      <c r="I27" s="12" t="n">
        <f aca="false">SUM(I28:I29)</f>
        <v>16</v>
      </c>
      <c r="J27" s="13" t="n">
        <f aca="false">SUM(I27)/C27*100</f>
        <v>8.69565217391304</v>
      </c>
      <c r="K27" s="13"/>
      <c r="L27" s="12" t="n">
        <f aca="false">SUM(L28:L29)</f>
        <v>56</v>
      </c>
      <c r="M27" s="13" t="n">
        <f aca="false">SUM(L27)/C27*100</f>
        <v>30.4347826086957</v>
      </c>
      <c r="N27" s="13"/>
      <c r="O27" s="12" t="n">
        <f aca="false">SUM(O28:O29)</f>
        <v>102</v>
      </c>
      <c r="P27" s="13" t="n">
        <f aca="false">SUM(O27)/C27*100</f>
        <v>55.4347826086957</v>
      </c>
    </row>
    <row r="28" customFormat="false" ht="18" hidden="false" customHeight="true" outlineLevel="0" collapsed="false">
      <c r="A28" s="4" t="s">
        <v>12</v>
      </c>
      <c r="B28" s="15" t="s">
        <v>13</v>
      </c>
      <c r="C28" s="2" t="n">
        <f aca="false">SUM(F28,I28,L28,O28)</f>
        <v>65</v>
      </c>
      <c r="D28" s="16" t="n">
        <f aca="false">SUM(G28,J28,M28,P28)</f>
        <v>100</v>
      </c>
      <c r="E28" s="16"/>
      <c r="F28" s="2" t="n">
        <v>7</v>
      </c>
      <c r="G28" s="16" t="n">
        <f aca="false">SUM(F28)/C28*100</f>
        <v>10.7692307692308</v>
      </c>
      <c r="H28" s="16"/>
      <c r="I28" s="2" t="n">
        <v>2</v>
      </c>
      <c r="J28" s="16" t="n">
        <f aca="false">SUM(I28)/C28*100</f>
        <v>3.07692307692308</v>
      </c>
      <c r="K28" s="16"/>
      <c r="L28" s="2" t="n">
        <v>21</v>
      </c>
      <c r="M28" s="16" t="n">
        <f aca="false">SUM(L28)/C28*100</f>
        <v>32.3076923076923</v>
      </c>
      <c r="N28" s="16"/>
      <c r="O28" s="2" t="n">
        <v>35</v>
      </c>
      <c r="P28" s="16" t="n">
        <f aca="false">SUM(O28)/C28*100</f>
        <v>53.8461538461539</v>
      </c>
    </row>
    <row r="29" customFormat="false" ht="18" hidden="false" customHeight="true" outlineLevel="0" collapsed="false">
      <c r="A29" s="4" t="s">
        <v>12</v>
      </c>
      <c r="B29" s="15" t="s">
        <v>14</v>
      </c>
      <c r="C29" s="2" t="n">
        <f aca="false">SUM(F29,I29,L29,O29)</f>
        <v>119</v>
      </c>
      <c r="D29" s="16" t="n">
        <f aca="false">SUM(G29,J29,M29,P29)</f>
        <v>100</v>
      </c>
      <c r="E29" s="16"/>
      <c r="F29" s="2" t="n">
        <v>3</v>
      </c>
      <c r="G29" s="16" t="n">
        <f aca="false">SUM(F29)/C29*100</f>
        <v>2.52100840336134</v>
      </c>
      <c r="H29" s="16"/>
      <c r="I29" s="2" t="n">
        <v>14</v>
      </c>
      <c r="J29" s="16" t="n">
        <f aca="false">SUM(I29)/C29*100</f>
        <v>11.7647058823529</v>
      </c>
      <c r="K29" s="16"/>
      <c r="L29" s="2" t="n">
        <v>35</v>
      </c>
      <c r="M29" s="16" t="n">
        <f aca="false">SUM(L29)/C29*100</f>
        <v>29.4117647058824</v>
      </c>
      <c r="N29" s="16"/>
      <c r="O29" s="2" t="n">
        <v>67</v>
      </c>
      <c r="P29" s="16" t="n">
        <f aca="false">SUM(O29)/C29*100</f>
        <v>56.3025210084034</v>
      </c>
    </row>
    <row r="30" s="14" customFormat="true" ht="18" hidden="false" customHeight="true" outlineLevel="0" collapsed="false">
      <c r="A30" s="11" t="s">
        <v>12</v>
      </c>
      <c r="B30" s="3" t="s">
        <v>23</v>
      </c>
      <c r="C30" s="12" t="n">
        <f aca="false">SUM(F30,I30,L30,O30)</f>
        <v>69</v>
      </c>
      <c r="D30" s="13" t="n">
        <v>100</v>
      </c>
      <c r="E30" s="13"/>
      <c r="F30" s="12" t="n">
        <f aca="false">SUM(F31:F32)</f>
        <v>3</v>
      </c>
      <c r="G30" s="13" t="n">
        <v>4.4</v>
      </c>
      <c r="H30" s="13"/>
      <c r="I30" s="12" t="s">
        <v>21</v>
      </c>
      <c r="J30" s="12" t="s">
        <v>21</v>
      </c>
      <c r="K30" s="12"/>
      <c r="L30" s="12" t="n">
        <f aca="false">SUM(L31:L32)</f>
        <v>7</v>
      </c>
      <c r="M30" s="13" t="n">
        <f aca="false">SUM(L30)/C30*100</f>
        <v>10.1449275362319</v>
      </c>
      <c r="N30" s="13"/>
      <c r="O30" s="12" t="n">
        <f aca="false">SUM(O31:O32)</f>
        <v>59</v>
      </c>
      <c r="P30" s="13" t="n">
        <f aca="false">SUM(O30)/C30*100</f>
        <v>85.5072463768116</v>
      </c>
    </row>
    <row r="31" customFormat="false" ht="18" hidden="false" customHeight="true" outlineLevel="0" collapsed="false">
      <c r="A31" s="4" t="s">
        <v>12</v>
      </c>
      <c r="B31" s="15" t="s">
        <v>13</v>
      </c>
      <c r="C31" s="2" t="n">
        <f aca="false">SUM(F31,I31,L31,O31)</f>
        <v>30</v>
      </c>
      <c r="D31" s="16" t="n">
        <f aca="false">SUM(G31,J31,M31,P31)</f>
        <v>100</v>
      </c>
      <c r="E31" s="16"/>
      <c r="F31" s="2" t="n">
        <v>2</v>
      </c>
      <c r="G31" s="16" t="n">
        <f aca="false">SUM(F31)/C31*100</f>
        <v>6.66666666666667</v>
      </c>
      <c r="H31" s="16"/>
      <c r="I31" s="2" t="s">
        <v>21</v>
      </c>
      <c r="J31" s="2" t="s">
        <v>21</v>
      </c>
      <c r="L31" s="2" t="n">
        <v>4</v>
      </c>
      <c r="M31" s="16" t="n">
        <f aca="false">SUM(L31)/C31*100</f>
        <v>13.3333333333333</v>
      </c>
      <c r="N31" s="16"/>
      <c r="O31" s="2" t="n">
        <v>24</v>
      </c>
      <c r="P31" s="16" t="n">
        <f aca="false">SUM(O31)/C31*100</f>
        <v>80</v>
      </c>
    </row>
    <row r="32" customFormat="false" ht="18" hidden="false" customHeight="true" outlineLevel="0" collapsed="false">
      <c r="A32" s="4" t="s">
        <v>12</v>
      </c>
      <c r="B32" s="15" t="s">
        <v>14</v>
      </c>
      <c r="C32" s="2" t="n">
        <f aca="false">SUM(F32,I32,L32,O32)</f>
        <v>39</v>
      </c>
      <c r="D32" s="16" t="n">
        <f aca="false">SUM(G32,J32,M32,P32)</f>
        <v>100</v>
      </c>
      <c r="E32" s="16"/>
      <c r="F32" s="2" t="n">
        <v>1</v>
      </c>
      <c r="G32" s="16" t="n">
        <f aca="false">SUM(F32)/C32*100</f>
        <v>2.56410256410256</v>
      </c>
      <c r="H32" s="16"/>
      <c r="I32" s="2" t="s">
        <v>21</v>
      </c>
      <c r="J32" s="2" t="s">
        <v>21</v>
      </c>
      <c r="L32" s="2" t="n">
        <v>3</v>
      </c>
      <c r="M32" s="16" t="n">
        <f aca="false">SUM(L32)/C32*100</f>
        <v>7.69230769230769</v>
      </c>
      <c r="N32" s="16"/>
      <c r="O32" s="2" t="n">
        <v>35</v>
      </c>
      <c r="P32" s="16" t="n">
        <f aca="false">SUM(O32)/C32*100</f>
        <v>89.7435897435898</v>
      </c>
    </row>
    <row r="33" s="14" customFormat="true" ht="18" hidden="false" customHeight="true" outlineLevel="0" collapsed="false">
      <c r="A33" s="11" t="s">
        <v>12</v>
      </c>
      <c r="B33" s="3" t="s">
        <v>24</v>
      </c>
      <c r="C33" s="12" t="n">
        <f aca="false">SUM(F33,I33,L33,O33)</f>
        <v>15624</v>
      </c>
      <c r="D33" s="13" t="n">
        <f aca="false">SUM(G33,J33,M33,P33)</f>
        <v>100</v>
      </c>
      <c r="E33" s="13"/>
      <c r="F33" s="12" t="n">
        <f aca="false">SUM(F34:F35)</f>
        <v>578</v>
      </c>
      <c r="G33" s="13" t="n">
        <f aca="false">SUM(F33)/C33*100</f>
        <v>3.69943676395289</v>
      </c>
      <c r="H33" s="13"/>
      <c r="I33" s="12" t="n">
        <f aca="false">SUM(I34:I35)</f>
        <v>924</v>
      </c>
      <c r="J33" s="13" t="n">
        <f aca="false">SUM(I33)/C33*100</f>
        <v>5.91397849462366</v>
      </c>
      <c r="K33" s="13"/>
      <c r="L33" s="12" t="n">
        <f aca="false">SUM(L34:L35)</f>
        <v>7768</v>
      </c>
      <c r="M33" s="13" t="n">
        <f aca="false">SUM(L33)/C33*100</f>
        <v>49.7183819764465</v>
      </c>
      <c r="N33" s="13"/>
      <c r="O33" s="12" t="n">
        <f aca="false">SUM(O34:O35)</f>
        <v>6354</v>
      </c>
      <c r="P33" s="13" t="n">
        <f aca="false">SUM(O33)/C33*100</f>
        <v>40.668202764977</v>
      </c>
    </row>
    <row r="34" customFormat="false" ht="18" hidden="false" customHeight="true" outlineLevel="0" collapsed="false">
      <c r="A34" s="4" t="s">
        <v>12</v>
      </c>
      <c r="B34" s="15" t="s">
        <v>13</v>
      </c>
      <c r="C34" s="2" t="n">
        <f aca="false">SUM(F34,I34,L34,O34)</f>
        <v>7920</v>
      </c>
      <c r="D34" s="16" t="n">
        <v>100</v>
      </c>
      <c r="E34" s="16"/>
      <c r="F34" s="2" t="n">
        <v>380</v>
      </c>
      <c r="G34" s="16" t="n">
        <f aca="false">SUM(F34)/C34*100</f>
        <v>4.7979797979798</v>
      </c>
      <c r="H34" s="16"/>
      <c r="I34" s="2" t="n">
        <v>520</v>
      </c>
      <c r="J34" s="16" t="n">
        <f aca="false">SUM(I34)/C34*100</f>
        <v>6.56565656565657</v>
      </c>
      <c r="K34" s="16"/>
      <c r="L34" s="2" t="n">
        <v>3808</v>
      </c>
      <c r="M34" s="16" t="n">
        <f aca="false">SUM(L34)/C34*100</f>
        <v>48.0808080808081</v>
      </c>
      <c r="N34" s="16"/>
      <c r="O34" s="2" t="n">
        <v>3212</v>
      </c>
      <c r="P34" s="16" t="n">
        <v>40.5</v>
      </c>
    </row>
    <row r="35" customFormat="false" ht="18" hidden="false" customHeight="true" outlineLevel="0" collapsed="false">
      <c r="A35" s="4" t="s">
        <v>12</v>
      </c>
      <c r="B35" s="15" t="s">
        <v>14</v>
      </c>
      <c r="C35" s="2" t="n">
        <f aca="false">SUM(F35,I35,L35,O35)</f>
        <v>7704</v>
      </c>
      <c r="D35" s="16" t="n">
        <f aca="false">SUM(G35,J35,M35,P35)</f>
        <v>100</v>
      </c>
      <c r="E35" s="16"/>
      <c r="F35" s="2" t="n">
        <v>198</v>
      </c>
      <c r="G35" s="16" t="n">
        <f aca="false">SUM(F35)/C35*100</f>
        <v>2.57009345794393</v>
      </c>
      <c r="H35" s="16"/>
      <c r="I35" s="2" t="n">
        <v>404</v>
      </c>
      <c r="J35" s="16" t="n">
        <f aca="false">SUM(I35)/C35*100</f>
        <v>5.24402907580478</v>
      </c>
      <c r="K35" s="16"/>
      <c r="L35" s="2" t="n">
        <v>3960</v>
      </c>
      <c r="M35" s="16" t="n">
        <f aca="false">SUM(L35)/C35*100</f>
        <v>51.4018691588785</v>
      </c>
      <c r="N35" s="16"/>
      <c r="O35" s="2" t="n">
        <v>3142</v>
      </c>
      <c r="P35" s="16" t="n">
        <f aca="false">SUM(O35)/C35*100</f>
        <v>40.7840083073728</v>
      </c>
    </row>
    <row r="36" s="14" customFormat="true" ht="18" hidden="false" customHeight="true" outlineLevel="0" collapsed="false">
      <c r="A36" s="11" t="s">
        <v>12</v>
      </c>
      <c r="B36" s="3" t="s">
        <v>25</v>
      </c>
      <c r="C36" s="12" t="n">
        <f aca="false">SUM(F36,I36,L36,O36)</f>
        <v>921</v>
      </c>
      <c r="D36" s="13" t="n">
        <f aca="false">SUM(G36,J36,M36,P36)</f>
        <v>100</v>
      </c>
      <c r="E36" s="13"/>
      <c r="F36" s="12" t="n">
        <f aca="false">SUM(F37:F38)</f>
        <v>28</v>
      </c>
      <c r="G36" s="13" t="n">
        <f aca="false">SUM(F36)/C36*100</f>
        <v>3.04017372421281</v>
      </c>
      <c r="H36" s="13"/>
      <c r="I36" s="12" t="n">
        <f aca="false">SUM(I37:I38)</f>
        <v>32</v>
      </c>
      <c r="J36" s="13" t="n">
        <f aca="false">SUM(I36)/C36*100</f>
        <v>3.47448425624321</v>
      </c>
      <c r="K36" s="13"/>
      <c r="L36" s="12" t="n">
        <f aca="false">SUM(L37:L38)</f>
        <v>234</v>
      </c>
      <c r="M36" s="13" t="n">
        <f aca="false">SUM(L36)/C36*100</f>
        <v>25.4071661237785</v>
      </c>
      <c r="N36" s="13"/>
      <c r="O36" s="12" t="n">
        <f aca="false">SUM(O37:O38)</f>
        <v>627</v>
      </c>
      <c r="P36" s="13" t="n">
        <f aca="false">SUM(O36)/C36*100</f>
        <v>68.0781758957655</v>
      </c>
    </row>
    <row r="37" customFormat="false" ht="18" hidden="false" customHeight="true" outlineLevel="0" collapsed="false">
      <c r="A37" s="4" t="s">
        <v>12</v>
      </c>
      <c r="B37" s="15" t="s">
        <v>13</v>
      </c>
      <c r="C37" s="2" t="n">
        <f aca="false">SUM(F37,I37,L37,O37)</f>
        <v>337</v>
      </c>
      <c r="D37" s="16" t="n">
        <f aca="false">SUM(G37,J37,M37,P37)</f>
        <v>100</v>
      </c>
      <c r="E37" s="16"/>
      <c r="F37" s="2" t="n">
        <v>19</v>
      </c>
      <c r="G37" s="16" t="n">
        <f aca="false">SUM(F37)/C37*100</f>
        <v>5.6379821958457</v>
      </c>
      <c r="H37" s="16"/>
      <c r="I37" s="2" t="n">
        <v>18</v>
      </c>
      <c r="J37" s="16" t="n">
        <f aca="false">SUM(I37)/C37*100</f>
        <v>5.34124629080119</v>
      </c>
      <c r="K37" s="16"/>
      <c r="L37" s="2" t="n">
        <v>115</v>
      </c>
      <c r="M37" s="16" t="n">
        <f aca="false">SUM(L37)/C37*100</f>
        <v>34.1246290801187</v>
      </c>
      <c r="N37" s="16"/>
      <c r="O37" s="2" t="n">
        <v>185</v>
      </c>
      <c r="P37" s="16" t="n">
        <f aca="false">SUM(O37)/C37*100</f>
        <v>54.8961424332344</v>
      </c>
    </row>
    <row r="38" customFormat="false" ht="18" hidden="false" customHeight="true" outlineLevel="0" collapsed="false">
      <c r="A38" s="4" t="s">
        <v>12</v>
      </c>
      <c r="B38" s="15" t="s">
        <v>14</v>
      </c>
      <c r="C38" s="2" t="n">
        <f aca="false">SUM(F38,I38,L38,O38)</f>
        <v>584</v>
      </c>
      <c r="D38" s="16" t="n">
        <f aca="false">SUM(G38,J38,M38,P38)</f>
        <v>100</v>
      </c>
      <c r="E38" s="16"/>
      <c r="F38" s="2" t="n">
        <v>9</v>
      </c>
      <c r="G38" s="16" t="n">
        <f aca="false">SUM(F38)/C38*100</f>
        <v>1.54109589041096</v>
      </c>
      <c r="H38" s="16"/>
      <c r="I38" s="2" t="n">
        <v>14</v>
      </c>
      <c r="J38" s="16" t="n">
        <f aca="false">SUM(I38)/C38*100</f>
        <v>2.3972602739726</v>
      </c>
      <c r="K38" s="16"/>
      <c r="L38" s="2" t="n">
        <v>119</v>
      </c>
      <c r="M38" s="16" t="n">
        <f aca="false">SUM(L38)/C38*100</f>
        <v>20.3767123287671</v>
      </c>
      <c r="N38" s="16"/>
      <c r="O38" s="2" t="n">
        <v>442</v>
      </c>
      <c r="P38" s="16" t="n">
        <f aca="false">SUM(O38)/C38*100</f>
        <v>75.6849315068493</v>
      </c>
    </row>
    <row r="39" s="14" customFormat="true" ht="18" hidden="false" customHeight="true" outlineLevel="0" collapsed="false">
      <c r="A39" s="11" t="s">
        <v>12</v>
      </c>
      <c r="B39" s="3" t="s">
        <v>26</v>
      </c>
      <c r="C39" s="12" t="n">
        <f aca="false">SUM(F39,I39,L39,O39)</f>
        <v>316</v>
      </c>
      <c r="D39" s="13" t="n">
        <f aca="false">SUM(G39,J39,M39,P39)</f>
        <v>100</v>
      </c>
      <c r="E39" s="13"/>
      <c r="F39" s="12" t="n">
        <f aca="false">SUM(F40:F41)</f>
        <v>23</v>
      </c>
      <c r="G39" s="13" t="n">
        <f aca="false">SUM(F39)/C39*100</f>
        <v>7.27848101265823</v>
      </c>
      <c r="H39" s="13"/>
      <c r="I39" s="12" t="n">
        <f aca="false">SUM(I40:I41)</f>
        <v>22</v>
      </c>
      <c r="J39" s="13" t="n">
        <f aca="false">SUM(I39)/C39*100</f>
        <v>6.9620253164557</v>
      </c>
      <c r="K39" s="13"/>
      <c r="L39" s="12" t="n">
        <f aca="false">SUM(L40:L41)</f>
        <v>57</v>
      </c>
      <c r="M39" s="13" t="n">
        <f aca="false">SUM(L39)/C39*100</f>
        <v>18.0379746835443</v>
      </c>
      <c r="N39" s="13"/>
      <c r="O39" s="12" t="n">
        <f aca="false">SUM(O40:O41)</f>
        <v>214</v>
      </c>
      <c r="P39" s="13" t="n">
        <f aca="false">SUM(O39)/C39*100</f>
        <v>67.7215189873418</v>
      </c>
    </row>
    <row r="40" customFormat="false" ht="18" hidden="false" customHeight="true" outlineLevel="0" collapsed="false">
      <c r="A40" s="4" t="s">
        <v>12</v>
      </c>
      <c r="B40" s="15" t="s">
        <v>13</v>
      </c>
      <c r="C40" s="2" t="n">
        <f aca="false">SUM(F40,I40,L40,O40)</f>
        <v>153</v>
      </c>
      <c r="D40" s="16" t="n">
        <f aca="false">SUM(G40,J40,M40,P40)</f>
        <v>100</v>
      </c>
      <c r="E40" s="16"/>
      <c r="F40" s="2" t="n">
        <v>11</v>
      </c>
      <c r="G40" s="16" t="n">
        <f aca="false">SUM(F40)/C40*100</f>
        <v>7.18954248366013</v>
      </c>
      <c r="H40" s="16"/>
      <c r="I40" s="2" t="n">
        <v>10</v>
      </c>
      <c r="J40" s="16" t="n">
        <f aca="false">SUM(I40)/C40*100</f>
        <v>6.5359477124183</v>
      </c>
      <c r="K40" s="16"/>
      <c r="L40" s="2" t="n">
        <v>37</v>
      </c>
      <c r="M40" s="16" t="n">
        <f aca="false">SUM(L40)/C40*100</f>
        <v>24.1830065359477</v>
      </c>
      <c r="N40" s="16"/>
      <c r="O40" s="2" t="n">
        <v>95</v>
      </c>
      <c r="P40" s="16" t="n">
        <f aca="false">SUM(O40)/C40*100</f>
        <v>62.0915032679739</v>
      </c>
    </row>
    <row r="41" customFormat="false" ht="18" hidden="false" customHeight="true" outlineLevel="0" collapsed="false">
      <c r="A41" s="4" t="s">
        <v>12</v>
      </c>
      <c r="B41" s="15" t="s">
        <v>14</v>
      </c>
      <c r="C41" s="2" t="n">
        <f aca="false">SUM(F41,I41,L41,O41)</f>
        <v>163</v>
      </c>
      <c r="D41" s="16" t="n">
        <f aca="false">SUM(G41,J41,M41,P41)</f>
        <v>100</v>
      </c>
      <c r="E41" s="16"/>
      <c r="F41" s="2" t="n">
        <v>12</v>
      </c>
      <c r="G41" s="16" t="n">
        <f aca="false">SUM(F41)/C41*100</f>
        <v>7.36196319018405</v>
      </c>
      <c r="H41" s="16"/>
      <c r="I41" s="2" t="n">
        <v>12</v>
      </c>
      <c r="J41" s="16" t="n">
        <f aca="false">SUM(I41)/C41*100</f>
        <v>7.36196319018405</v>
      </c>
      <c r="K41" s="16"/>
      <c r="L41" s="2" t="n">
        <v>20</v>
      </c>
      <c r="M41" s="16" t="n">
        <f aca="false">SUM(L41)/C41*100</f>
        <v>12.2699386503067</v>
      </c>
      <c r="N41" s="16"/>
      <c r="O41" s="2" t="n">
        <v>119</v>
      </c>
      <c r="P41" s="16" t="n">
        <f aca="false">SUM(O41)/C41*100</f>
        <v>73.0061349693252</v>
      </c>
    </row>
    <row r="42" customFormat="false" ht="18" hidden="false" customHeight="true" outlineLevel="0" collapsed="false">
      <c r="A42" s="4"/>
      <c r="B42" s="15"/>
      <c r="D42" s="16"/>
      <c r="E42" s="16"/>
      <c r="G42" s="16"/>
      <c r="H42" s="16"/>
      <c r="J42" s="16"/>
      <c r="K42" s="16"/>
      <c r="M42" s="16"/>
      <c r="N42" s="16"/>
      <c r="P42" s="16"/>
    </row>
    <row r="43" customFormat="false" ht="18" hidden="false" customHeight="true" outlineLevel="0" collapsed="false">
      <c r="A43" s="4"/>
      <c r="B43" s="15"/>
      <c r="D43" s="16"/>
      <c r="E43" s="16"/>
      <c r="G43" s="16"/>
      <c r="H43" s="16"/>
      <c r="J43" s="16"/>
      <c r="K43" s="16"/>
      <c r="M43" s="16"/>
      <c r="N43" s="16"/>
      <c r="P43" s="16"/>
    </row>
    <row r="44" customFormat="false" ht="18" hidden="false" customHeight="true" outlineLevel="0" collapsed="false">
      <c r="A44" s="4"/>
      <c r="B44" s="15"/>
      <c r="D44" s="16"/>
      <c r="E44" s="16"/>
      <c r="G44" s="16"/>
      <c r="H44" s="16"/>
      <c r="J44" s="16"/>
      <c r="K44" s="16"/>
      <c r="M44" s="16"/>
      <c r="N44" s="16"/>
      <c r="P44" s="16"/>
    </row>
    <row r="45" customFormat="false" ht="18" hidden="false" customHeight="true" outlineLevel="0" collapsed="false">
      <c r="A45" s="4"/>
      <c r="B45" s="15"/>
      <c r="D45" s="16"/>
      <c r="E45" s="16"/>
      <c r="G45" s="16"/>
      <c r="H45" s="16"/>
      <c r="J45" s="16"/>
      <c r="K45" s="16"/>
      <c r="M45" s="16"/>
      <c r="N45" s="16"/>
      <c r="P45" s="16"/>
    </row>
    <row r="46" customFormat="false" ht="18" hidden="false" customHeight="true" outlineLevel="0" collapsed="false">
      <c r="A46" s="4"/>
      <c r="B46" s="15"/>
      <c r="D46" s="16"/>
      <c r="E46" s="16"/>
      <c r="G46" s="16"/>
      <c r="H46" s="16"/>
      <c r="J46" s="16"/>
      <c r="K46" s="16"/>
      <c r="M46" s="16"/>
      <c r="N46" s="16"/>
      <c r="P46" s="16"/>
    </row>
    <row r="47" s="4" customFormat="true" ht="21" hidden="false" customHeight="false" outlineLevel="0" collapsed="false">
      <c r="A47" s="3" t="s">
        <v>2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s="4" customFormat="true" ht="21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s="4" customFormat="true" ht="21" hidden="false" customHeight="false" outlineLevel="0" collapsed="false">
      <c r="A49" s="5" t="s">
        <v>1</v>
      </c>
      <c r="B49" s="5"/>
      <c r="C49" s="6" t="s">
        <v>2</v>
      </c>
      <c r="D49" s="6"/>
      <c r="E49" s="7"/>
      <c r="F49" s="6" t="s">
        <v>3</v>
      </c>
      <c r="G49" s="6"/>
      <c r="H49" s="7"/>
      <c r="I49" s="6" t="s">
        <v>4</v>
      </c>
      <c r="J49" s="6"/>
      <c r="K49" s="7"/>
      <c r="L49" s="6" t="s">
        <v>5</v>
      </c>
      <c r="M49" s="6"/>
      <c r="N49" s="7"/>
      <c r="O49" s="6" t="s">
        <v>6</v>
      </c>
      <c r="P49" s="6"/>
    </row>
    <row r="50" s="4" customFormat="true" ht="21" hidden="false" customHeight="false" outlineLevel="0" collapsed="false">
      <c r="A50" s="5"/>
      <c r="B50" s="5"/>
      <c r="C50" s="8"/>
      <c r="D50" s="8"/>
      <c r="E50" s="8"/>
      <c r="F50" s="8"/>
      <c r="G50" s="8"/>
      <c r="H50" s="8"/>
      <c r="I50" s="9" t="s">
        <v>7</v>
      </c>
      <c r="J50" s="9"/>
      <c r="K50" s="8"/>
      <c r="L50" s="9" t="s">
        <v>8</v>
      </c>
      <c r="M50" s="9"/>
      <c r="N50" s="8"/>
      <c r="O50" s="9" t="s">
        <v>9</v>
      </c>
      <c r="P50" s="9"/>
    </row>
    <row r="51" s="4" customFormat="true" ht="21" hidden="false" customHeight="false" outlineLevel="0" collapsed="false">
      <c r="A51" s="5"/>
      <c r="B51" s="5"/>
      <c r="C51" s="10" t="s">
        <v>10</v>
      </c>
      <c r="D51" s="10" t="s">
        <v>11</v>
      </c>
      <c r="E51" s="10"/>
      <c r="F51" s="10" t="s">
        <v>10</v>
      </c>
      <c r="G51" s="10" t="s">
        <v>11</v>
      </c>
      <c r="H51" s="10"/>
      <c r="I51" s="10" t="s">
        <v>10</v>
      </c>
      <c r="J51" s="10" t="s">
        <v>11</v>
      </c>
      <c r="K51" s="10"/>
      <c r="L51" s="10" t="s">
        <v>10</v>
      </c>
      <c r="M51" s="10" t="s">
        <v>11</v>
      </c>
      <c r="N51" s="10"/>
      <c r="O51" s="10" t="s">
        <v>10</v>
      </c>
      <c r="P51" s="10" t="s">
        <v>11</v>
      </c>
    </row>
    <row r="52" s="14" customFormat="true" ht="21" hidden="false" customHeight="false" outlineLevel="0" collapsed="false">
      <c r="A52" s="11" t="s">
        <v>12</v>
      </c>
      <c r="B52" s="3" t="s">
        <v>28</v>
      </c>
      <c r="C52" s="12" t="n">
        <f aca="false">SUM(F52,I52,L52,O52)</f>
        <v>2389</v>
      </c>
      <c r="D52" s="13" t="n">
        <f aca="false">SUM(G52,J52,M52,P52)</f>
        <v>100</v>
      </c>
      <c r="E52" s="13"/>
      <c r="F52" s="12" t="n">
        <f aca="false">SUM(F53:F54)</f>
        <v>120</v>
      </c>
      <c r="G52" s="13" t="n">
        <f aca="false">SUM(F52)/C52*100</f>
        <v>5.02302218501465</v>
      </c>
      <c r="H52" s="13"/>
      <c r="I52" s="12" t="n">
        <f aca="false">SUM(I53:I54)</f>
        <v>178</v>
      </c>
      <c r="J52" s="13" t="n">
        <f aca="false">SUM(I52)/C52*100</f>
        <v>7.45081624110507</v>
      </c>
      <c r="K52" s="13"/>
      <c r="L52" s="12" t="n">
        <f aca="false">SUM(L53:L54)</f>
        <v>940</v>
      </c>
      <c r="M52" s="13" t="n">
        <f aca="false">SUM(L52)/C52*100</f>
        <v>39.3470071159481</v>
      </c>
      <c r="N52" s="13"/>
      <c r="O52" s="12" t="n">
        <f aca="false">SUM(O53:O54)</f>
        <v>1151</v>
      </c>
      <c r="P52" s="13" t="n">
        <f aca="false">SUM(O52)/C52*100</f>
        <v>48.1791544579322</v>
      </c>
    </row>
    <row r="53" customFormat="false" ht="21" hidden="false" customHeight="false" outlineLevel="0" collapsed="false">
      <c r="A53" s="4" t="s">
        <v>12</v>
      </c>
      <c r="B53" s="15" t="s">
        <v>13</v>
      </c>
      <c r="C53" s="2" t="n">
        <f aca="false">SUM(F53,I53,L53,O53)</f>
        <v>900</v>
      </c>
      <c r="D53" s="16" t="n">
        <v>100</v>
      </c>
      <c r="E53" s="16"/>
      <c r="F53" s="2" t="n">
        <v>72</v>
      </c>
      <c r="G53" s="16" t="n">
        <f aca="false">SUM(F53)/C53*100</f>
        <v>8</v>
      </c>
      <c r="H53" s="16"/>
      <c r="I53" s="2" t="n">
        <v>78</v>
      </c>
      <c r="J53" s="16" t="n">
        <f aca="false">SUM(I53)/C53*100</f>
        <v>8.66666666666667</v>
      </c>
      <c r="K53" s="16"/>
      <c r="L53" s="2" t="n">
        <v>374</v>
      </c>
      <c r="M53" s="16" t="n">
        <v>41.5</v>
      </c>
      <c r="N53" s="16"/>
      <c r="O53" s="2" t="n">
        <v>376</v>
      </c>
      <c r="P53" s="16" t="n">
        <f aca="false">SUM(O53)/C53*100</f>
        <v>41.7777777777778</v>
      </c>
    </row>
    <row r="54" customFormat="false" ht="21" hidden="false" customHeight="false" outlineLevel="0" collapsed="false">
      <c r="A54" s="4" t="s">
        <v>12</v>
      </c>
      <c r="B54" s="15" t="s">
        <v>14</v>
      </c>
      <c r="C54" s="2" t="n">
        <f aca="false">SUM(F54,I54,L54,O54)</f>
        <v>1489</v>
      </c>
      <c r="D54" s="16" t="n">
        <v>100</v>
      </c>
      <c r="E54" s="16"/>
      <c r="F54" s="2" t="n">
        <v>48</v>
      </c>
      <c r="G54" s="16" t="n">
        <f aca="false">SUM(F54)/C54*100</f>
        <v>3.22364002686367</v>
      </c>
      <c r="H54" s="16"/>
      <c r="I54" s="2" t="n">
        <v>100</v>
      </c>
      <c r="J54" s="16" t="n">
        <f aca="false">SUM(I54)/C54*100</f>
        <v>6.71591672263264</v>
      </c>
      <c r="K54" s="16"/>
      <c r="L54" s="2" t="n">
        <v>566</v>
      </c>
      <c r="M54" s="16" t="n">
        <f aca="false">SUM(L54)/C54*100</f>
        <v>38.0120886501007</v>
      </c>
      <c r="N54" s="16"/>
      <c r="O54" s="2" t="n">
        <v>775</v>
      </c>
      <c r="P54" s="16" t="n">
        <v>52.1</v>
      </c>
    </row>
    <row r="55" s="14" customFormat="true" ht="21" hidden="false" customHeight="false" outlineLevel="0" collapsed="false">
      <c r="A55" s="11" t="s">
        <v>12</v>
      </c>
      <c r="B55" s="3" t="s">
        <v>29</v>
      </c>
      <c r="C55" s="12" t="n">
        <f aca="false">SUM(F55,I55,L55,O55)</f>
        <v>162</v>
      </c>
      <c r="D55" s="13" t="n">
        <f aca="false">SUM(G55,J55,M55,P55)</f>
        <v>100</v>
      </c>
      <c r="E55" s="13"/>
      <c r="F55" s="12" t="n">
        <f aca="false">SUM(F56:F57)</f>
        <v>13</v>
      </c>
      <c r="G55" s="13" t="n">
        <f aca="false">SUM(F55)/C55*100</f>
        <v>8.02469135802469</v>
      </c>
      <c r="H55" s="13"/>
      <c r="I55" s="12" t="n">
        <f aca="false">SUM(I56:I57)</f>
        <v>15</v>
      </c>
      <c r="J55" s="13" t="n">
        <f aca="false">SUM(I55)/C55*100</f>
        <v>9.25925925925926</v>
      </c>
      <c r="K55" s="13"/>
      <c r="L55" s="12" t="n">
        <f aca="false">SUM(L56:L57)</f>
        <v>70</v>
      </c>
      <c r="M55" s="13" t="n">
        <f aca="false">SUM(L55)/C55*100</f>
        <v>43.2098765432099</v>
      </c>
      <c r="N55" s="13"/>
      <c r="O55" s="12" t="n">
        <f aca="false">SUM(O56:O57)</f>
        <v>64</v>
      </c>
      <c r="P55" s="13" t="n">
        <f aca="false">SUM(O55)/C55*100</f>
        <v>39.5061728395062</v>
      </c>
    </row>
    <row r="56" customFormat="false" ht="21" hidden="false" customHeight="false" outlineLevel="0" collapsed="false">
      <c r="A56" s="4" t="s">
        <v>12</v>
      </c>
      <c r="B56" s="15" t="s">
        <v>13</v>
      </c>
      <c r="C56" s="2" t="n">
        <f aca="false">SUM(F56,I56,L56,O56)</f>
        <v>78</v>
      </c>
      <c r="D56" s="16" t="n">
        <f aca="false">SUM(G56,J56,M56,P56)</f>
        <v>100</v>
      </c>
      <c r="E56" s="16"/>
      <c r="F56" s="2" t="n">
        <v>6</v>
      </c>
      <c r="G56" s="16" t="n">
        <f aca="false">SUM(F56)/C56*100</f>
        <v>7.69230769230769</v>
      </c>
      <c r="H56" s="16"/>
      <c r="I56" s="2" t="n">
        <v>7</v>
      </c>
      <c r="J56" s="16" t="n">
        <f aca="false">SUM(I56)/C56*100</f>
        <v>8.97435897435897</v>
      </c>
      <c r="K56" s="16"/>
      <c r="L56" s="2" t="n">
        <v>27</v>
      </c>
      <c r="M56" s="16" t="n">
        <f aca="false">SUM(L56)/C56*100</f>
        <v>34.6153846153846</v>
      </c>
      <c r="N56" s="16"/>
      <c r="O56" s="2" t="n">
        <v>38</v>
      </c>
      <c r="P56" s="16" t="n">
        <f aca="false">SUM(O56)/C56*100</f>
        <v>48.7179487179487</v>
      </c>
    </row>
    <row r="57" customFormat="false" ht="21" hidden="false" customHeight="false" outlineLevel="0" collapsed="false">
      <c r="A57" s="4" t="s">
        <v>12</v>
      </c>
      <c r="B57" s="15" t="s">
        <v>14</v>
      </c>
      <c r="C57" s="2" t="n">
        <f aca="false">SUM(F57,I57,L57,O57)</f>
        <v>84</v>
      </c>
      <c r="D57" s="16" t="n">
        <f aca="false">SUM(G57,J57,M57,P57)</f>
        <v>100</v>
      </c>
      <c r="E57" s="16"/>
      <c r="F57" s="2" t="n">
        <v>7</v>
      </c>
      <c r="G57" s="16" t="n">
        <f aca="false">SUM(F57)/C57*100</f>
        <v>8.33333333333333</v>
      </c>
      <c r="H57" s="16"/>
      <c r="I57" s="2" t="n">
        <v>8</v>
      </c>
      <c r="J57" s="16" t="n">
        <f aca="false">SUM(I57)/C57*100</f>
        <v>9.52380952380952</v>
      </c>
      <c r="K57" s="16"/>
      <c r="L57" s="2" t="n">
        <v>43</v>
      </c>
      <c r="M57" s="16" t="n">
        <f aca="false">SUM(L57)/C57*100</f>
        <v>51.1904761904762</v>
      </c>
      <c r="N57" s="16"/>
      <c r="O57" s="2" t="n">
        <v>26</v>
      </c>
      <c r="P57" s="16" t="n">
        <f aca="false">SUM(O57)/C57*100</f>
        <v>30.952380952381</v>
      </c>
    </row>
    <row r="58" s="14" customFormat="true" ht="21" hidden="false" customHeight="false" outlineLevel="0" collapsed="false">
      <c r="A58" s="11" t="s">
        <v>12</v>
      </c>
      <c r="B58" s="3" t="s">
        <v>30</v>
      </c>
      <c r="C58" s="12" t="n">
        <f aca="false">SUM(F58,I58,L58,O58)</f>
        <v>2470</v>
      </c>
      <c r="D58" s="13" t="n">
        <f aca="false">SUM(G58,J58,M58,P58)</f>
        <v>100</v>
      </c>
      <c r="E58" s="13"/>
      <c r="F58" s="12" t="n">
        <f aca="false">SUM(F59:F60)</f>
        <v>151</v>
      </c>
      <c r="G58" s="13" t="n">
        <f aca="false">SUM(F58)/C58*100</f>
        <v>6.11336032388664</v>
      </c>
      <c r="H58" s="13"/>
      <c r="I58" s="12" t="n">
        <f aca="false">SUM(I59:I60)</f>
        <v>158</v>
      </c>
      <c r="J58" s="13" t="n">
        <f aca="false">SUM(I58)/C58*100</f>
        <v>6.39676113360324</v>
      </c>
      <c r="K58" s="13"/>
      <c r="L58" s="12" t="n">
        <f aca="false">SUM(L59:L60)</f>
        <v>721</v>
      </c>
      <c r="M58" s="13" t="n">
        <f aca="false">SUM(L58)/C58*100</f>
        <v>29.1902834008097</v>
      </c>
      <c r="N58" s="13"/>
      <c r="O58" s="12" t="n">
        <f aca="false">SUM(O59:O60)</f>
        <v>1440</v>
      </c>
      <c r="P58" s="13" t="n">
        <f aca="false">SUM(O58)/C58*100</f>
        <v>58.2995951417004</v>
      </c>
    </row>
    <row r="59" customFormat="false" ht="21" hidden="false" customHeight="false" outlineLevel="0" collapsed="false">
      <c r="A59" s="4" t="s">
        <v>12</v>
      </c>
      <c r="B59" s="15" t="s">
        <v>13</v>
      </c>
      <c r="C59" s="2" t="n">
        <f aca="false">SUM(F59,I59,L59,O59)</f>
        <v>990</v>
      </c>
      <c r="D59" s="16" t="n">
        <f aca="false">SUM(G59,J59,M59,P59)</f>
        <v>100</v>
      </c>
      <c r="E59" s="16"/>
      <c r="F59" s="2" t="n">
        <v>94</v>
      </c>
      <c r="G59" s="16" t="n">
        <f aca="false">SUM(F59)/C59*100</f>
        <v>9.4949494949495</v>
      </c>
      <c r="H59" s="16"/>
      <c r="I59" s="2" t="n">
        <v>60</v>
      </c>
      <c r="J59" s="16" t="n">
        <f aca="false">SUM(I59)/C59*100</f>
        <v>6.06060606060606</v>
      </c>
      <c r="K59" s="16"/>
      <c r="L59" s="2" t="n">
        <v>294</v>
      </c>
      <c r="M59" s="16" t="n">
        <f aca="false">SUM(L59)/C59*100</f>
        <v>29.6969696969697</v>
      </c>
      <c r="N59" s="16"/>
      <c r="O59" s="2" t="n">
        <v>542</v>
      </c>
      <c r="P59" s="16" t="n">
        <f aca="false">SUM(O59)/C59*100</f>
        <v>54.7474747474748</v>
      </c>
    </row>
    <row r="60" customFormat="false" ht="21" hidden="false" customHeight="false" outlineLevel="0" collapsed="false">
      <c r="A60" s="4" t="s">
        <v>12</v>
      </c>
      <c r="B60" s="15" t="s">
        <v>14</v>
      </c>
      <c r="C60" s="2" t="n">
        <f aca="false">SUM(F60,I60,L60,O60)</f>
        <v>1480</v>
      </c>
      <c r="D60" s="16" t="n">
        <v>100</v>
      </c>
      <c r="E60" s="16"/>
      <c r="F60" s="2" t="n">
        <v>57</v>
      </c>
      <c r="G60" s="16" t="n">
        <v>3.8</v>
      </c>
      <c r="H60" s="16"/>
      <c r="I60" s="2" t="n">
        <v>98</v>
      </c>
      <c r="J60" s="16" t="n">
        <f aca="false">SUM(I60)/C60*100</f>
        <v>6.62162162162162</v>
      </c>
      <c r="K60" s="16"/>
      <c r="L60" s="2" t="n">
        <v>427</v>
      </c>
      <c r="M60" s="16" t="n">
        <f aca="false">SUM(L60)/C60*100</f>
        <v>28.8513513513514</v>
      </c>
      <c r="N60" s="16"/>
      <c r="O60" s="2" t="n">
        <v>898</v>
      </c>
      <c r="P60" s="16" t="n">
        <f aca="false">SUM(O60)/C60*100</f>
        <v>60.6756756756757</v>
      </c>
    </row>
    <row r="61" customFormat="false" ht="9.9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3" customFormat="false" ht="21" hidden="false" customHeight="false" outlineLevel="0" collapsed="false">
      <c r="A63" s="19" t="s">
        <v>31</v>
      </c>
    </row>
    <row r="64" customFormat="false" ht="21" hidden="false" customHeight="false" outlineLevel="0" collapsed="false">
      <c r="A64" s="19" t="s">
        <v>32</v>
      </c>
    </row>
  </sheetData>
  <mergeCells count="18">
    <mergeCell ref="A3:B5"/>
    <mergeCell ref="C3:D3"/>
    <mergeCell ref="F3:G3"/>
    <mergeCell ref="I3:J3"/>
    <mergeCell ref="L3:M3"/>
    <mergeCell ref="O3:P3"/>
    <mergeCell ref="I4:J4"/>
    <mergeCell ref="L4:M4"/>
    <mergeCell ref="O4:P4"/>
    <mergeCell ref="A49:B51"/>
    <mergeCell ref="C49:D49"/>
    <mergeCell ref="F49:G49"/>
    <mergeCell ref="I49:J49"/>
    <mergeCell ref="L49:M49"/>
    <mergeCell ref="O49:P49"/>
    <mergeCell ref="I50:J50"/>
    <mergeCell ref="L50:M50"/>
    <mergeCell ref="O50:P50"/>
  </mergeCells>
  <printOptions headings="false" gridLines="false" gridLinesSet="true" horizontalCentered="false" verticalCentered="false"/>
  <pageMargins left="0.590277777777778" right="0.23611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0:58:11Z</dcterms:created>
  <dc:creator>NSO</dc:creator>
  <dc:description/>
  <dc:language>en-US</dc:language>
  <cp:lastModifiedBy>databank</cp:lastModifiedBy>
  <cp:lastPrinted>2001-07-03T07:42:41Z</cp:lastPrinted>
  <dcterms:modified xsi:type="dcterms:W3CDTF">2004-12-13T06:56:11Z</dcterms:modified>
  <cp:revision>0</cp:revision>
  <dc:subject/>
  <dc:title/>
</cp:coreProperties>
</file>