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P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b val="true"/>
        <sz val="13"/>
        <rFont val="Arial"/>
        <family val="0"/>
        <charset val="222"/>
      </rPr>
      <t xml:space="preserve">ตาราง   </t>
    </r>
    <r>
      <rPr>
        <b val="true"/>
        <sz val="13"/>
        <rFont val="Cordia New"/>
        <family val="2"/>
      </rPr>
      <t xml:space="preserve">11  </t>
    </r>
    <r>
      <rPr>
        <b val="true"/>
        <sz val="13"/>
        <rFont val="Arial"/>
        <family val="0"/>
        <charset val="222"/>
      </rPr>
      <t xml:space="preserve">รายได้และค่าใช้จ่ายเฉลี่ยต่อเดือนของครัวเรือน จำแนกตามลักษณะที่สำคัญของครัวเรือน</t>
    </r>
  </si>
  <si>
    <t xml:space="preserve">TABLE   11   AVERAGE MONTHLY INCOME AND EXPENDITURE OF HOUSEHOLD BY SELECTED HOUSING CHARACTERISTICS </t>
  </si>
  <si>
    <r>
      <rPr>
        <b val="true"/>
        <sz val="11"/>
        <rFont val="Arial"/>
        <family val="0"/>
        <charset val="222"/>
      </rPr>
      <t xml:space="preserve"> รายได้ </t>
    </r>
    <r>
      <rPr>
        <b val="true"/>
        <sz val="11"/>
        <rFont val="Cordia New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ค่าใช้จ่าย         </t>
    </r>
  </si>
  <si>
    <t xml:space="preserve">หัวหน้าครัวเรือน</t>
  </si>
  <si>
    <t xml:space="preserve">lncome / Expenditure</t>
  </si>
  <si>
    <t xml:space="preserve">เฉลี่ยต่อ  </t>
  </si>
  <si>
    <t xml:space="preserve">Household Head</t>
  </si>
  <si>
    <t xml:space="preserve">  ครัวเรือน  </t>
  </si>
  <si>
    <t xml:space="preserve">เพศ</t>
  </si>
  <si>
    <r>
      <rPr>
        <b val="true"/>
        <sz val="11"/>
        <rFont val="Arial"/>
        <family val="0"/>
        <charset val="222"/>
      </rPr>
      <t xml:space="preserve">อายุ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ปี</t>
    </r>
    <r>
      <rPr>
        <b val="true"/>
        <sz val="11"/>
        <rFont val="Cordia New"/>
        <family val="2"/>
      </rPr>
      <t xml:space="preserve">)</t>
    </r>
  </si>
  <si>
    <t xml:space="preserve">สถานภาพสมรส</t>
  </si>
  <si>
    <t xml:space="preserve">Average </t>
  </si>
  <si>
    <t xml:space="preserve">Sex</t>
  </si>
  <si>
    <t xml:space="preserve">Age (Years)</t>
  </si>
  <si>
    <t xml:space="preserve">Marital Status</t>
  </si>
  <si>
    <t xml:space="preserve">per   </t>
  </si>
  <si>
    <r>
      <rPr>
        <b val="true"/>
        <sz val="11"/>
        <rFont val="Arial"/>
        <family val="0"/>
        <charset val="222"/>
      </rPr>
      <t xml:space="preserve"> ชาย  </t>
    </r>
    <r>
      <rPr>
        <b val="true"/>
        <sz val="11"/>
        <rFont val="Cordia New"/>
        <family val="2"/>
      </rPr>
      <t xml:space="preserve">Male</t>
    </r>
  </si>
  <si>
    <r>
      <rPr>
        <b val="true"/>
        <sz val="11"/>
        <rFont val="Arial"/>
        <family val="0"/>
        <charset val="222"/>
      </rPr>
      <t xml:space="preserve">หญิง </t>
    </r>
    <r>
      <rPr>
        <b val="true"/>
        <sz val="11"/>
        <rFont val="Cordia New"/>
        <family val="2"/>
      </rPr>
      <t xml:space="preserve">Female</t>
    </r>
  </si>
  <si>
    <t xml:space="preserve">โสด</t>
  </si>
  <si>
    <r>
      <rPr>
        <b val="true"/>
        <sz val="11"/>
        <rFont val="Arial"/>
        <family val="0"/>
        <charset val="222"/>
      </rPr>
      <t xml:space="preserve">แต่งงาน  </t>
    </r>
    <r>
      <rPr>
        <b val="true"/>
        <sz val="11"/>
        <rFont val="Cordia New"/>
        <family val="2"/>
      </rPr>
      <t xml:space="preserve">Married</t>
    </r>
  </si>
  <si>
    <r>
      <rPr>
        <b val="true"/>
        <sz val="11"/>
        <rFont val="Arial"/>
        <family val="0"/>
        <charset val="222"/>
      </rPr>
      <t xml:space="preserve">  ม่าย  </t>
    </r>
    <r>
      <rPr>
        <b val="true"/>
        <sz val="11"/>
        <rFont val="Cordia New"/>
        <family val="2"/>
      </rPr>
      <t xml:space="preserve">Widowed</t>
    </r>
  </si>
  <si>
    <r>
      <rPr>
        <b val="true"/>
        <sz val="11"/>
        <rFont val="Arial"/>
        <family val="0"/>
        <charset val="222"/>
      </rPr>
      <t xml:space="preserve"> หย่าร้าง </t>
    </r>
    <r>
      <rPr>
        <b val="true"/>
        <sz val="11"/>
        <rFont val="Cordia New"/>
        <family val="2"/>
      </rPr>
      <t xml:space="preserve">Divorced</t>
    </r>
  </si>
  <si>
    <r>
      <rPr>
        <b val="true"/>
        <sz val="11"/>
        <rFont val="Arial"/>
        <family val="0"/>
        <charset val="222"/>
      </rPr>
      <t xml:space="preserve"> แยกกันอยู่ </t>
    </r>
    <r>
      <rPr>
        <b val="true"/>
        <sz val="11"/>
        <rFont val="Cordia New"/>
        <family val="2"/>
      </rPr>
      <t xml:space="preserve">Separated</t>
    </r>
  </si>
  <si>
    <t xml:space="preserve">HH.</t>
  </si>
  <si>
    <t xml:space="preserve"> &lt; 20</t>
  </si>
  <si>
    <t xml:space="preserve">20 - 29</t>
  </si>
  <si>
    <t xml:space="preserve">30 - 39</t>
  </si>
  <si>
    <t xml:space="preserve">40 - 49</t>
  </si>
  <si>
    <t xml:space="preserve">50 - 59</t>
  </si>
  <si>
    <t xml:space="preserve"> &gt;= 60</t>
  </si>
  <si>
    <t xml:space="preserve">Never</t>
  </si>
  <si>
    <t xml:space="preserve">Married</t>
  </si>
  <si>
    <r>
      <rPr>
        <b val="true"/>
        <sz val="10"/>
        <rFont val="Cordia New"/>
        <family val="2"/>
      </rPr>
      <t xml:space="preserve"> 1. </t>
    </r>
    <r>
      <rPr>
        <b val="true"/>
        <sz val="10"/>
        <rFont val="Arial"/>
        <family val="0"/>
        <charset val="222"/>
      </rPr>
      <t xml:space="preserve">รายได้ทั้งสิ้นต่อเดือน                             </t>
    </r>
  </si>
  <si>
    <t xml:space="preserve"> Total Monthly Income                   </t>
  </si>
  <si>
    <t xml:space="preserve">รายได้ประจำ                                      </t>
  </si>
  <si>
    <t xml:space="preserve">Total Current Income                                </t>
  </si>
  <si>
    <t xml:space="preserve">รายได้ที่เป็นตัวเงิน                           </t>
  </si>
  <si>
    <t xml:space="preserve">Money Income                         </t>
  </si>
  <si>
    <t xml:space="preserve">         รายได้จากการทำงาน                            </t>
  </si>
  <si>
    <t xml:space="preserve">       From Earning                            </t>
  </si>
  <si>
    <t xml:space="preserve">         เงินได้รับเป็นการช่วยเหลือ                   </t>
  </si>
  <si>
    <t xml:space="preserve">            - </t>
  </si>
  <si>
    <t xml:space="preserve">                     - </t>
  </si>
  <si>
    <t xml:space="preserve">       From Current Transfer                  </t>
  </si>
  <si>
    <t xml:space="preserve">          รายได้จากทรัพย์สิน                           </t>
  </si>
  <si>
    <t xml:space="preserve">       From Property Income</t>
  </si>
  <si>
    <t xml:space="preserve">รายได้ที่ไม่เป็นตัวเงิน                        </t>
  </si>
  <si>
    <t xml:space="preserve">Non - money Income</t>
  </si>
  <si>
    <t xml:space="preserve">รายได้ที่เป็นตัวเงินอื่น ๆ                        </t>
  </si>
  <si>
    <t xml:space="preserve">             - </t>
  </si>
  <si>
    <t xml:space="preserve">Other Money Receipt</t>
  </si>
  <si>
    <r>
      <rPr>
        <b val="true"/>
        <sz val="10"/>
        <rFont val="Cordia New"/>
        <family val="2"/>
      </rPr>
      <t xml:space="preserve"> 2. </t>
    </r>
    <r>
      <rPr>
        <b val="true"/>
        <sz val="10"/>
        <rFont val="Arial"/>
        <family val="0"/>
        <charset val="222"/>
      </rPr>
      <t xml:space="preserve">ค่าใช้จ่ายทั้งสิ้นต่อเดือน                         </t>
    </r>
  </si>
  <si>
    <t xml:space="preserve"> Total Monthly Expenditures</t>
  </si>
  <si>
    <t xml:space="preserve">ค่าใช้จ่ายเพื่อการอุปโภคบริโภค                   </t>
  </si>
  <si>
    <t xml:space="preserve">Consumption Expenditures</t>
  </si>
  <si>
    <r>
      <rPr>
        <sz val="10"/>
        <rFont val="Arial"/>
        <family val="0"/>
        <charset val="222"/>
      </rPr>
      <t xml:space="preserve">อาหารและเครื่องดื่ม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ไม่มีแอลกอฮอล์</t>
    </r>
    <r>
      <rPr>
        <sz val="10"/>
        <rFont val="Cordia New"/>
        <family val="2"/>
      </rPr>
      <t xml:space="preserve">)           </t>
    </r>
  </si>
  <si>
    <t xml:space="preserve">Food and Beverages (excludes alcoholic)</t>
  </si>
  <si>
    <t xml:space="preserve">เครื่องดื่มที่มีแอลกอฮอล์                      </t>
  </si>
  <si>
    <t xml:space="preserve">Alcoholic Beverages</t>
  </si>
  <si>
    <t xml:space="preserve">ยาสูบ หมาก ยานัตถุ์และอื่น ๆ                   </t>
  </si>
  <si>
    <t xml:space="preserve">Tobacco Products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 ๆ           </t>
  </si>
  <si>
    <t xml:space="preserve">      and Equipment</t>
  </si>
  <si>
    <t xml:space="preserve">เครื่องนุ่งห่มและรองเท้า                       </t>
  </si>
  <si>
    <t xml:space="preserve">Apparel and Footwear</t>
  </si>
  <si>
    <t xml:space="preserve">ค่าใช้จ่ายส่วนบุคคล                            </t>
  </si>
  <si>
    <t xml:space="preserve">Personal Care</t>
  </si>
  <si>
    <t xml:space="preserve">เวชภัณฑ์และค่าตรวจรักษาพยาบาล                  </t>
  </si>
  <si>
    <t xml:space="preserve">Medical and Health Care</t>
  </si>
  <si>
    <t xml:space="preserve">ค่าใช้จ่ายเกี่ยวกับการเดินทางและการสื่อสาร     </t>
  </si>
  <si>
    <t xml:space="preserve">Transport  and Communication</t>
  </si>
  <si>
    <t xml:space="preserve">การศึกษา                                       </t>
  </si>
  <si>
    <t xml:space="preserve">Education</t>
  </si>
  <si>
    <t xml:space="preserve">การบันเทิง การอ่าน และกิจกรรมทางศาสนา          </t>
  </si>
  <si>
    <t xml:space="preserve">Recreation  Reading and Religious Activity</t>
  </si>
  <si>
    <t xml:space="preserve">ค่าใช้จ่ายเกี่ยวกับการจัดงานพิธีในโอกาสพิเศษ   </t>
  </si>
  <si>
    <t xml:space="preserve">Special Ceremony Expenses</t>
  </si>
  <si>
    <t xml:space="preserve">ค่าใช้จ่ายที่ไม่เกี่ยวกับการอุปโภคบริโภค         </t>
  </si>
  <si>
    <t xml:space="preserve"> Non-Consumption Expendi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b val="true"/>
      <sz val="10"/>
      <name val="Cordia New"/>
      <family val="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1" width="26.28"/>
    <col collapsed="false" customWidth="true" hidden="false" outlineLevel="0" max="4" min="4" style="1" width="7.42"/>
    <col collapsed="false" customWidth="true" hidden="false" outlineLevel="0" max="12" min="5" style="1" width="5.85"/>
    <col collapsed="false" customWidth="true" hidden="false" outlineLevel="0" max="15" min="13" style="1" width="6.28"/>
    <col collapsed="false" customWidth="true" hidden="false" outlineLevel="0" max="16" min="16" style="1" width="6.41"/>
    <col collapsed="false" customWidth="true" hidden="false" outlineLevel="0" max="17" min="17" style="1" width="8.99"/>
    <col collapsed="false" customWidth="true" hidden="false" outlineLevel="0" max="19" min="18" style="1" width="2.7"/>
    <col collapsed="false" customWidth="true" hidden="false" outlineLevel="0" max="20" min="20" style="1" width="24.41"/>
    <col collapsed="false" customWidth="false" hidden="false" outlineLevel="0" max="257" min="21" style="1" width="9.14"/>
  </cols>
  <sheetData>
    <row r="1" s="4" customFormat="true" ht="19.5" hidden="false" customHeight="false" outlineLevel="0" collapsed="false">
      <c r="A1" s="2" t="s">
        <v>0</v>
      </c>
      <c r="B1" s="3"/>
      <c r="C1" s="3"/>
    </row>
    <row r="2" s="4" customFormat="true" ht="19.5" hidden="false" customHeight="false" outlineLevel="0" collapsed="false">
      <c r="A2" s="5" t="s">
        <v>1</v>
      </c>
      <c r="B2" s="3"/>
      <c r="C2" s="3"/>
    </row>
    <row r="3" customFormat="false" ht="6.75" hidden="false" customHeight="true" outlineLevel="0" collapsed="false">
      <c r="C3" s="6"/>
    </row>
    <row r="4" customFormat="false" ht="16.5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4</v>
      </c>
      <c r="T4" s="11"/>
    </row>
    <row r="5" customFormat="false" ht="16.5" hidden="false" customHeight="false" outlineLevel="0" collapsed="false">
      <c r="A5" s="7"/>
      <c r="B5" s="7"/>
      <c r="C5" s="7"/>
      <c r="D5" s="12" t="s">
        <v>5</v>
      </c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1"/>
      <c r="T5" s="11"/>
    </row>
    <row r="6" s="16" customFormat="true" ht="17.25" hidden="false" customHeight="false" outlineLevel="0" collapsed="false">
      <c r="A6" s="7"/>
      <c r="B6" s="7"/>
      <c r="C6" s="7"/>
      <c r="D6" s="15" t="s">
        <v>7</v>
      </c>
      <c r="E6" s="9" t="s">
        <v>8</v>
      </c>
      <c r="F6" s="9"/>
      <c r="G6" s="9" t="s">
        <v>9</v>
      </c>
      <c r="H6" s="9"/>
      <c r="I6" s="9"/>
      <c r="J6" s="9"/>
      <c r="K6" s="9"/>
      <c r="L6" s="9"/>
      <c r="M6" s="9" t="s">
        <v>10</v>
      </c>
      <c r="N6" s="9"/>
      <c r="O6" s="9"/>
      <c r="P6" s="9"/>
      <c r="Q6" s="9"/>
      <c r="R6" s="15"/>
      <c r="S6" s="11"/>
      <c r="T6" s="11"/>
    </row>
    <row r="7" s="16" customFormat="true" ht="17.25" hidden="false" customHeight="false" outlineLevel="0" collapsed="false">
      <c r="A7" s="7"/>
      <c r="B7" s="7"/>
      <c r="C7" s="7"/>
      <c r="D7" s="17" t="s">
        <v>11</v>
      </c>
      <c r="E7" s="13" t="s">
        <v>12</v>
      </c>
      <c r="F7" s="13"/>
      <c r="G7" s="13" t="s">
        <v>13</v>
      </c>
      <c r="H7" s="13"/>
      <c r="I7" s="13"/>
      <c r="J7" s="13"/>
      <c r="K7" s="13"/>
      <c r="L7" s="13"/>
      <c r="M7" s="13" t="s">
        <v>14</v>
      </c>
      <c r="N7" s="13"/>
      <c r="O7" s="13"/>
      <c r="P7" s="13"/>
      <c r="Q7" s="13"/>
      <c r="R7" s="15"/>
      <c r="S7" s="11"/>
      <c r="T7" s="11"/>
    </row>
    <row r="8" s="16" customFormat="true" ht="17.25" hidden="false" customHeight="true" outlineLevel="0" collapsed="false">
      <c r="A8" s="7"/>
      <c r="B8" s="7"/>
      <c r="C8" s="7"/>
      <c r="D8" s="17" t="s">
        <v>15</v>
      </c>
      <c r="E8" s="18" t="s">
        <v>16</v>
      </c>
      <c r="F8" s="18" t="s">
        <v>17</v>
      </c>
      <c r="G8" s="19"/>
      <c r="H8" s="19"/>
      <c r="I8" s="19"/>
      <c r="J8" s="19"/>
      <c r="K8" s="19"/>
      <c r="L8" s="19"/>
      <c r="M8" s="9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20"/>
      <c r="S8" s="11"/>
      <c r="T8" s="11"/>
    </row>
    <row r="9" s="16" customFormat="true" ht="17.25" hidden="false" customHeight="false" outlineLevel="0" collapsed="false">
      <c r="A9" s="7"/>
      <c r="B9" s="7"/>
      <c r="C9" s="7"/>
      <c r="D9" s="17" t="s">
        <v>23</v>
      </c>
      <c r="E9" s="18"/>
      <c r="F9" s="18"/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7" t="s">
        <v>29</v>
      </c>
      <c r="M9" s="17" t="s">
        <v>30</v>
      </c>
      <c r="N9" s="18"/>
      <c r="O9" s="18"/>
      <c r="P9" s="18"/>
      <c r="Q9" s="18"/>
      <c r="R9" s="21"/>
      <c r="S9" s="11"/>
      <c r="T9" s="11"/>
    </row>
    <row r="10" s="16" customFormat="true" ht="17.25" hidden="false" customHeight="false" outlineLevel="0" collapsed="false">
      <c r="A10" s="7"/>
      <c r="B10" s="7"/>
      <c r="C10" s="7"/>
      <c r="D10" s="22"/>
      <c r="E10" s="18"/>
      <c r="F10" s="18"/>
      <c r="G10" s="23"/>
      <c r="H10" s="23"/>
      <c r="I10" s="23"/>
      <c r="J10" s="23"/>
      <c r="K10" s="23"/>
      <c r="L10" s="23"/>
      <c r="M10" s="13" t="s">
        <v>31</v>
      </c>
      <c r="N10" s="18"/>
      <c r="O10" s="18"/>
      <c r="P10" s="18"/>
      <c r="Q10" s="18"/>
      <c r="R10" s="21"/>
      <c r="S10" s="11"/>
      <c r="T10" s="11"/>
    </row>
    <row r="11" s="27" customFormat="true" ht="18" hidden="false" customHeight="true" outlineLevel="0" collapsed="false">
      <c r="A11" s="24" t="s">
        <v>32</v>
      </c>
      <c r="B11" s="24"/>
      <c r="C11" s="24"/>
      <c r="D11" s="25" t="n">
        <v>19554</v>
      </c>
      <c r="E11" s="25" t="n">
        <f aca="false">E12+E18</f>
        <v>20762</v>
      </c>
      <c r="F11" s="25" t="n">
        <f aca="false">F12+F18</f>
        <v>16427</v>
      </c>
      <c r="G11" s="25" t="n">
        <v>11783</v>
      </c>
      <c r="H11" s="25" t="n">
        <f aca="false">H12+H18</f>
        <v>14310</v>
      </c>
      <c r="I11" s="25" t="n">
        <f aca="false">I12+I18</f>
        <v>18423</v>
      </c>
      <c r="J11" s="25" t="n">
        <f aca="false">J12+J18</f>
        <v>20674</v>
      </c>
      <c r="K11" s="25" t="n">
        <f aca="false">K12+K18</f>
        <v>30428</v>
      </c>
      <c r="L11" s="25" t="n">
        <f aca="false">L12+L18</f>
        <v>23937</v>
      </c>
      <c r="M11" s="25" t="n">
        <f aca="false">M12+M18</f>
        <v>15222</v>
      </c>
      <c r="N11" s="25" t="n">
        <f aca="false">N12+N18</f>
        <v>21176</v>
      </c>
      <c r="O11" s="25" t="n">
        <f aca="false">O12+O18</f>
        <v>17387</v>
      </c>
      <c r="P11" s="25" t="n">
        <v>8823</v>
      </c>
      <c r="Q11" s="25" t="n">
        <f aca="false">Q12+Q18</f>
        <v>16586</v>
      </c>
      <c r="R11" s="26" t="s">
        <v>33</v>
      </c>
      <c r="T11" s="28"/>
    </row>
    <row r="12" s="27" customFormat="true" ht="14.25" hidden="false" customHeight="false" outlineLevel="0" collapsed="false">
      <c r="A12" s="24"/>
      <c r="B12" s="29" t="s">
        <v>34</v>
      </c>
      <c r="D12" s="25" t="n">
        <f aca="false">D13+D17</f>
        <v>19504</v>
      </c>
      <c r="E12" s="25" t="n">
        <f aca="false">E13+E17</f>
        <v>20714</v>
      </c>
      <c r="F12" s="25" t="n">
        <f aca="false">F13+F17</f>
        <v>16368</v>
      </c>
      <c r="G12" s="25" t="n">
        <f aca="false">G13+G17</f>
        <v>11783</v>
      </c>
      <c r="H12" s="25" t="n">
        <f aca="false">H13+H17</f>
        <v>14301</v>
      </c>
      <c r="I12" s="25" t="n">
        <f aca="false">I13+I17</f>
        <v>18303</v>
      </c>
      <c r="J12" s="25" t="n">
        <f aca="false">J13+J17</f>
        <v>20642</v>
      </c>
      <c r="K12" s="25" t="n">
        <f aca="false">K13+K17</f>
        <v>30411</v>
      </c>
      <c r="L12" s="25" t="n">
        <f aca="false">L13+L17</f>
        <v>23850</v>
      </c>
      <c r="M12" s="25" t="n">
        <f aca="false">M13+M17</f>
        <v>15216</v>
      </c>
      <c r="N12" s="25" t="n">
        <f aca="false">N13+N17</f>
        <v>21109</v>
      </c>
      <c r="O12" s="25" t="n">
        <f aca="false">O13+O17</f>
        <v>17381</v>
      </c>
      <c r="P12" s="25" t="n">
        <f aca="false">P13+P17</f>
        <v>8823</v>
      </c>
      <c r="Q12" s="25" t="n">
        <f aca="false">Q13+Q17</f>
        <v>16566</v>
      </c>
      <c r="R12" s="30"/>
      <c r="S12" s="31" t="s">
        <v>35</v>
      </c>
    </row>
    <row r="13" s="27" customFormat="true" ht="14.25" hidden="false" customHeight="false" outlineLevel="0" collapsed="false">
      <c r="A13" s="24"/>
      <c r="B13" s="32"/>
      <c r="C13" s="29" t="s">
        <v>36</v>
      </c>
      <c r="D13" s="25" t="n">
        <v>17751</v>
      </c>
      <c r="E13" s="25" t="n">
        <f aca="false">SUM(E14:E16)</f>
        <v>18976</v>
      </c>
      <c r="F13" s="25" t="n">
        <f aca="false">SUM(F14:F16)</f>
        <v>14578</v>
      </c>
      <c r="G13" s="25" t="n">
        <f aca="false">SUM(G14:G16)</f>
        <v>11556</v>
      </c>
      <c r="H13" s="25" t="n">
        <f aca="false">SUM(H14:H16)</f>
        <v>13739</v>
      </c>
      <c r="I13" s="25" t="n">
        <f aca="false">SUM(I14:I16)</f>
        <v>16934</v>
      </c>
      <c r="J13" s="25" t="n">
        <f aca="false">SUM(J14:J16)</f>
        <v>18641</v>
      </c>
      <c r="K13" s="25" t="n">
        <f aca="false">SUM(K14:K16)</f>
        <v>27247</v>
      </c>
      <c r="L13" s="25" t="n">
        <f aca="false">SUM(L14:L16)</f>
        <v>19818</v>
      </c>
      <c r="M13" s="25" t="n">
        <f aca="false">SUM(M14:M16)</f>
        <v>14119</v>
      </c>
      <c r="N13" s="25" t="n">
        <f aca="false">SUM(N14:N16)</f>
        <v>19308</v>
      </c>
      <c r="O13" s="25" t="n">
        <f aca="false">SUM(O14:O16)</f>
        <v>14109</v>
      </c>
      <c r="P13" s="25" t="n">
        <f aca="false">SUM(P14:P16)</f>
        <v>6865</v>
      </c>
      <c r="Q13" s="25" t="n">
        <f aca="false">SUM(Q14:Q16)</f>
        <v>14347</v>
      </c>
      <c r="R13" s="30"/>
      <c r="S13" s="31"/>
      <c r="T13" s="31" t="s">
        <v>37</v>
      </c>
    </row>
    <row r="14" s="38" customFormat="true" ht="15" hidden="false" customHeight="false" outlineLevel="0" collapsed="false">
      <c r="A14" s="33"/>
      <c r="B14" s="1"/>
      <c r="C14" s="34" t="s">
        <v>38</v>
      </c>
      <c r="D14" s="35" t="n">
        <v>17268</v>
      </c>
      <c r="E14" s="35" t="n">
        <v>18449</v>
      </c>
      <c r="F14" s="35" t="n">
        <v>14209</v>
      </c>
      <c r="G14" s="35" t="n">
        <v>11548</v>
      </c>
      <c r="H14" s="35" t="n">
        <v>13655</v>
      </c>
      <c r="I14" s="35" t="n">
        <v>16907</v>
      </c>
      <c r="J14" s="35" t="n">
        <v>18179</v>
      </c>
      <c r="K14" s="35" t="n">
        <v>26933</v>
      </c>
      <c r="L14" s="35" t="n">
        <v>16985</v>
      </c>
      <c r="M14" s="35" t="n">
        <v>13953</v>
      </c>
      <c r="N14" s="35" t="n">
        <v>18828</v>
      </c>
      <c r="O14" s="35" t="n">
        <v>12161</v>
      </c>
      <c r="P14" s="35" t="n">
        <v>6586</v>
      </c>
      <c r="Q14" s="36" t="n">
        <v>14347</v>
      </c>
      <c r="R14" s="36"/>
      <c r="S14" s="37"/>
      <c r="T14" s="37" t="s">
        <v>39</v>
      </c>
    </row>
    <row r="15" s="38" customFormat="true" ht="15" hidden="false" customHeight="false" outlineLevel="0" collapsed="false">
      <c r="A15" s="34"/>
      <c r="B15" s="1"/>
      <c r="C15" s="34" t="s">
        <v>40</v>
      </c>
      <c r="D15" s="35" t="n">
        <v>220</v>
      </c>
      <c r="E15" s="35" t="n">
        <v>224</v>
      </c>
      <c r="F15" s="35" t="n">
        <v>212</v>
      </c>
      <c r="G15" s="39" t="s">
        <v>41</v>
      </c>
      <c r="H15" s="35" t="n">
        <v>79</v>
      </c>
      <c r="I15" s="35" t="n">
        <v>14</v>
      </c>
      <c r="J15" s="35" t="n">
        <v>29</v>
      </c>
      <c r="K15" s="35" t="n">
        <v>71</v>
      </c>
      <c r="L15" s="35" t="n">
        <v>1673</v>
      </c>
      <c r="M15" s="35" t="n">
        <v>127</v>
      </c>
      <c r="N15" s="35" t="n">
        <v>167</v>
      </c>
      <c r="O15" s="35" t="n">
        <v>1405</v>
      </c>
      <c r="P15" s="35" t="n">
        <v>269</v>
      </c>
      <c r="Q15" s="40" t="s">
        <v>42</v>
      </c>
      <c r="R15" s="40"/>
      <c r="S15" s="41"/>
      <c r="T15" s="37" t="s">
        <v>43</v>
      </c>
    </row>
    <row r="16" s="38" customFormat="true" ht="15" hidden="false" customHeight="false" outlineLevel="0" collapsed="false">
      <c r="A16" s="34"/>
      <c r="B16" s="1"/>
      <c r="C16" s="34" t="s">
        <v>44</v>
      </c>
      <c r="D16" s="35" t="n">
        <v>263</v>
      </c>
      <c r="E16" s="35" t="n">
        <v>303</v>
      </c>
      <c r="F16" s="35" t="n">
        <v>157</v>
      </c>
      <c r="G16" s="35" t="n">
        <v>8</v>
      </c>
      <c r="H16" s="35" t="n">
        <v>5</v>
      </c>
      <c r="I16" s="35" t="n">
        <v>13</v>
      </c>
      <c r="J16" s="35" t="n">
        <v>433</v>
      </c>
      <c r="K16" s="35" t="n">
        <v>243</v>
      </c>
      <c r="L16" s="35" t="n">
        <v>1160</v>
      </c>
      <c r="M16" s="35" t="n">
        <v>39</v>
      </c>
      <c r="N16" s="35" t="n">
        <v>313</v>
      </c>
      <c r="O16" s="35" t="n">
        <v>543</v>
      </c>
      <c r="P16" s="35" t="n">
        <v>10</v>
      </c>
      <c r="Q16" s="40" t="s">
        <v>42</v>
      </c>
      <c r="R16" s="40"/>
      <c r="S16" s="41"/>
      <c r="T16" s="37" t="s">
        <v>45</v>
      </c>
    </row>
    <row r="17" s="27" customFormat="true" ht="14.25" hidden="false" customHeight="false" outlineLevel="0" collapsed="false">
      <c r="A17" s="24"/>
      <c r="C17" s="29" t="s">
        <v>46</v>
      </c>
      <c r="D17" s="25" t="n">
        <v>1753</v>
      </c>
      <c r="E17" s="25" t="n">
        <v>1738</v>
      </c>
      <c r="F17" s="25" t="n">
        <v>1790</v>
      </c>
      <c r="G17" s="25" t="n">
        <v>227</v>
      </c>
      <c r="H17" s="25" t="n">
        <v>562</v>
      </c>
      <c r="I17" s="25" t="n">
        <v>1369</v>
      </c>
      <c r="J17" s="25" t="n">
        <v>2001</v>
      </c>
      <c r="K17" s="25" t="n">
        <v>3164</v>
      </c>
      <c r="L17" s="25" t="n">
        <v>4032</v>
      </c>
      <c r="M17" s="25" t="n">
        <v>1097</v>
      </c>
      <c r="N17" s="25" t="n">
        <v>1801</v>
      </c>
      <c r="O17" s="25" t="n">
        <v>3272</v>
      </c>
      <c r="P17" s="25" t="n">
        <v>1958</v>
      </c>
      <c r="Q17" s="30" t="n">
        <v>2219</v>
      </c>
      <c r="R17" s="30"/>
      <c r="T17" s="31" t="s">
        <v>47</v>
      </c>
    </row>
    <row r="18" s="27" customFormat="true" ht="14.25" hidden="false" customHeight="false" outlineLevel="0" collapsed="false">
      <c r="A18" s="24"/>
      <c r="C18" s="29" t="s">
        <v>48</v>
      </c>
      <c r="D18" s="25" t="n">
        <v>50</v>
      </c>
      <c r="E18" s="25" t="n">
        <v>48</v>
      </c>
      <c r="F18" s="25" t="n">
        <v>59</v>
      </c>
      <c r="G18" s="42" t="s">
        <v>41</v>
      </c>
      <c r="H18" s="25" t="n">
        <v>9</v>
      </c>
      <c r="I18" s="25" t="n">
        <v>120</v>
      </c>
      <c r="J18" s="25" t="n">
        <v>32</v>
      </c>
      <c r="K18" s="25" t="n">
        <v>17</v>
      </c>
      <c r="L18" s="25" t="n">
        <v>87</v>
      </c>
      <c r="M18" s="25" t="n">
        <v>6</v>
      </c>
      <c r="N18" s="25" t="n">
        <v>67</v>
      </c>
      <c r="O18" s="25" t="n">
        <v>6</v>
      </c>
      <c r="P18" s="42" t="s">
        <v>49</v>
      </c>
      <c r="Q18" s="30" t="n">
        <v>20</v>
      </c>
      <c r="R18" s="30"/>
      <c r="T18" s="31" t="s">
        <v>50</v>
      </c>
    </row>
    <row r="19" s="27" customFormat="true" ht="16.5" hidden="false" customHeight="true" outlineLevel="0" collapsed="false">
      <c r="A19" s="24" t="s">
        <v>51</v>
      </c>
      <c r="B19" s="24"/>
      <c r="C19" s="24"/>
      <c r="D19" s="25" t="n">
        <f aca="false">D20+D33</f>
        <v>14198</v>
      </c>
      <c r="E19" s="25" t="n">
        <f aca="false">E20+E33</f>
        <v>14703</v>
      </c>
      <c r="F19" s="25" t="n">
        <f aca="false">F20+F33</f>
        <v>12890</v>
      </c>
      <c r="G19" s="25" t="n">
        <f aca="false">G20+G33</f>
        <v>9500</v>
      </c>
      <c r="H19" s="25" t="n">
        <f aca="false">H20+H33</f>
        <v>11277</v>
      </c>
      <c r="I19" s="25" t="n">
        <f aca="false">I20+I33</f>
        <v>13890</v>
      </c>
      <c r="J19" s="25" t="n">
        <f aca="false">J20+J33</f>
        <v>14826</v>
      </c>
      <c r="K19" s="25" t="n">
        <f aca="false">K20+K33</f>
        <v>19666</v>
      </c>
      <c r="L19" s="25" t="n">
        <f aca="false">L20+L33</f>
        <v>16469</v>
      </c>
      <c r="M19" s="25" t="n">
        <f aca="false">M20+M33</f>
        <v>11885</v>
      </c>
      <c r="N19" s="25" t="n">
        <f aca="false">N20+N33</f>
        <v>15067</v>
      </c>
      <c r="O19" s="25" t="n">
        <f aca="false">O20+O33</f>
        <v>12794</v>
      </c>
      <c r="P19" s="25" t="n">
        <f aca="false">P20+P33</f>
        <v>7540</v>
      </c>
      <c r="Q19" s="25" t="n">
        <f aca="false">Q20+Q33</f>
        <v>14371</v>
      </c>
      <c r="R19" s="43" t="s">
        <v>52</v>
      </c>
      <c r="T19" s="24"/>
    </row>
    <row r="20" s="27" customFormat="true" ht="14.25" hidden="false" customHeight="false" outlineLevel="0" collapsed="false">
      <c r="B20" s="29" t="s">
        <v>53</v>
      </c>
      <c r="D20" s="25" t="n">
        <f aca="false">SUM(D21:D32)</f>
        <v>12277</v>
      </c>
      <c r="E20" s="25" t="n">
        <f aca="false">SUM(E21:E32)</f>
        <v>12715</v>
      </c>
      <c r="F20" s="25" t="n">
        <f aca="false">SUM(F21:F32)</f>
        <v>11143</v>
      </c>
      <c r="G20" s="25" t="n">
        <f aca="false">SUM(G21:G32)</f>
        <v>8825</v>
      </c>
      <c r="H20" s="25" t="n">
        <f aca="false">SUM(H21:H32)</f>
        <v>9033</v>
      </c>
      <c r="I20" s="25" t="n">
        <f aca="false">SUM(I21:I32)</f>
        <v>11558</v>
      </c>
      <c r="J20" s="25" t="n">
        <f aca="false">SUM(J21:J32)</f>
        <v>13106</v>
      </c>
      <c r="K20" s="25" t="n">
        <f aca="false">SUM(K21:K32)</f>
        <v>17886</v>
      </c>
      <c r="L20" s="25" t="n">
        <f aca="false">SUM(L21:L32)</f>
        <v>15698</v>
      </c>
      <c r="M20" s="25" t="n">
        <f aca="false">SUM(M21:M32)</f>
        <v>9439</v>
      </c>
      <c r="N20" s="25" t="n">
        <f aca="false">SUM(N21:N32)</f>
        <v>13189</v>
      </c>
      <c r="O20" s="25" t="n">
        <f aca="false">SUM(O21:O32)</f>
        <v>11935</v>
      </c>
      <c r="P20" s="25" t="n">
        <f aca="false">SUM(P21:P32)</f>
        <v>6875</v>
      </c>
      <c r="Q20" s="25" t="n">
        <f aca="false">SUM(Q21:Q32)</f>
        <v>11761</v>
      </c>
      <c r="R20" s="30"/>
      <c r="S20" s="31" t="s">
        <v>54</v>
      </c>
    </row>
    <row r="21" s="38" customFormat="true" ht="15" hidden="false" customHeight="false" outlineLevel="0" collapsed="false">
      <c r="A21" s="34"/>
      <c r="B21" s="34"/>
      <c r="C21" s="34" t="s">
        <v>55</v>
      </c>
      <c r="D21" s="35" t="n">
        <v>4273</v>
      </c>
      <c r="E21" s="35" t="n">
        <v>4353</v>
      </c>
      <c r="F21" s="35" t="n">
        <v>4069</v>
      </c>
      <c r="G21" s="35" t="n">
        <v>4019</v>
      </c>
      <c r="H21" s="35" t="n">
        <v>3914</v>
      </c>
      <c r="I21" s="35" t="n">
        <v>3884</v>
      </c>
      <c r="J21" s="35" t="n">
        <v>4401</v>
      </c>
      <c r="K21" s="35" t="n">
        <v>5535</v>
      </c>
      <c r="L21" s="35" t="n">
        <v>4657</v>
      </c>
      <c r="M21" s="35" t="n">
        <v>3756</v>
      </c>
      <c r="N21" s="35" t="n">
        <v>4460</v>
      </c>
      <c r="O21" s="35" t="n">
        <v>4301</v>
      </c>
      <c r="P21" s="35" t="n">
        <v>2657</v>
      </c>
      <c r="Q21" s="36" t="n">
        <v>3776</v>
      </c>
      <c r="R21" s="36"/>
      <c r="S21" s="37"/>
      <c r="T21" s="37" t="s">
        <v>56</v>
      </c>
    </row>
    <row r="22" s="38" customFormat="true" ht="15" hidden="false" customHeight="false" outlineLevel="0" collapsed="false">
      <c r="A22" s="34"/>
      <c r="B22" s="34"/>
      <c r="C22" s="34" t="s">
        <v>57</v>
      </c>
      <c r="D22" s="35" t="n">
        <v>247</v>
      </c>
      <c r="E22" s="35" t="n">
        <v>287</v>
      </c>
      <c r="F22" s="35" t="n">
        <v>141</v>
      </c>
      <c r="G22" s="35" t="n">
        <v>363</v>
      </c>
      <c r="H22" s="35" t="n">
        <v>248</v>
      </c>
      <c r="I22" s="35" t="n">
        <v>260</v>
      </c>
      <c r="J22" s="35" t="n">
        <v>277</v>
      </c>
      <c r="K22" s="35" t="n">
        <v>235</v>
      </c>
      <c r="L22" s="35" t="n">
        <v>149</v>
      </c>
      <c r="M22" s="35" t="n">
        <v>206</v>
      </c>
      <c r="N22" s="35" t="n">
        <v>259</v>
      </c>
      <c r="O22" s="35" t="n">
        <v>161</v>
      </c>
      <c r="P22" s="35" t="n">
        <v>10</v>
      </c>
      <c r="Q22" s="36" t="n">
        <v>750</v>
      </c>
      <c r="R22" s="36"/>
      <c r="S22" s="37"/>
      <c r="T22" s="37" t="s">
        <v>58</v>
      </c>
    </row>
    <row r="23" s="38" customFormat="true" ht="15" hidden="false" customHeight="false" outlineLevel="0" collapsed="false">
      <c r="A23" s="34"/>
      <c r="B23" s="34"/>
      <c r="C23" s="34" t="s">
        <v>59</v>
      </c>
      <c r="D23" s="35" t="n">
        <v>145</v>
      </c>
      <c r="E23" s="35" t="n">
        <v>165</v>
      </c>
      <c r="F23" s="35" t="n">
        <v>94</v>
      </c>
      <c r="G23" s="35" t="n">
        <v>288</v>
      </c>
      <c r="H23" s="35" t="n">
        <v>132</v>
      </c>
      <c r="I23" s="35" t="n">
        <v>147</v>
      </c>
      <c r="J23" s="35" t="n">
        <v>158</v>
      </c>
      <c r="K23" s="35" t="n">
        <v>175</v>
      </c>
      <c r="L23" s="35" t="n">
        <v>114</v>
      </c>
      <c r="M23" s="35" t="n">
        <v>109</v>
      </c>
      <c r="N23" s="35" t="n">
        <v>155</v>
      </c>
      <c r="O23" s="35" t="n">
        <v>156</v>
      </c>
      <c r="P23" s="35" t="n">
        <v>33</v>
      </c>
      <c r="Q23" s="36" t="n">
        <v>240</v>
      </c>
      <c r="R23" s="36"/>
      <c r="S23" s="37"/>
      <c r="T23" s="37" t="s">
        <v>60</v>
      </c>
    </row>
    <row r="24" s="38" customFormat="true" ht="15" hidden="false" customHeight="false" outlineLevel="0" collapsed="false">
      <c r="C24" s="34" t="s">
        <v>6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7"/>
      <c r="T24" s="37" t="s">
        <v>62</v>
      </c>
    </row>
    <row r="25" s="38" customFormat="true" ht="15" hidden="false" customHeight="false" outlineLevel="0" collapsed="false">
      <c r="A25" s="34"/>
      <c r="B25" s="34"/>
      <c r="C25" s="34" t="s">
        <v>63</v>
      </c>
      <c r="D25" s="35" t="n">
        <v>2980</v>
      </c>
      <c r="E25" s="35" t="n">
        <v>3032</v>
      </c>
      <c r="F25" s="35" t="n">
        <v>2847</v>
      </c>
      <c r="G25" s="35" t="n">
        <v>1323</v>
      </c>
      <c r="H25" s="35" t="n">
        <v>2008</v>
      </c>
      <c r="I25" s="35" t="n">
        <v>2721</v>
      </c>
      <c r="J25" s="35" t="n">
        <v>3229</v>
      </c>
      <c r="K25" s="35" t="n">
        <v>4503</v>
      </c>
      <c r="L25" s="35" t="n">
        <v>4278</v>
      </c>
      <c r="M25" s="35" t="n">
        <v>2312</v>
      </c>
      <c r="N25" s="35" t="n">
        <v>3126</v>
      </c>
      <c r="O25" s="35" t="n">
        <v>3391</v>
      </c>
      <c r="P25" s="35" t="n">
        <v>2508</v>
      </c>
      <c r="Q25" s="36" t="n">
        <v>3490</v>
      </c>
      <c r="R25" s="36"/>
      <c r="S25" s="37"/>
      <c r="T25" s="37" t="s">
        <v>64</v>
      </c>
    </row>
    <row r="26" s="38" customFormat="true" ht="15" hidden="false" customHeight="false" outlineLevel="0" collapsed="false">
      <c r="A26" s="34"/>
      <c r="B26" s="34"/>
      <c r="C26" s="34" t="s">
        <v>65</v>
      </c>
      <c r="D26" s="35" t="n">
        <v>290</v>
      </c>
      <c r="E26" s="35" t="n">
        <v>299</v>
      </c>
      <c r="F26" s="35" t="n">
        <v>266</v>
      </c>
      <c r="G26" s="35" t="n">
        <v>432</v>
      </c>
      <c r="H26" s="35" t="n">
        <v>171</v>
      </c>
      <c r="I26" s="35" t="n">
        <v>311</v>
      </c>
      <c r="J26" s="35" t="n">
        <v>301</v>
      </c>
      <c r="K26" s="35" t="n">
        <v>591</v>
      </c>
      <c r="L26" s="35" t="n">
        <v>253</v>
      </c>
      <c r="M26" s="35" t="n">
        <v>274</v>
      </c>
      <c r="N26" s="35" t="n">
        <v>303</v>
      </c>
      <c r="O26" s="35" t="n">
        <v>190</v>
      </c>
      <c r="P26" s="35" t="n">
        <v>45</v>
      </c>
      <c r="Q26" s="36" t="n">
        <v>491</v>
      </c>
      <c r="R26" s="36"/>
      <c r="S26" s="37"/>
      <c r="T26" s="37" t="s">
        <v>66</v>
      </c>
    </row>
    <row r="27" s="38" customFormat="true" ht="15" hidden="false" customHeight="false" outlineLevel="0" collapsed="false">
      <c r="A27" s="34"/>
      <c r="C27" s="34" t="s">
        <v>67</v>
      </c>
      <c r="D27" s="35" t="n">
        <v>358</v>
      </c>
      <c r="E27" s="35" t="n">
        <v>357</v>
      </c>
      <c r="F27" s="35" t="n">
        <v>363</v>
      </c>
      <c r="G27" s="35" t="n">
        <v>1145</v>
      </c>
      <c r="H27" s="35" t="n">
        <v>252</v>
      </c>
      <c r="I27" s="35" t="n">
        <v>329</v>
      </c>
      <c r="J27" s="35" t="n">
        <v>371</v>
      </c>
      <c r="K27" s="35" t="n">
        <v>645</v>
      </c>
      <c r="L27" s="35" t="n">
        <v>378</v>
      </c>
      <c r="M27" s="35" t="n">
        <v>323</v>
      </c>
      <c r="N27" s="35" t="n">
        <v>374</v>
      </c>
      <c r="O27" s="35" t="n">
        <v>296</v>
      </c>
      <c r="P27" s="35" t="n">
        <v>179</v>
      </c>
      <c r="Q27" s="36" t="n">
        <v>470</v>
      </c>
      <c r="R27" s="36"/>
      <c r="S27" s="37"/>
      <c r="T27" s="37" t="s">
        <v>68</v>
      </c>
    </row>
    <row r="28" s="38" customFormat="true" ht="15" hidden="false" customHeight="false" outlineLevel="0" collapsed="false">
      <c r="A28" s="34"/>
      <c r="B28" s="34"/>
      <c r="C28" s="34" t="s">
        <v>69</v>
      </c>
      <c r="D28" s="35" t="n">
        <v>154</v>
      </c>
      <c r="E28" s="35" t="n">
        <v>164</v>
      </c>
      <c r="F28" s="35" t="n">
        <v>128</v>
      </c>
      <c r="G28" s="35" t="n">
        <v>33</v>
      </c>
      <c r="H28" s="35" t="n">
        <v>51</v>
      </c>
      <c r="I28" s="35" t="n">
        <v>58</v>
      </c>
      <c r="J28" s="35" t="n">
        <v>76</v>
      </c>
      <c r="K28" s="35" t="n">
        <v>370</v>
      </c>
      <c r="L28" s="35" t="n">
        <v>639</v>
      </c>
      <c r="M28" s="35" t="n">
        <v>24</v>
      </c>
      <c r="N28" s="35" t="n">
        <v>176</v>
      </c>
      <c r="O28" s="35" t="n">
        <v>379</v>
      </c>
      <c r="P28" s="35" t="n">
        <v>78</v>
      </c>
      <c r="Q28" s="36" t="n">
        <v>48</v>
      </c>
      <c r="R28" s="36"/>
      <c r="S28" s="37"/>
      <c r="T28" s="37" t="s">
        <v>70</v>
      </c>
    </row>
    <row r="29" s="38" customFormat="true" ht="15" hidden="false" customHeight="false" outlineLevel="0" collapsed="false">
      <c r="A29" s="34"/>
      <c r="C29" s="34" t="s">
        <v>71</v>
      </c>
      <c r="D29" s="35" t="n">
        <v>3322</v>
      </c>
      <c r="E29" s="35" t="n">
        <v>3538</v>
      </c>
      <c r="F29" s="35" t="n">
        <v>2761</v>
      </c>
      <c r="G29" s="35" t="n">
        <v>621</v>
      </c>
      <c r="H29" s="35" t="n">
        <v>2005</v>
      </c>
      <c r="I29" s="35" t="n">
        <v>3344</v>
      </c>
      <c r="J29" s="35" t="n">
        <v>3688</v>
      </c>
      <c r="K29" s="35" t="n">
        <v>5050</v>
      </c>
      <c r="L29" s="35" t="n">
        <v>4511</v>
      </c>
      <c r="M29" s="35" t="n">
        <v>2041</v>
      </c>
      <c r="N29" s="35" t="n">
        <v>3782</v>
      </c>
      <c r="O29" s="35" t="n">
        <v>2671</v>
      </c>
      <c r="P29" s="35" t="n">
        <v>1120</v>
      </c>
      <c r="Q29" s="36" t="n">
        <v>2128</v>
      </c>
      <c r="R29" s="36"/>
      <c r="S29" s="37"/>
      <c r="T29" s="37" t="s">
        <v>72</v>
      </c>
    </row>
    <row r="30" s="38" customFormat="true" ht="15" hidden="false" customHeight="false" outlineLevel="0" collapsed="false">
      <c r="A30" s="34"/>
      <c r="B30" s="34"/>
      <c r="C30" s="34" t="s">
        <v>73</v>
      </c>
      <c r="D30" s="35" t="n">
        <v>238</v>
      </c>
      <c r="E30" s="35" t="n">
        <v>263</v>
      </c>
      <c r="F30" s="35" t="n">
        <v>174</v>
      </c>
      <c r="G30" s="39" t="s">
        <v>41</v>
      </c>
      <c r="H30" s="35" t="n">
        <v>107</v>
      </c>
      <c r="I30" s="35" t="n">
        <v>143</v>
      </c>
      <c r="J30" s="35" t="n">
        <v>405</v>
      </c>
      <c r="K30" s="35" t="n">
        <v>333</v>
      </c>
      <c r="L30" s="35" t="n">
        <v>339</v>
      </c>
      <c r="M30" s="35" t="n">
        <v>73</v>
      </c>
      <c r="N30" s="35" t="n">
        <v>288</v>
      </c>
      <c r="O30" s="35" t="n">
        <v>166</v>
      </c>
      <c r="P30" s="35" t="n">
        <v>167</v>
      </c>
      <c r="Q30" s="36" t="n">
        <v>200</v>
      </c>
      <c r="R30" s="36"/>
      <c r="S30" s="37"/>
      <c r="T30" s="37" t="s">
        <v>74</v>
      </c>
    </row>
    <row r="31" s="38" customFormat="true" ht="15" hidden="false" customHeight="false" outlineLevel="0" collapsed="false">
      <c r="A31" s="34"/>
      <c r="B31" s="34"/>
      <c r="C31" s="34" t="s">
        <v>75</v>
      </c>
      <c r="D31" s="35" t="n">
        <v>213</v>
      </c>
      <c r="E31" s="35" t="n">
        <v>191</v>
      </c>
      <c r="F31" s="35" t="n">
        <v>269</v>
      </c>
      <c r="G31" s="35" t="n">
        <v>601</v>
      </c>
      <c r="H31" s="35" t="n">
        <v>141</v>
      </c>
      <c r="I31" s="35" t="n">
        <v>175</v>
      </c>
      <c r="J31" s="35" t="n">
        <v>196</v>
      </c>
      <c r="K31" s="35" t="n">
        <v>434</v>
      </c>
      <c r="L31" s="35" t="n">
        <v>306</v>
      </c>
      <c r="M31" s="35" t="n">
        <v>276</v>
      </c>
      <c r="N31" s="35" t="n">
        <v>201</v>
      </c>
      <c r="O31" s="35" t="n">
        <v>221</v>
      </c>
      <c r="P31" s="35" t="n">
        <v>72</v>
      </c>
      <c r="Q31" s="35" t="n">
        <v>157</v>
      </c>
      <c r="R31" s="36"/>
      <c r="S31" s="37"/>
      <c r="T31" s="37" t="s">
        <v>76</v>
      </c>
    </row>
    <row r="32" s="38" customFormat="true" ht="15" hidden="false" customHeight="false" outlineLevel="0" collapsed="false">
      <c r="A32" s="34"/>
      <c r="C32" s="34" t="s">
        <v>77</v>
      </c>
      <c r="D32" s="35" t="n">
        <v>57</v>
      </c>
      <c r="E32" s="35" t="n">
        <v>66</v>
      </c>
      <c r="F32" s="35" t="n">
        <v>31</v>
      </c>
      <c r="G32" s="39" t="s">
        <v>49</v>
      </c>
      <c r="H32" s="35" t="n">
        <v>4</v>
      </c>
      <c r="I32" s="35" t="n">
        <v>186</v>
      </c>
      <c r="J32" s="35" t="n">
        <v>4</v>
      </c>
      <c r="K32" s="35" t="n">
        <v>15</v>
      </c>
      <c r="L32" s="35" t="n">
        <v>74</v>
      </c>
      <c r="M32" s="35" t="n">
        <v>45</v>
      </c>
      <c r="N32" s="35" t="n">
        <v>65</v>
      </c>
      <c r="O32" s="35" t="n">
        <v>3</v>
      </c>
      <c r="P32" s="35" t="n">
        <v>6</v>
      </c>
      <c r="Q32" s="36" t="n">
        <v>11</v>
      </c>
      <c r="R32" s="36"/>
      <c r="S32" s="37"/>
      <c r="T32" s="37" t="s">
        <v>78</v>
      </c>
    </row>
    <row r="33" s="27" customFormat="true" ht="14.25" hidden="false" customHeight="false" outlineLevel="0" collapsed="false">
      <c r="B33" s="29" t="s">
        <v>79</v>
      </c>
      <c r="C33" s="24"/>
      <c r="D33" s="25" t="n">
        <v>1921</v>
      </c>
      <c r="E33" s="25" t="n">
        <v>1988</v>
      </c>
      <c r="F33" s="25" t="n">
        <v>1747</v>
      </c>
      <c r="G33" s="25" t="n">
        <v>675</v>
      </c>
      <c r="H33" s="25" t="n">
        <v>2244</v>
      </c>
      <c r="I33" s="25" t="n">
        <v>2332</v>
      </c>
      <c r="J33" s="25" t="n">
        <v>1720</v>
      </c>
      <c r="K33" s="25" t="n">
        <v>1780</v>
      </c>
      <c r="L33" s="25" t="n">
        <v>771</v>
      </c>
      <c r="M33" s="25" t="n">
        <v>2446</v>
      </c>
      <c r="N33" s="25" t="n">
        <v>1878</v>
      </c>
      <c r="O33" s="25" t="n">
        <v>859</v>
      </c>
      <c r="P33" s="25" t="n">
        <v>665</v>
      </c>
      <c r="Q33" s="30" t="n">
        <v>2610</v>
      </c>
      <c r="R33" s="44"/>
      <c r="S33" s="31" t="s">
        <v>80</v>
      </c>
      <c r="T33" s="24"/>
    </row>
    <row r="34" customFormat="false" ht="5.25" hidden="false" customHeight="true" outlineLevel="0" collapsed="false">
      <c r="A34" s="45"/>
      <c r="B34" s="45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8"/>
      <c r="S34" s="45"/>
      <c r="T34" s="45"/>
    </row>
  </sheetData>
  <mergeCells count="16">
    <mergeCell ref="A4:C10"/>
    <mergeCell ref="E4:Q4"/>
    <mergeCell ref="S4:T10"/>
    <mergeCell ref="E5:Q5"/>
    <mergeCell ref="E6:F6"/>
    <mergeCell ref="G6:L6"/>
    <mergeCell ref="M6:Q6"/>
    <mergeCell ref="E7:F7"/>
    <mergeCell ref="G7:L7"/>
    <mergeCell ref="M7:Q7"/>
    <mergeCell ref="E8:E10"/>
    <mergeCell ref="F8:F10"/>
    <mergeCell ref="N8:N10"/>
    <mergeCell ref="O8:O10"/>
    <mergeCell ref="P8:P10"/>
    <mergeCell ref="Q8:Q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9:34:19Z</dcterms:created>
  <dc:creator>NSO</dc:creator>
  <dc:description/>
  <dc:language>en-US</dc:language>
  <cp:lastModifiedBy>SMNSO</cp:lastModifiedBy>
  <cp:lastPrinted>2005-08-18T22:55:15Z</cp:lastPrinted>
  <dcterms:modified xsi:type="dcterms:W3CDTF">2005-08-18T22:55:24Z</dcterms:modified>
  <cp:revision>0</cp:revision>
  <dc:subject/>
  <dc:title/>
</cp:coreProperties>
</file>