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 10(ส่วนที่ 1)" sheetId="1" state="visible" r:id="rId2"/>
    <sheet name="ตาราง 10 (ส่วนที่ 2)" sheetId="2" state="visible" r:id="rId3"/>
    <sheet name="ตาราง 10 (ส่วนที่ 3)" sheetId="3" state="visible" r:id="rId4"/>
    <sheet name="ตาราง 10 (ส่วนที่ 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7"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Cordia New"/>
        <family val="2"/>
      </rPr>
      <t xml:space="preserve">10   </t>
    </r>
    <r>
      <rPr>
        <b val="true"/>
        <sz val="13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</t>
    </r>
  </si>
  <si>
    <t xml:space="preserve">TABLE   10    AVERAGE MONTHLY INCOME AND EXPENDITURE OF HOUSEHOLD BY SELECTED HOUSING CHARACTERISTICS </t>
  </si>
  <si>
    <r>
      <rPr>
        <b val="true"/>
        <sz val="11"/>
        <rFont val="Arial"/>
        <family val="0"/>
        <charset val="222"/>
      </rPr>
      <t xml:space="preserve"> รายได้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ค่าใช้จ่าย         </t>
    </r>
  </si>
  <si>
    <t xml:space="preserve">หัวหน้าครัวเรือน</t>
  </si>
  <si>
    <t xml:space="preserve">lncome / Expenditure</t>
  </si>
  <si>
    <t xml:space="preserve">เฉลี่ยต่อ  </t>
  </si>
  <si>
    <t xml:space="preserve">Household Head</t>
  </si>
  <si>
    <t xml:space="preserve">  ครัวเรือน  </t>
  </si>
  <si>
    <t xml:space="preserve">เพศ</t>
  </si>
  <si>
    <r>
      <rPr>
        <b val="true"/>
        <sz val="11"/>
        <rFont val="Arial"/>
        <family val="0"/>
        <charset val="222"/>
      </rPr>
      <t xml:space="preserve">อายุ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Cordia New"/>
        <family val="2"/>
      </rPr>
      <t xml:space="preserve">)</t>
    </r>
  </si>
  <si>
    <t xml:space="preserve">สถานภาพสมรส</t>
  </si>
  <si>
    <t xml:space="preserve">Average </t>
  </si>
  <si>
    <t xml:space="preserve">Sex</t>
  </si>
  <si>
    <t xml:space="preserve">Age (Years)</t>
  </si>
  <si>
    <t xml:space="preserve">Marital Status</t>
  </si>
  <si>
    <t xml:space="preserve">per   </t>
  </si>
  <si>
    <r>
      <rPr>
        <b val="true"/>
        <sz val="11"/>
        <rFont val="Arial"/>
        <family val="0"/>
        <charset val="222"/>
      </rPr>
      <t xml:space="preserve"> ชาย  </t>
    </r>
    <r>
      <rPr>
        <b val="true"/>
        <sz val="11"/>
        <rFont val="Cordia New"/>
        <family val="2"/>
      </rPr>
      <t xml:space="preserve">Male</t>
    </r>
  </si>
  <si>
    <r>
      <rPr>
        <b val="true"/>
        <sz val="11"/>
        <rFont val="Arial"/>
        <family val="0"/>
        <charset val="222"/>
      </rPr>
      <t xml:space="preserve">หญิง </t>
    </r>
    <r>
      <rPr>
        <b val="true"/>
        <sz val="11"/>
        <rFont val="Cordia New"/>
        <family val="2"/>
      </rPr>
      <t xml:space="preserve">Female</t>
    </r>
  </si>
  <si>
    <t xml:space="preserve">โสด</t>
  </si>
  <si>
    <r>
      <rPr>
        <b val="true"/>
        <sz val="11"/>
        <rFont val="Arial"/>
        <family val="0"/>
        <charset val="222"/>
      </rPr>
      <t xml:space="preserve">แต่งงาน  </t>
    </r>
    <r>
      <rPr>
        <b val="true"/>
        <sz val="11"/>
        <rFont val="Cordia New"/>
        <family val="2"/>
      </rPr>
      <t xml:space="preserve">Married</t>
    </r>
  </si>
  <si>
    <r>
      <rPr>
        <b val="true"/>
        <sz val="11"/>
        <rFont val="Arial"/>
        <family val="0"/>
        <charset val="222"/>
      </rPr>
      <t xml:space="preserve">  ม่าย  </t>
    </r>
    <r>
      <rPr>
        <b val="true"/>
        <sz val="11"/>
        <rFont val="Cordia New"/>
        <family val="2"/>
      </rPr>
      <t xml:space="preserve">Widowed</t>
    </r>
  </si>
  <si>
    <r>
      <rPr>
        <b val="true"/>
        <sz val="11"/>
        <rFont val="Arial"/>
        <family val="0"/>
        <charset val="222"/>
      </rPr>
      <t xml:space="preserve"> หย่าร้าง </t>
    </r>
    <r>
      <rPr>
        <b val="true"/>
        <sz val="11"/>
        <rFont val="Cordia New"/>
        <family val="2"/>
      </rPr>
      <t xml:space="preserve">Divorced</t>
    </r>
  </si>
  <si>
    <r>
      <rPr>
        <b val="true"/>
        <sz val="11"/>
        <rFont val="Arial"/>
        <family val="0"/>
        <charset val="222"/>
      </rPr>
      <t xml:space="preserve"> แยกกันอยู่ </t>
    </r>
    <r>
      <rPr>
        <b val="true"/>
        <sz val="11"/>
        <rFont val="Cordia New"/>
        <family val="2"/>
      </rPr>
      <t xml:space="preserve">Separated</t>
    </r>
  </si>
  <si>
    <t xml:space="preserve">HH.</t>
  </si>
  <si>
    <t xml:space="preserve"> &lt; 20</t>
  </si>
  <si>
    <t xml:space="preserve">20 - 29</t>
  </si>
  <si>
    <t xml:space="preserve">30 - 39</t>
  </si>
  <si>
    <t xml:space="preserve">40 - 49</t>
  </si>
  <si>
    <t xml:space="preserve">50 - 59</t>
  </si>
  <si>
    <t xml:space="preserve"> &gt;= 60</t>
  </si>
  <si>
    <t xml:space="preserve">Never</t>
  </si>
  <si>
    <t xml:space="preserve">Married</t>
  </si>
  <si>
    <r>
      <rPr>
        <b val="true"/>
        <sz val="10"/>
        <rFont val="Cordia New"/>
        <family val="2"/>
      </rPr>
      <t xml:space="preserve"> 1. </t>
    </r>
    <r>
      <rPr>
        <b val="true"/>
        <sz val="10"/>
        <rFont val="Arial"/>
        <family val="0"/>
        <charset val="222"/>
      </rPr>
      <t xml:space="preserve">รายได้ทั้งสิ้นต่อเดือน                             </t>
    </r>
  </si>
  <si>
    <t xml:space="preserve"> Total Monthly Income                   </t>
  </si>
  <si>
    <t xml:space="preserve">รายได้ประจำ                                      </t>
  </si>
  <si>
    <t xml:space="preserve">Total Current Income                                </t>
  </si>
  <si>
    <t xml:space="preserve">รายได้ที่เป็นตัวเงิน                           </t>
  </si>
  <si>
    <t xml:space="preserve">Money Income                         </t>
  </si>
  <si>
    <t xml:space="preserve">         รายได้จากการทำงาน                            </t>
  </si>
  <si>
    <t xml:space="preserve">       From Earning                            </t>
  </si>
  <si>
    <t xml:space="preserve">         เงินได้รับเป็นการช่วยเหลือ                   </t>
  </si>
  <si>
    <t xml:space="preserve">-</t>
  </si>
  <si>
    <t xml:space="preserve">       From Current Transfer                  </t>
  </si>
  <si>
    <t xml:space="preserve">          รายได้จากทรัพย์สิน                           </t>
  </si>
  <si>
    <t xml:space="preserve">       From Property Income</t>
  </si>
  <si>
    <t xml:space="preserve">รายได้ที่ไม่เป็นตัวเงิน                        </t>
  </si>
  <si>
    <t xml:space="preserve">Non - money Income</t>
  </si>
  <si>
    <t xml:space="preserve">รายได้ที่เป็นตัวเงินอื่น ๆ                        </t>
  </si>
  <si>
    <t xml:space="preserve">Other Money Receipt</t>
  </si>
  <si>
    <r>
      <rPr>
        <b val="true"/>
        <sz val="10"/>
        <rFont val="Cordia New"/>
        <family val="2"/>
      </rPr>
      <t xml:space="preserve"> 2. </t>
    </r>
    <r>
      <rPr>
        <b val="true"/>
        <sz val="10"/>
        <rFont val="Arial"/>
        <family val="0"/>
        <charset val="222"/>
      </rPr>
      <t xml:space="preserve">ค่าใช้จ่ายทั้งสิ้นต่อเดือน                         </t>
    </r>
  </si>
  <si>
    <t xml:space="preserve"> Total Monthly Expenditures</t>
  </si>
  <si>
    <t xml:space="preserve">ค่าใช้จ่ายเพื่อการอุปโภคบริโภค                   </t>
  </si>
  <si>
    <t xml:space="preserve">Consumption Expenditures</t>
  </si>
  <si>
    <r>
      <rPr>
        <sz val="10"/>
        <rFont val="Arial"/>
        <family val="0"/>
        <charset val="222"/>
      </rPr>
      <t xml:space="preserve">อาหารและเครื่องดื่ม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ไม่มีแอลกอฮอล์</t>
    </r>
    <r>
      <rPr>
        <sz val="10"/>
        <rFont val="Cordia New"/>
        <family val="2"/>
      </rPr>
      <t xml:space="preserve">)           </t>
    </r>
  </si>
  <si>
    <t xml:space="preserve">Food and Beverages (excludes alcoholic)</t>
  </si>
  <si>
    <t xml:space="preserve">เครื่องดื่มที่มีแอลกอฮอล์                      </t>
  </si>
  <si>
    <t xml:space="preserve">Alcoholic Beverages</t>
  </si>
  <si>
    <t xml:space="preserve">ยาสูบ หมาก ยานัตถุ์และอื่น ๆ                   </t>
  </si>
  <si>
    <t xml:space="preserve">Tobacco Products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 ๆ           </t>
  </si>
  <si>
    <t xml:space="preserve">      and Equipment</t>
  </si>
  <si>
    <t xml:space="preserve">เครื่องนุ่งห่มและรองเท้า                       </t>
  </si>
  <si>
    <t xml:space="preserve">Apparel and Footwear</t>
  </si>
  <si>
    <t xml:space="preserve">ค่าใช้จ่ายส่วนบุคคล                            </t>
  </si>
  <si>
    <t xml:space="preserve">Personal Care</t>
  </si>
  <si>
    <t xml:space="preserve">เวชภัณฑ์และค่าตรวจรักษาพยาบาล                  </t>
  </si>
  <si>
    <t xml:space="preserve">Medical and Health Care</t>
  </si>
  <si>
    <t xml:space="preserve">ค่าใช้จ่ายเกี่ยวกับการเดินทางและการสื่อสาร     </t>
  </si>
  <si>
    <t xml:space="preserve">Transport  and Communication</t>
  </si>
  <si>
    <t xml:space="preserve">การศึกษา                                       </t>
  </si>
  <si>
    <t xml:space="preserve">Education</t>
  </si>
  <si>
    <t xml:space="preserve">การบันเทิง การอ่าน และกิจกรรมทางศาสนา          </t>
  </si>
  <si>
    <t xml:space="preserve">Recreation  Reading and Religious Activity</t>
  </si>
  <si>
    <t xml:space="preserve">ค่าใช้จ่ายเกี่ยวกับการจัดงานพิธีในโอกาสพิเศษ   </t>
  </si>
  <si>
    <t xml:space="preserve">Special Ceremony Expenses</t>
  </si>
  <si>
    <t xml:space="preserve">ค่าใช้จ่ายที่ไม่เกี่ยวกับการอุปโภคบริโภค         </t>
  </si>
  <si>
    <t xml:space="preserve"> Non-Consumption Expenditures</t>
  </si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Cordia New"/>
        <family val="2"/>
      </rPr>
      <t xml:space="preserve">10   </t>
    </r>
    <r>
      <rPr>
        <b val="true"/>
        <sz val="13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TABLE   10   AVERAGE MONTHLY INCOME AND EXPENDITURE OF HOUSEHOLD BY SELECTED HOUSING CHARACTERISTICS (Contd.) </t>
  </si>
  <si>
    <t xml:space="preserve"> </t>
  </si>
  <si>
    <t xml:space="preserve">        สมุทรสาคร</t>
  </si>
  <si>
    <r>
      <rPr>
        <b val="true"/>
        <sz val="10"/>
        <rFont val="Arial"/>
        <family val="0"/>
        <charset val="222"/>
      </rPr>
      <t xml:space="preserve">   รายได้ </t>
    </r>
    <r>
      <rPr>
        <b val="true"/>
        <sz val="10"/>
        <rFont val="Cordia New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ค่าใช้จ่าย   </t>
    </r>
  </si>
  <si>
    <t xml:space="preserve">หัวหน้าครัวเรือน </t>
  </si>
  <si>
    <t xml:space="preserve">Income / Expenditure</t>
  </si>
  <si>
    <t xml:space="preserve">Household Head   </t>
  </si>
  <si>
    <r>
      <rPr>
        <b val="true"/>
        <sz val="10"/>
        <rFont val="Arial"/>
        <family val="0"/>
        <charset val="222"/>
      </rPr>
      <t xml:space="preserve">กลุ่มขนาดของครัวเรือน </t>
    </r>
    <r>
      <rPr>
        <b val="true"/>
        <sz val="10"/>
        <rFont val="Cordia Ne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คน</t>
    </r>
    <r>
      <rPr>
        <b val="true"/>
        <sz val="10"/>
        <rFont val="Cordia New"/>
        <family val="2"/>
      </rPr>
      <t xml:space="preserve">)</t>
    </r>
  </si>
  <si>
    <t xml:space="preserve">การศึกษา         </t>
  </si>
  <si>
    <t xml:space="preserve">Group Household Size (Persons)</t>
  </si>
  <si>
    <t xml:space="preserve">Education        </t>
  </si>
  <si>
    <t xml:space="preserve">รวมคนรับใช้   </t>
  </si>
  <si>
    <r>
      <rPr>
        <b val="true"/>
        <sz val="10"/>
        <rFont val="Arial"/>
        <family val="0"/>
        <charset val="222"/>
      </rPr>
      <t xml:space="preserve">ไม่รวมคนรับใช้ </t>
    </r>
    <r>
      <rPr>
        <b val="true"/>
        <sz val="10"/>
        <rFont val="Cordia New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ลูกจ้าง</t>
    </r>
  </si>
  <si>
    <t xml:space="preserve">Servants</t>
  </si>
  <si>
    <t xml:space="preserve">Exclude Servants / Employee</t>
  </si>
  <si>
    <t xml:space="preserve">  ไม่เคยเรียน  </t>
  </si>
  <si>
    <t xml:space="preserve">   อนุบาลหรือ   </t>
  </si>
  <si>
    <t xml:space="preserve">    ประถม     </t>
  </si>
  <si>
    <t xml:space="preserve">  มัธยมศึกษา       </t>
  </si>
  <si>
    <t xml:space="preserve"> มัธยมศึกษา        </t>
  </si>
  <si>
    <t xml:space="preserve"> อาชีวศึกษา  </t>
  </si>
  <si>
    <t xml:space="preserve">  อนุปริญญา    </t>
  </si>
  <si>
    <t xml:space="preserve">    ปริญญาตรี     </t>
  </si>
  <si>
    <t xml:space="preserve">  สูงกว่า   </t>
  </si>
  <si>
    <t xml:space="preserve">การศึกษาอื่นๆ</t>
  </si>
  <si>
    <t xml:space="preserve"> 1 - 2 </t>
  </si>
  <si>
    <t xml:space="preserve"> 3 - 4  </t>
  </si>
  <si>
    <t xml:space="preserve"> 5 - 7 </t>
  </si>
  <si>
    <t xml:space="preserve"> &gt;= 8 </t>
  </si>
  <si>
    <t xml:space="preserve"> 3 - 4 </t>
  </si>
  <si>
    <t xml:space="preserve"> &gt;= 8</t>
  </si>
  <si>
    <t xml:space="preserve">   Never      </t>
  </si>
  <si>
    <t xml:space="preserve">   ก่อนประถม   </t>
  </si>
  <si>
    <t xml:space="preserve">       ศึกษา       </t>
  </si>
  <si>
    <t xml:space="preserve">     ตอนต้น           </t>
  </si>
  <si>
    <t xml:space="preserve">      ตอนปลาย      </t>
  </si>
  <si>
    <t xml:space="preserve">   Vocational     </t>
  </si>
  <si>
    <t xml:space="preserve">   Post     </t>
  </si>
  <si>
    <t xml:space="preserve">University/   </t>
  </si>
  <si>
    <t xml:space="preserve">      ปริญญาตรี      </t>
  </si>
  <si>
    <t xml:space="preserve">Other</t>
  </si>
  <si>
    <t xml:space="preserve">Attended  </t>
  </si>
  <si>
    <t xml:space="preserve">Kindergarten </t>
  </si>
  <si>
    <t xml:space="preserve">Primary </t>
  </si>
  <si>
    <t xml:space="preserve">    Lower -</t>
  </si>
  <si>
    <t xml:space="preserve">Upper -</t>
  </si>
  <si>
    <t xml:space="preserve">or Technical </t>
  </si>
  <si>
    <t xml:space="preserve">secondary </t>
  </si>
  <si>
    <t xml:space="preserve">Bachelor </t>
  </si>
  <si>
    <t xml:space="preserve">  Postgraduate  </t>
  </si>
  <si>
    <t xml:space="preserve">   School</t>
  </si>
  <si>
    <t xml:space="preserve">  secondary </t>
  </si>
  <si>
    <t xml:space="preserve">Degree</t>
  </si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Cordia New"/>
        <family val="2"/>
      </rPr>
      <t xml:space="preserve">10   </t>
    </r>
    <r>
      <rPr>
        <b val="true"/>
        <sz val="14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10   AVERAGE MONTHLY INCOME AND EXPENDITURE OF HOUSEHOLD BY SELECTED HOUSING CHARACTERISTICS (Contd.)</t>
  </si>
  <si>
    <r>
      <rPr>
        <b val="true"/>
        <sz val="12"/>
        <rFont val="Arial"/>
        <family val="0"/>
        <charset val="222"/>
      </rPr>
      <t xml:space="preserve"> รายได้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ค่าใช้จ่าย      </t>
    </r>
  </si>
  <si>
    <t xml:space="preserve">การเป็นภาระของครัวเรือน</t>
  </si>
  <si>
    <t xml:space="preserve">Obligation of Household</t>
  </si>
  <si>
    <r>
      <rPr>
        <b val="true"/>
        <sz val="12"/>
        <rFont val="Arial"/>
        <family val="0"/>
        <charset val="222"/>
      </rPr>
      <t xml:space="preserve">        ผู้ที่ไม่สามารถดูแลตนเองในชีวิตประจำวั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Cordia New"/>
        <family val="2"/>
      </rPr>
      <t xml:space="preserve">)         </t>
    </r>
  </si>
  <si>
    <t xml:space="preserve">ผู้ที่ไม่สามารถเดินทางไปนอกเขต</t>
  </si>
  <si>
    <r>
      <rPr>
        <b val="true"/>
        <sz val="12"/>
        <rFont val="Arial"/>
        <family val="0"/>
        <charset val="222"/>
      </rPr>
      <t xml:space="preserve">        ผู้พิการ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Cordia New"/>
        <family val="2"/>
      </rPr>
      <t xml:space="preserve">)      </t>
    </r>
  </si>
  <si>
    <t xml:space="preserve">Could not be able to Take Care </t>
  </si>
  <si>
    <r>
      <rPr>
        <b val="true"/>
        <sz val="12"/>
        <rFont val="Arial"/>
        <family val="0"/>
        <charset val="222"/>
      </rPr>
      <t xml:space="preserve">พื้นที่อาศัยโดยไม่มีผู้ช่วยเหลื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Disability (Persons</t>
  </si>
  <si>
    <t xml:space="preserve">Themselves in Daily Life (Persons)</t>
  </si>
  <si>
    <t xml:space="preserve">Could not be able to go out of their Living </t>
  </si>
  <si>
    <t xml:space="preserve">Place without Accompair (Persons)</t>
  </si>
  <si>
    <t xml:space="preserve">1 - 2</t>
  </si>
  <si>
    <t xml:space="preserve">3 - 4</t>
  </si>
  <si>
    <t xml:space="preserve">5 - 7</t>
  </si>
  <si>
    <t xml:space="preserve">&gt; = 8</t>
  </si>
  <si>
    <r>
      <rPr>
        <b val="true"/>
        <sz val="12"/>
        <rFont val="Cordia New"/>
        <family val="2"/>
      </rPr>
      <t xml:space="preserve"> 1. </t>
    </r>
    <r>
      <rPr>
        <b val="true"/>
        <sz val="12"/>
        <rFont val="Arial"/>
        <family val="0"/>
        <charset val="222"/>
      </rPr>
      <t xml:space="preserve">รายได้ทั้งสิ้นต่อเดือน                             </t>
    </r>
  </si>
  <si>
    <r>
      <rPr>
        <b val="true"/>
        <sz val="12"/>
        <rFont val="Cordia New"/>
        <family val="2"/>
      </rPr>
      <t xml:space="preserve"> 2. </t>
    </r>
    <r>
      <rPr>
        <b val="true"/>
        <sz val="12"/>
        <rFont val="Arial"/>
        <family val="0"/>
        <charset val="222"/>
      </rPr>
      <t xml:space="preserve">ค่าใช้จ่ายทั้งสิ้นต่อเดือน                         </t>
    </r>
  </si>
  <si>
    <r>
      <rPr>
        <sz val="12"/>
        <rFont val="Arial"/>
        <family val="0"/>
        <charset val="222"/>
      </rPr>
      <t xml:space="preserve">อาหารและเครื่องดื่ม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ไม่มีแอลกอฮอล์</t>
    </r>
    <r>
      <rPr>
        <sz val="12"/>
        <rFont val="Cordia New"/>
        <family val="2"/>
      </rPr>
      <t xml:space="preserve">)           </t>
    </r>
  </si>
  <si>
    <r>
      <rPr>
        <b val="true"/>
        <sz val="12"/>
        <rFont val="Arial"/>
        <family val="0"/>
        <charset val="222"/>
      </rPr>
      <t xml:space="preserve">ตาราง   </t>
    </r>
    <r>
      <rPr>
        <b val="true"/>
        <sz val="12"/>
        <rFont val="Cordia New"/>
        <family val="2"/>
      </rPr>
      <t xml:space="preserve">10    </t>
    </r>
    <r>
      <rPr>
        <b val="true"/>
        <sz val="12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TABLE   10   AVERAGE MONTHLY INCOME AND EXPENDITURE OF HOUSEHOLD BY SELECTED HOUSING CHARACTERISTICS (Contd.)                                                             </t>
  </si>
  <si>
    <r>
      <rPr>
        <b val="true"/>
        <sz val="12"/>
        <rFont val="Cordia New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-Baht)</t>
    </r>
  </si>
  <si>
    <r>
      <rPr>
        <b val="true"/>
        <sz val="10"/>
        <rFont val="Arial"/>
        <family val="0"/>
        <charset val="222"/>
      </rPr>
      <t xml:space="preserve">กลุ่มหนี้สินของครัวเรือน </t>
    </r>
    <r>
      <rPr>
        <b val="true"/>
        <sz val="10"/>
        <rFont val="Cordia New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Cordia New"/>
        <family val="2"/>
      </rPr>
      <t xml:space="preserve">)</t>
    </r>
  </si>
  <si>
    <t xml:space="preserve"> Group of Household Debt (Baht) </t>
  </si>
  <si>
    <t xml:space="preserve">ไม่มีหนี้    </t>
  </si>
  <si>
    <t xml:space="preserve">    &lt;=10,000     </t>
  </si>
  <si>
    <t xml:space="preserve">&gt; 10,000,000</t>
  </si>
  <si>
    <t xml:space="preserve">No Debt   </t>
  </si>
  <si>
    <t xml:space="preserve">-           </t>
  </si>
  <si>
    <t xml:space="preserve">             </t>
  </si>
  <si>
    <t xml:space="preserve">               </t>
  </si>
  <si>
    <t xml:space="preserve">Non-Consumption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[$-409]d\-mmm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0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b val="true"/>
      <sz val="10"/>
      <name val="Cordia New"/>
      <family val="2"/>
    </font>
    <font>
      <b val="true"/>
      <sz val="10"/>
      <name val="Arial"/>
      <family val="0"/>
      <charset val="22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  <cellStyle name="ปกติ_ตาราง 11-1" xfId="21"/>
    <cellStyle name="ปกติ_ตาราง 11-2" xfId="22"/>
    <cellStyle name="ปกติ_ตาราง 11-3" xfId="23"/>
    <cellStyle name="ปกติ_ตาราง 11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5.06640625" defaultRowHeight="1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1" width="4.46"/>
    <col collapsed="false" customWidth="true" hidden="false" outlineLevel="0" max="3" min="3" style="1" width="51.1"/>
    <col collapsed="false" customWidth="true" hidden="false" outlineLevel="0" max="4" min="4" style="1" width="12.23"/>
    <col collapsed="false" customWidth="true" hidden="false" outlineLevel="0" max="6" min="5" style="1" width="9.65"/>
    <col collapsed="false" customWidth="true" hidden="false" outlineLevel="0" max="7" min="7" style="1" width="10.59"/>
    <col collapsed="false" customWidth="true" hidden="false" outlineLevel="0" max="12" min="8" style="1" width="9.65"/>
    <col collapsed="false" customWidth="true" hidden="false" outlineLevel="0" max="16" min="13" style="1" width="10.82"/>
    <col collapsed="false" customWidth="false" hidden="false" outlineLevel="0" max="17" min="17" style="1" width="15.06"/>
    <col collapsed="false" customWidth="true" hidden="false" outlineLevel="0" max="19" min="18" style="1" width="4.46"/>
    <col collapsed="false" customWidth="true" hidden="false" outlineLevel="0" max="20" min="20" style="1" width="41.21"/>
    <col collapsed="false" customWidth="false" hidden="false" outlineLevel="0" max="257" min="21" style="1" width="15.06"/>
  </cols>
  <sheetData>
    <row r="1" s="4" customFormat="true" ht="19.5" hidden="false" customHeight="false" outlineLevel="0" collapsed="false">
      <c r="A1" s="2" t="s">
        <v>0</v>
      </c>
      <c r="B1" s="3"/>
      <c r="C1" s="3"/>
    </row>
    <row r="2" s="4" customFormat="true" ht="19.5" hidden="false" customHeight="false" outlineLevel="0" collapsed="false">
      <c r="A2" s="5" t="s">
        <v>1</v>
      </c>
      <c r="B2" s="3"/>
      <c r="C2" s="3"/>
    </row>
    <row r="3" customFormat="false" ht="6.75" hidden="false" customHeight="true" outlineLevel="0" collapsed="false">
      <c r="C3" s="6"/>
    </row>
    <row r="4" customFormat="false" ht="16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4</v>
      </c>
      <c r="T4" s="11"/>
    </row>
    <row r="5" customFormat="false" ht="16.5" hidden="false" customHeight="false" outlineLevel="0" collapsed="false">
      <c r="A5" s="7"/>
      <c r="B5" s="7"/>
      <c r="C5" s="7"/>
      <c r="D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1"/>
      <c r="T5" s="11"/>
    </row>
    <row r="6" s="16" customFormat="true" ht="17.25" hidden="false" customHeight="false" outlineLevel="0" collapsed="false">
      <c r="A6" s="7"/>
      <c r="B6" s="7"/>
      <c r="C6" s="7"/>
      <c r="D6" s="15" t="s">
        <v>7</v>
      </c>
      <c r="E6" s="9" t="s">
        <v>8</v>
      </c>
      <c r="F6" s="9"/>
      <c r="G6" s="9" t="s">
        <v>9</v>
      </c>
      <c r="H6" s="9"/>
      <c r="I6" s="9"/>
      <c r="J6" s="9"/>
      <c r="K6" s="9"/>
      <c r="L6" s="9"/>
      <c r="M6" s="9" t="s">
        <v>10</v>
      </c>
      <c r="N6" s="9"/>
      <c r="O6" s="9"/>
      <c r="P6" s="9"/>
      <c r="Q6" s="9"/>
      <c r="R6" s="15"/>
      <c r="S6" s="11"/>
      <c r="T6" s="11"/>
    </row>
    <row r="7" s="16" customFormat="true" ht="17.25" hidden="false" customHeight="false" outlineLevel="0" collapsed="false">
      <c r="A7" s="7"/>
      <c r="B7" s="7"/>
      <c r="C7" s="7"/>
      <c r="D7" s="17" t="s">
        <v>11</v>
      </c>
      <c r="E7" s="13" t="s">
        <v>12</v>
      </c>
      <c r="F7" s="13"/>
      <c r="G7" s="13" t="s">
        <v>13</v>
      </c>
      <c r="H7" s="13"/>
      <c r="I7" s="13"/>
      <c r="J7" s="13"/>
      <c r="K7" s="13"/>
      <c r="L7" s="13"/>
      <c r="M7" s="13" t="s">
        <v>14</v>
      </c>
      <c r="N7" s="13"/>
      <c r="O7" s="13"/>
      <c r="P7" s="13"/>
      <c r="Q7" s="13"/>
      <c r="R7" s="15"/>
      <c r="S7" s="11"/>
      <c r="T7" s="11"/>
    </row>
    <row r="8" s="16" customFormat="true" ht="17.25" hidden="false" customHeight="true" outlineLevel="0" collapsed="false">
      <c r="A8" s="7"/>
      <c r="B8" s="7"/>
      <c r="C8" s="7"/>
      <c r="D8" s="17" t="s">
        <v>15</v>
      </c>
      <c r="E8" s="18" t="s">
        <v>16</v>
      </c>
      <c r="F8" s="18" t="s">
        <v>17</v>
      </c>
      <c r="G8" s="19"/>
      <c r="H8" s="19"/>
      <c r="I8" s="19"/>
      <c r="J8" s="19"/>
      <c r="K8" s="19"/>
      <c r="L8" s="19"/>
      <c r="M8" s="9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20"/>
      <c r="S8" s="11"/>
      <c r="T8" s="11"/>
    </row>
    <row r="9" s="16" customFormat="true" ht="17.25" hidden="false" customHeight="false" outlineLevel="0" collapsed="false">
      <c r="A9" s="7"/>
      <c r="B9" s="7"/>
      <c r="C9" s="7"/>
      <c r="D9" s="17" t="s">
        <v>23</v>
      </c>
      <c r="E9" s="18"/>
      <c r="F9" s="18"/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8"/>
      <c r="O9" s="18"/>
      <c r="P9" s="18"/>
      <c r="Q9" s="18"/>
      <c r="R9" s="21"/>
      <c r="S9" s="11"/>
      <c r="T9" s="11"/>
    </row>
    <row r="10" s="16" customFormat="true" ht="17.25" hidden="false" customHeight="false" outlineLevel="0" collapsed="false">
      <c r="A10" s="7"/>
      <c r="B10" s="7"/>
      <c r="C10" s="7"/>
      <c r="D10" s="22"/>
      <c r="E10" s="18"/>
      <c r="F10" s="18"/>
      <c r="G10" s="23"/>
      <c r="H10" s="23"/>
      <c r="I10" s="23"/>
      <c r="J10" s="23"/>
      <c r="K10" s="23"/>
      <c r="L10" s="23"/>
      <c r="M10" s="13" t="s">
        <v>31</v>
      </c>
      <c r="N10" s="18"/>
      <c r="O10" s="18"/>
      <c r="P10" s="18"/>
      <c r="Q10" s="18"/>
      <c r="R10" s="21"/>
      <c r="S10" s="11"/>
      <c r="T10" s="11"/>
    </row>
    <row r="11" s="27" customFormat="true" ht="15.95" hidden="false" customHeight="true" outlineLevel="0" collapsed="false">
      <c r="A11" s="24" t="s">
        <v>32</v>
      </c>
      <c r="B11" s="24"/>
      <c r="C11" s="24"/>
      <c r="D11" s="25" t="n">
        <v>18735</v>
      </c>
      <c r="E11" s="25" t="n">
        <f aca="false">SUM(E12+E18)</f>
        <v>19136</v>
      </c>
      <c r="F11" s="25" t="n">
        <f aca="false">SUM(F12+F18)</f>
        <v>17659</v>
      </c>
      <c r="G11" s="25" t="n">
        <v>11698</v>
      </c>
      <c r="H11" s="25" t="n">
        <f aca="false">SUM(H12+H18)</f>
        <v>14332</v>
      </c>
      <c r="I11" s="25" t="n">
        <f aca="false">SUM(I12+I18)</f>
        <v>18786</v>
      </c>
      <c r="J11" s="25" t="n">
        <f aca="false">SUM(J12+J18)</f>
        <v>21261</v>
      </c>
      <c r="K11" s="25" t="n">
        <f aca="false">SUM(K12+K18)</f>
        <v>23492</v>
      </c>
      <c r="L11" s="25" t="n">
        <f aca="false">SUM(L12+L18)</f>
        <v>21435</v>
      </c>
      <c r="M11" s="25" t="n">
        <f aca="false">SUM(M12+M18)</f>
        <v>15070</v>
      </c>
      <c r="N11" s="25" t="n">
        <f aca="false">SUM(N12+N18)</f>
        <v>19510</v>
      </c>
      <c r="O11" s="25" t="n">
        <f aca="false">SUM(O12+O18)</f>
        <v>21366</v>
      </c>
      <c r="P11" s="25" t="n">
        <v>16996</v>
      </c>
      <c r="Q11" s="25" t="n">
        <f aca="false">SUM(Q12+Q18)</f>
        <v>11713</v>
      </c>
      <c r="R11" s="26" t="s">
        <v>33</v>
      </c>
      <c r="T11" s="28"/>
    </row>
    <row r="12" s="27" customFormat="true" ht="15.95" hidden="false" customHeight="true" outlineLevel="0" collapsed="false">
      <c r="A12" s="24"/>
      <c r="B12" s="29" t="s">
        <v>34</v>
      </c>
      <c r="D12" s="30" t="n">
        <v>18663</v>
      </c>
      <c r="E12" s="30" t="n">
        <f aca="false">SUM(E13+E17)</f>
        <v>19064</v>
      </c>
      <c r="F12" s="30" t="n">
        <f aca="false">SUM(F13+F17)</f>
        <v>17587</v>
      </c>
      <c r="G12" s="30" t="n">
        <f aca="false">SUM(G13+G17)</f>
        <v>11698</v>
      </c>
      <c r="H12" s="30" t="n">
        <f aca="false">SUM(H13+H17)</f>
        <v>14241</v>
      </c>
      <c r="I12" s="30" t="n">
        <f aca="false">SUM(I13+I17)</f>
        <v>18714</v>
      </c>
      <c r="J12" s="30" t="n">
        <f aca="false">SUM(J13+J17)</f>
        <v>21174</v>
      </c>
      <c r="K12" s="30" t="n">
        <f aca="false">SUM(K13+K17)</f>
        <v>23435</v>
      </c>
      <c r="L12" s="30" t="n">
        <f aca="false">SUM(L13+L17)</f>
        <v>21409</v>
      </c>
      <c r="M12" s="30" t="n">
        <f aca="false">SUM(M13+M17)</f>
        <v>15063</v>
      </c>
      <c r="N12" s="30" t="n">
        <f aca="false">SUM(N13+N17)</f>
        <v>19417</v>
      </c>
      <c r="O12" s="30" t="n">
        <f aca="false">SUM(O13+O17)</f>
        <v>21327</v>
      </c>
      <c r="P12" s="30" t="n">
        <f aca="false">SUM(P13+P17)</f>
        <v>16996</v>
      </c>
      <c r="Q12" s="30" t="n">
        <f aca="false">SUM(Q13+Q17)</f>
        <v>11713</v>
      </c>
      <c r="R12" s="31"/>
      <c r="S12" s="32" t="s">
        <v>35</v>
      </c>
    </row>
    <row r="13" s="27" customFormat="true" ht="15.95" hidden="false" customHeight="true" outlineLevel="0" collapsed="false">
      <c r="A13" s="24"/>
      <c r="B13" s="33"/>
      <c r="C13" s="29" t="s">
        <v>36</v>
      </c>
      <c r="D13" s="30" t="n">
        <f aca="false">SUM(D14:D16)</f>
        <v>17034</v>
      </c>
      <c r="E13" s="30" t="n">
        <f aca="false">SUM(E14:E16)</f>
        <v>17545</v>
      </c>
      <c r="F13" s="30" t="n">
        <f aca="false">SUM(F14:F16)</f>
        <v>15666</v>
      </c>
      <c r="G13" s="30" t="n">
        <f aca="false">SUM(G14:G16)</f>
        <v>11083</v>
      </c>
      <c r="H13" s="30" t="n">
        <f aca="false">SUM(H14:H16)</f>
        <v>13600</v>
      </c>
      <c r="I13" s="30" t="n">
        <f aca="false">SUM(I14:I16)</f>
        <v>17541</v>
      </c>
      <c r="J13" s="30" t="n">
        <f aca="false">SUM(J14:J16)</f>
        <v>19028</v>
      </c>
      <c r="K13" s="30" t="n">
        <f aca="false">SUM(K14:K16)</f>
        <v>20649</v>
      </c>
      <c r="L13" s="30" t="n">
        <f aca="false">SUM(L14:L16)</f>
        <v>18012</v>
      </c>
      <c r="M13" s="30" t="n">
        <f aca="false">SUM(M14:M16)</f>
        <v>13966</v>
      </c>
      <c r="N13" s="30" t="n">
        <f aca="false">SUM(N14:N16)</f>
        <v>17792</v>
      </c>
      <c r="O13" s="30" t="n">
        <f aca="false">SUM(O14:O16)</f>
        <v>18071</v>
      </c>
      <c r="P13" s="30" t="n">
        <f aca="false">SUM(P14:P16)</f>
        <v>15853</v>
      </c>
      <c r="Q13" s="30" t="n">
        <f aca="false">SUM(Q14:Q16)</f>
        <v>9902</v>
      </c>
      <c r="R13" s="31"/>
      <c r="S13" s="32"/>
      <c r="T13" s="32" t="s">
        <v>37</v>
      </c>
    </row>
    <row r="14" s="39" customFormat="true" ht="15.95" hidden="false" customHeight="true" outlineLevel="0" collapsed="false">
      <c r="A14" s="34"/>
      <c r="B14" s="1"/>
      <c r="C14" s="35" t="s">
        <v>38</v>
      </c>
      <c r="D14" s="36" t="n">
        <v>16435</v>
      </c>
      <c r="E14" s="36" t="n">
        <v>17206</v>
      </c>
      <c r="F14" s="36" t="n">
        <v>14365</v>
      </c>
      <c r="G14" s="36" t="n">
        <v>11083</v>
      </c>
      <c r="H14" s="36" t="n">
        <v>13029</v>
      </c>
      <c r="I14" s="36" t="n">
        <v>17482</v>
      </c>
      <c r="J14" s="36" t="n">
        <v>18889</v>
      </c>
      <c r="K14" s="36" t="n">
        <v>18933</v>
      </c>
      <c r="L14" s="36" t="n">
        <v>16282</v>
      </c>
      <c r="M14" s="36" t="n">
        <v>13118</v>
      </c>
      <c r="N14" s="36" t="n">
        <v>17290</v>
      </c>
      <c r="O14" s="36" t="n">
        <v>16959</v>
      </c>
      <c r="P14" s="36" t="n">
        <v>15341</v>
      </c>
      <c r="Q14" s="36" t="n">
        <v>9119</v>
      </c>
      <c r="R14" s="37"/>
      <c r="S14" s="38"/>
      <c r="T14" s="38" t="s">
        <v>39</v>
      </c>
    </row>
    <row r="15" s="39" customFormat="true" ht="15.95" hidden="false" customHeight="true" outlineLevel="0" collapsed="false">
      <c r="A15" s="35"/>
      <c r="B15" s="1"/>
      <c r="C15" s="35" t="s">
        <v>40</v>
      </c>
      <c r="D15" s="36" t="n">
        <v>495</v>
      </c>
      <c r="E15" s="36" t="n">
        <v>314</v>
      </c>
      <c r="F15" s="36" t="n">
        <v>983</v>
      </c>
      <c r="G15" s="40" t="s">
        <v>41</v>
      </c>
      <c r="H15" s="36" t="n">
        <v>571</v>
      </c>
      <c r="I15" s="36" t="n">
        <v>58</v>
      </c>
      <c r="J15" s="36" t="n">
        <v>106</v>
      </c>
      <c r="K15" s="36" t="n">
        <v>1601</v>
      </c>
      <c r="L15" s="36" t="n">
        <v>917</v>
      </c>
      <c r="M15" s="36" t="n">
        <v>848</v>
      </c>
      <c r="N15" s="36" t="n">
        <v>377</v>
      </c>
      <c r="O15" s="36" t="n">
        <v>911</v>
      </c>
      <c r="P15" s="36" t="n">
        <v>512</v>
      </c>
      <c r="Q15" s="36" t="n">
        <v>783</v>
      </c>
      <c r="R15" s="41"/>
      <c r="S15" s="42"/>
      <c r="T15" s="38" t="s">
        <v>42</v>
      </c>
    </row>
    <row r="16" s="39" customFormat="true" ht="15.95" hidden="false" customHeight="true" outlineLevel="0" collapsed="false">
      <c r="A16" s="35"/>
      <c r="B16" s="1"/>
      <c r="C16" s="35" t="s">
        <v>43</v>
      </c>
      <c r="D16" s="36" t="n">
        <v>104</v>
      </c>
      <c r="E16" s="36" t="n">
        <v>25</v>
      </c>
      <c r="F16" s="36" t="n">
        <v>318</v>
      </c>
      <c r="G16" s="40" t="s">
        <v>41</v>
      </c>
      <c r="H16" s="40" t="s">
        <v>41</v>
      </c>
      <c r="I16" s="36" t="n">
        <v>1</v>
      </c>
      <c r="J16" s="36" t="n">
        <v>33</v>
      </c>
      <c r="K16" s="36" t="n">
        <v>115</v>
      </c>
      <c r="L16" s="36" t="n">
        <v>813</v>
      </c>
      <c r="M16" s="40" t="s">
        <v>41</v>
      </c>
      <c r="N16" s="36" t="n">
        <v>125</v>
      </c>
      <c r="O16" s="36" t="n">
        <v>201</v>
      </c>
      <c r="P16" s="40" t="s">
        <v>41</v>
      </c>
      <c r="Q16" s="40" t="n">
        <v>0</v>
      </c>
      <c r="R16" s="41"/>
      <c r="S16" s="42"/>
      <c r="T16" s="38" t="s">
        <v>44</v>
      </c>
    </row>
    <row r="17" s="27" customFormat="true" ht="15.95" hidden="false" customHeight="true" outlineLevel="0" collapsed="false">
      <c r="A17" s="24"/>
      <c r="C17" s="29" t="s">
        <v>45</v>
      </c>
      <c r="D17" s="30" t="n">
        <v>1629</v>
      </c>
      <c r="E17" s="30" t="n">
        <v>1519</v>
      </c>
      <c r="F17" s="30" t="n">
        <v>1921</v>
      </c>
      <c r="G17" s="30" t="n">
        <v>615</v>
      </c>
      <c r="H17" s="30" t="n">
        <v>641</v>
      </c>
      <c r="I17" s="30" t="n">
        <v>1173</v>
      </c>
      <c r="J17" s="30" t="n">
        <v>2146</v>
      </c>
      <c r="K17" s="30" t="n">
        <v>2786</v>
      </c>
      <c r="L17" s="30" t="n">
        <v>3397</v>
      </c>
      <c r="M17" s="30" t="n">
        <v>1097</v>
      </c>
      <c r="N17" s="30" t="n">
        <v>1625</v>
      </c>
      <c r="O17" s="30" t="n">
        <v>3256</v>
      </c>
      <c r="P17" s="30" t="n">
        <v>1143</v>
      </c>
      <c r="Q17" s="30" t="n">
        <v>1811</v>
      </c>
      <c r="R17" s="31"/>
      <c r="T17" s="32" t="s">
        <v>46</v>
      </c>
    </row>
    <row r="18" s="27" customFormat="true" ht="15.95" hidden="false" customHeight="true" outlineLevel="0" collapsed="false">
      <c r="A18" s="24"/>
      <c r="B18" s="29" t="s">
        <v>47</v>
      </c>
      <c r="D18" s="30" t="n">
        <v>72</v>
      </c>
      <c r="E18" s="30" t="n">
        <v>72</v>
      </c>
      <c r="F18" s="30" t="n">
        <v>72</v>
      </c>
      <c r="G18" s="43" t="s">
        <v>41</v>
      </c>
      <c r="H18" s="30" t="n">
        <v>91</v>
      </c>
      <c r="I18" s="30" t="n">
        <v>72</v>
      </c>
      <c r="J18" s="30" t="n">
        <v>87</v>
      </c>
      <c r="K18" s="30" t="n">
        <v>57</v>
      </c>
      <c r="L18" s="30" t="n">
        <v>26</v>
      </c>
      <c r="M18" s="30" t="n">
        <v>7</v>
      </c>
      <c r="N18" s="30" t="n">
        <v>93</v>
      </c>
      <c r="O18" s="30" t="n">
        <v>39</v>
      </c>
      <c r="P18" s="43" t="s">
        <v>41</v>
      </c>
      <c r="Q18" s="43" t="n">
        <v>0</v>
      </c>
      <c r="R18" s="31"/>
      <c r="T18" s="32" t="s">
        <v>48</v>
      </c>
    </row>
    <row r="19" s="27" customFormat="true" ht="15.95" hidden="false" customHeight="true" outlineLevel="0" collapsed="false">
      <c r="A19" s="24" t="s">
        <v>49</v>
      </c>
      <c r="B19" s="24"/>
      <c r="C19" s="24"/>
      <c r="D19" s="30" t="n">
        <v>14072</v>
      </c>
      <c r="E19" s="30" t="n">
        <f aca="false">SUM(E20+E33)</f>
        <v>14419</v>
      </c>
      <c r="F19" s="30" t="n">
        <f aca="false">SUM(F20+F33)</f>
        <v>13155</v>
      </c>
      <c r="G19" s="30" t="n">
        <f aca="false">SUM(G20+G33)</f>
        <v>9392</v>
      </c>
      <c r="H19" s="30" t="n">
        <f aca="false">SUM(H20+H33)</f>
        <v>11092</v>
      </c>
      <c r="I19" s="30" t="n">
        <f aca="false">SUM(I20+I33)</f>
        <v>13899</v>
      </c>
      <c r="J19" s="30" t="n">
        <f aca="false">SUM(J20+J33)</f>
        <v>15353</v>
      </c>
      <c r="K19" s="30" t="n">
        <f aca="false">SUM(K20+K33)</f>
        <v>19049</v>
      </c>
      <c r="L19" s="30" t="n">
        <f aca="false">SUM(L20+L33)</f>
        <v>15070</v>
      </c>
      <c r="M19" s="30" t="n">
        <f aca="false">SUM(M20+M33)</f>
        <v>12001</v>
      </c>
      <c r="N19" s="30" t="n">
        <f aca="false">SUM(N20+N33)</f>
        <v>14601</v>
      </c>
      <c r="O19" s="30" t="n">
        <f aca="false">SUM(O20+O33)</f>
        <v>14373</v>
      </c>
      <c r="P19" s="30" t="n">
        <f aca="false">SUM(P20+P33)</f>
        <v>13467</v>
      </c>
      <c r="Q19" s="30" t="n">
        <v>10076</v>
      </c>
      <c r="R19" s="44" t="s">
        <v>50</v>
      </c>
      <c r="T19" s="24"/>
    </row>
    <row r="20" s="27" customFormat="true" ht="15.95" hidden="false" customHeight="true" outlineLevel="0" collapsed="false">
      <c r="B20" s="29" t="s">
        <v>51</v>
      </c>
      <c r="D20" s="30" t="n">
        <v>12019</v>
      </c>
      <c r="E20" s="30" t="n">
        <f aca="false">SUM(E21:E32)</f>
        <v>12144</v>
      </c>
      <c r="F20" s="30" t="n">
        <f aca="false">SUM(F21:F32)</f>
        <v>11696</v>
      </c>
      <c r="G20" s="30" t="n">
        <f aca="false">SUM(G21:G32)</f>
        <v>7174</v>
      </c>
      <c r="H20" s="30" t="n">
        <f aca="false">SUM(H21:H32)</f>
        <v>8572</v>
      </c>
      <c r="I20" s="30" t="n">
        <f aca="false">SUM(I21:I32)</f>
        <v>11458</v>
      </c>
      <c r="J20" s="30" t="n">
        <f aca="false">SUM(J21:J32)</f>
        <v>13757</v>
      </c>
      <c r="K20" s="30" t="n">
        <f aca="false">SUM(K21:K32)</f>
        <v>17513</v>
      </c>
      <c r="L20" s="30" t="n">
        <f aca="false">SUM(L21:L32)</f>
        <v>13921</v>
      </c>
      <c r="M20" s="30" t="n">
        <f aca="false">SUM(M21:M32)</f>
        <v>9520</v>
      </c>
      <c r="N20" s="30" t="n">
        <f aca="false">SUM(N21:N32)</f>
        <v>12500</v>
      </c>
      <c r="O20" s="30" t="n">
        <f aca="false">SUM(O21:O32)</f>
        <v>13294</v>
      </c>
      <c r="P20" s="30" t="n">
        <f aca="false">SUM(P21:P32)</f>
        <v>12715</v>
      </c>
      <c r="Q20" s="30" t="n">
        <v>9089</v>
      </c>
      <c r="R20" s="31"/>
      <c r="S20" s="32" t="s">
        <v>52</v>
      </c>
    </row>
    <row r="21" s="39" customFormat="true" ht="15.95" hidden="false" customHeight="true" outlineLevel="0" collapsed="false">
      <c r="A21" s="35"/>
      <c r="B21" s="35"/>
      <c r="C21" s="35" t="s">
        <v>53</v>
      </c>
      <c r="D21" s="36" t="n">
        <v>4642</v>
      </c>
      <c r="E21" s="36" t="n">
        <v>4642</v>
      </c>
      <c r="F21" s="36" t="n">
        <v>4645</v>
      </c>
      <c r="G21" s="36" t="n">
        <v>3324</v>
      </c>
      <c r="H21" s="36" t="n">
        <v>3958</v>
      </c>
      <c r="I21" s="36" t="n">
        <v>4381</v>
      </c>
      <c r="J21" s="36" t="n">
        <v>5209</v>
      </c>
      <c r="K21" s="36" t="n">
        <v>5522</v>
      </c>
      <c r="L21" s="36" t="n">
        <v>5366</v>
      </c>
      <c r="M21" s="36" t="n">
        <v>3853</v>
      </c>
      <c r="N21" s="36" t="n">
        <v>4834</v>
      </c>
      <c r="O21" s="36" t="n">
        <v>4860</v>
      </c>
      <c r="P21" s="36" t="n">
        <v>4199</v>
      </c>
      <c r="Q21" s="36" t="n">
        <v>3589</v>
      </c>
      <c r="R21" s="37"/>
      <c r="S21" s="38"/>
      <c r="T21" s="38" t="s">
        <v>54</v>
      </c>
    </row>
    <row r="22" s="39" customFormat="true" ht="15.95" hidden="false" customHeight="true" outlineLevel="0" collapsed="false">
      <c r="A22" s="35"/>
      <c r="B22" s="35"/>
      <c r="C22" s="35" t="s">
        <v>55</v>
      </c>
      <c r="D22" s="36" t="n">
        <v>208</v>
      </c>
      <c r="E22" s="36" t="n">
        <v>248</v>
      </c>
      <c r="F22" s="36" t="n">
        <v>101</v>
      </c>
      <c r="G22" s="36" t="n">
        <v>285</v>
      </c>
      <c r="H22" s="36" t="n">
        <v>216</v>
      </c>
      <c r="I22" s="36" t="n">
        <v>253</v>
      </c>
      <c r="J22" s="36" t="n">
        <v>188</v>
      </c>
      <c r="K22" s="36" t="n">
        <v>229</v>
      </c>
      <c r="L22" s="36" t="n">
        <v>54</v>
      </c>
      <c r="M22" s="36" t="n">
        <v>432</v>
      </c>
      <c r="N22" s="36" t="n">
        <v>153</v>
      </c>
      <c r="O22" s="36" t="n">
        <v>264</v>
      </c>
      <c r="P22" s="36" t="n">
        <v>221</v>
      </c>
      <c r="Q22" s="36" t="n">
        <v>212</v>
      </c>
      <c r="R22" s="37"/>
      <c r="S22" s="38"/>
      <c r="T22" s="38" t="s">
        <v>56</v>
      </c>
    </row>
    <row r="23" s="39" customFormat="true" ht="15.95" hidden="false" customHeight="true" outlineLevel="0" collapsed="false">
      <c r="A23" s="35"/>
      <c r="B23" s="35"/>
      <c r="C23" s="35" t="s">
        <v>57</v>
      </c>
      <c r="D23" s="36" t="n">
        <v>114</v>
      </c>
      <c r="E23" s="36" t="n">
        <v>132</v>
      </c>
      <c r="F23" s="36" t="n">
        <v>66</v>
      </c>
      <c r="G23" s="36" t="n">
        <v>175</v>
      </c>
      <c r="H23" s="36" t="n">
        <v>127</v>
      </c>
      <c r="I23" s="36" t="n">
        <v>102</v>
      </c>
      <c r="J23" s="36" t="n">
        <v>71</v>
      </c>
      <c r="K23" s="36" t="n">
        <v>207</v>
      </c>
      <c r="L23" s="36" t="n">
        <v>62</v>
      </c>
      <c r="M23" s="36" t="n">
        <v>137</v>
      </c>
      <c r="N23" s="36" t="n">
        <v>112</v>
      </c>
      <c r="O23" s="36" t="n">
        <v>66</v>
      </c>
      <c r="P23" s="36" t="n">
        <v>151</v>
      </c>
      <c r="Q23" s="36" t="n">
        <v>124</v>
      </c>
      <c r="R23" s="37"/>
      <c r="S23" s="38"/>
      <c r="T23" s="38" t="s">
        <v>58</v>
      </c>
    </row>
    <row r="24" s="39" customFormat="true" ht="15.95" hidden="false" customHeight="true" outlineLevel="0" collapsed="false">
      <c r="C24" s="35" t="s">
        <v>59</v>
      </c>
      <c r="D24" s="36" t="n">
        <v>2933</v>
      </c>
      <c r="E24" s="36" t="n">
        <v>2896</v>
      </c>
      <c r="F24" s="36" t="n">
        <v>3035</v>
      </c>
      <c r="G24" s="36" t="n">
        <v>1877</v>
      </c>
      <c r="H24" s="36" t="n">
        <v>1956</v>
      </c>
      <c r="I24" s="36" t="n">
        <v>2783</v>
      </c>
      <c r="J24" s="36" t="n">
        <v>3391</v>
      </c>
      <c r="K24" s="36" t="n">
        <v>4202</v>
      </c>
      <c r="L24" s="36" t="n">
        <v>3812</v>
      </c>
      <c r="M24" s="36" t="n">
        <v>2316</v>
      </c>
      <c r="N24" s="36" t="n">
        <v>2994</v>
      </c>
      <c r="O24" s="36" t="n">
        <v>3748</v>
      </c>
      <c r="P24" s="36" t="n">
        <v>3305</v>
      </c>
      <c r="Q24" s="36" t="n">
        <v>2741</v>
      </c>
      <c r="R24" s="37"/>
      <c r="S24" s="38"/>
      <c r="T24" s="38" t="s">
        <v>60</v>
      </c>
    </row>
    <row r="25" s="39" customFormat="true" ht="15.95" hidden="false" customHeight="true" outlineLevel="0" collapsed="false">
      <c r="A25" s="35"/>
      <c r="B25" s="35"/>
      <c r="C25" s="35" t="s">
        <v>6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37"/>
      <c r="S25" s="38"/>
      <c r="T25" s="38" t="s">
        <v>62</v>
      </c>
    </row>
    <row r="26" s="39" customFormat="true" ht="15.95" hidden="false" customHeight="true" outlineLevel="0" collapsed="false">
      <c r="A26" s="35"/>
      <c r="B26" s="35"/>
      <c r="C26" s="35" t="s">
        <v>63</v>
      </c>
      <c r="D26" s="36" t="n">
        <v>246</v>
      </c>
      <c r="E26" s="36" t="n">
        <v>244</v>
      </c>
      <c r="F26" s="36" t="n">
        <v>252</v>
      </c>
      <c r="G26" s="36" t="n">
        <v>185</v>
      </c>
      <c r="H26" s="36" t="n">
        <v>191</v>
      </c>
      <c r="I26" s="36" t="n">
        <v>232</v>
      </c>
      <c r="J26" s="36" t="n">
        <v>287</v>
      </c>
      <c r="K26" s="36" t="n">
        <v>332</v>
      </c>
      <c r="L26" s="36" t="n">
        <v>265</v>
      </c>
      <c r="M26" s="36" t="n">
        <v>273</v>
      </c>
      <c r="N26" s="36" t="n">
        <v>241</v>
      </c>
      <c r="O26" s="36" t="n">
        <v>199</v>
      </c>
      <c r="P26" s="36" t="n">
        <v>459</v>
      </c>
      <c r="Q26" s="36" t="n">
        <v>22</v>
      </c>
      <c r="R26" s="37"/>
      <c r="S26" s="38"/>
      <c r="T26" s="38" t="s">
        <v>64</v>
      </c>
    </row>
    <row r="27" s="39" customFormat="true" ht="15.95" hidden="false" customHeight="true" outlineLevel="0" collapsed="false">
      <c r="A27" s="35"/>
      <c r="C27" s="35" t="s">
        <v>65</v>
      </c>
      <c r="D27" s="36" t="n">
        <v>378</v>
      </c>
      <c r="E27" s="36" t="n">
        <v>384</v>
      </c>
      <c r="F27" s="36" t="n">
        <v>364</v>
      </c>
      <c r="G27" s="36" t="n">
        <v>200</v>
      </c>
      <c r="H27" s="36" t="n">
        <v>283</v>
      </c>
      <c r="I27" s="36" t="n">
        <v>387</v>
      </c>
      <c r="J27" s="36" t="n">
        <v>422</v>
      </c>
      <c r="K27" s="36" t="n">
        <v>517</v>
      </c>
      <c r="L27" s="36" t="n">
        <v>399</v>
      </c>
      <c r="M27" s="36" t="n">
        <v>339</v>
      </c>
      <c r="N27" s="36" t="n">
        <v>384</v>
      </c>
      <c r="O27" s="36" t="n">
        <v>371</v>
      </c>
      <c r="P27" s="36" t="n">
        <v>541</v>
      </c>
      <c r="Q27" s="36" t="n">
        <v>264</v>
      </c>
      <c r="R27" s="37"/>
      <c r="S27" s="38"/>
      <c r="T27" s="38" t="s">
        <v>66</v>
      </c>
    </row>
    <row r="28" s="39" customFormat="true" ht="15" hidden="false" customHeight="true" outlineLevel="0" collapsed="false">
      <c r="A28" s="35"/>
      <c r="B28" s="35"/>
      <c r="C28" s="35" t="s">
        <v>67</v>
      </c>
      <c r="D28" s="36" t="n">
        <v>83</v>
      </c>
      <c r="E28" s="36" t="n">
        <v>60</v>
      </c>
      <c r="F28" s="36" t="n">
        <v>147</v>
      </c>
      <c r="G28" s="36" t="n">
        <v>52</v>
      </c>
      <c r="H28" s="36" t="n">
        <v>25</v>
      </c>
      <c r="I28" s="36" t="n">
        <v>48</v>
      </c>
      <c r="J28" s="36" t="n">
        <v>116</v>
      </c>
      <c r="K28" s="36" t="n">
        <v>107</v>
      </c>
      <c r="L28" s="36" t="n">
        <v>257</v>
      </c>
      <c r="M28" s="36" t="n">
        <v>52</v>
      </c>
      <c r="N28" s="36" t="n">
        <v>55</v>
      </c>
      <c r="O28" s="36" t="n">
        <v>358</v>
      </c>
      <c r="P28" s="36" t="n">
        <v>75</v>
      </c>
      <c r="Q28" s="36" t="n">
        <v>861</v>
      </c>
      <c r="R28" s="37"/>
      <c r="S28" s="38"/>
      <c r="T28" s="38" t="s">
        <v>68</v>
      </c>
    </row>
    <row r="29" s="39" customFormat="true" ht="15" hidden="false" customHeight="true" outlineLevel="0" collapsed="false">
      <c r="A29" s="35"/>
      <c r="C29" s="35" t="s">
        <v>69</v>
      </c>
      <c r="D29" s="36" t="n">
        <v>2957</v>
      </c>
      <c r="E29" s="36" t="n">
        <v>3095</v>
      </c>
      <c r="F29" s="36" t="n">
        <v>2590</v>
      </c>
      <c r="G29" s="36" t="n">
        <v>893</v>
      </c>
      <c r="H29" s="36" t="n">
        <v>1631</v>
      </c>
      <c r="I29" s="36" t="n">
        <v>2873</v>
      </c>
      <c r="J29" s="36" t="n">
        <v>3341</v>
      </c>
      <c r="K29" s="36" t="n">
        <v>5692</v>
      </c>
      <c r="L29" s="36" t="n">
        <v>3100</v>
      </c>
      <c r="M29" s="36" t="n">
        <v>1793</v>
      </c>
      <c r="N29" s="36" t="n">
        <v>3258</v>
      </c>
      <c r="O29" s="36" t="n">
        <v>2943</v>
      </c>
      <c r="P29" s="36" t="n">
        <v>2871</v>
      </c>
      <c r="Q29" s="36" t="n">
        <v>809</v>
      </c>
      <c r="R29" s="37"/>
      <c r="S29" s="38"/>
      <c r="T29" s="38" t="s">
        <v>70</v>
      </c>
    </row>
    <row r="30" s="39" customFormat="true" ht="15.95" hidden="false" customHeight="true" outlineLevel="0" collapsed="false">
      <c r="A30" s="35"/>
      <c r="B30" s="35"/>
      <c r="C30" s="35" t="s">
        <v>71</v>
      </c>
      <c r="D30" s="36" t="n">
        <v>193</v>
      </c>
      <c r="E30" s="36" t="n">
        <v>190</v>
      </c>
      <c r="F30" s="36" t="n">
        <v>201</v>
      </c>
      <c r="G30" s="40" t="s">
        <v>41</v>
      </c>
      <c r="H30" s="36" t="n">
        <v>42</v>
      </c>
      <c r="I30" s="36" t="n">
        <v>151</v>
      </c>
      <c r="J30" s="36" t="n">
        <v>375</v>
      </c>
      <c r="K30" s="36" t="n">
        <v>274</v>
      </c>
      <c r="L30" s="36" t="n">
        <v>324</v>
      </c>
      <c r="M30" s="36" t="n">
        <v>88</v>
      </c>
      <c r="N30" s="36" t="n">
        <v>207</v>
      </c>
      <c r="O30" s="36" t="n">
        <v>166</v>
      </c>
      <c r="P30" s="36" t="n">
        <v>434</v>
      </c>
      <c r="Q30" s="36" t="n">
        <v>369</v>
      </c>
      <c r="R30" s="37"/>
      <c r="S30" s="38"/>
      <c r="T30" s="38" t="s">
        <v>72</v>
      </c>
    </row>
    <row r="31" s="39" customFormat="true" ht="15" hidden="false" customHeight="true" outlineLevel="0" collapsed="false">
      <c r="A31" s="35"/>
      <c r="B31" s="35"/>
      <c r="C31" s="35" t="s">
        <v>73</v>
      </c>
      <c r="D31" s="36" t="n">
        <v>250</v>
      </c>
      <c r="E31" s="36" t="n">
        <v>243</v>
      </c>
      <c r="F31" s="36" t="n">
        <v>267</v>
      </c>
      <c r="G31" s="36" t="n">
        <v>183</v>
      </c>
      <c r="H31" s="36" t="n">
        <v>137</v>
      </c>
      <c r="I31" s="36" t="n">
        <v>234</v>
      </c>
      <c r="J31" s="36" t="n">
        <v>316</v>
      </c>
      <c r="K31" s="36" t="n">
        <v>424</v>
      </c>
      <c r="L31" s="36" t="n">
        <v>277</v>
      </c>
      <c r="M31" s="36" t="n">
        <v>216</v>
      </c>
      <c r="N31" s="36" t="n">
        <v>247</v>
      </c>
      <c r="O31" s="36" t="n">
        <v>319</v>
      </c>
      <c r="P31" s="36" t="n">
        <v>459</v>
      </c>
      <c r="Q31" s="36" t="n">
        <v>98</v>
      </c>
      <c r="R31" s="37"/>
      <c r="S31" s="38"/>
      <c r="T31" s="38" t="s">
        <v>74</v>
      </c>
    </row>
    <row r="32" s="39" customFormat="true" ht="15.95" hidden="false" customHeight="true" outlineLevel="0" collapsed="false">
      <c r="A32" s="35"/>
      <c r="C32" s="35" t="s">
        <v>75</v>
      </c>
      <c r="D32" s="36" t="n">
        <v>15</v>
      </c>
      <c r="E32" s="36" t="n">
        <v>10</v>
      </c>
      <c r="F32" s="36" t="n">
        <v>28</v>
      </c>
      <c r="G32" s="40" t="s">
        <v>41</v>
      </c>
      <c r="H32" s="36" t="n">
        <v>6</v>
      </c>
      <c r="I32" s="36" t="n">
        <v>14</v>
      </c>
      <c r="J32" s="36" t="n">
        <v>41</v>
      </c>
      <c r="K32" s="36" t="n">
        <v>7</v>
      </c>
      <c r="L32" s="36" t="n">
        <v>5</v>
      </c>
      <c r="M32" s="36" t="n">
        <v>21</v>
      </c>
      <c r="N32" s="36" t="n">
        <v>15</v>
      </c>
      <c r="O32" s="40" t="s">
        <v>41</v>
      </c>
      <c r="P32" s="40" t="s">
        <v>41</v>
      </c>
      <c r="Q32" s="40" t="s">
        <v>41</v>
      </c>
      <c r="R32" s="37"/>
      <c r="S32" s="38"/>
      <c r="T32" s="38" t="s">
        <v>76</v>
      </c>
    </row>
    <row r="33" s="27" customFormat="true" ht="15.95" hidden="false" customHeight="true" outlineLevel="0" collapsed="false">
      <c r="B33" s="29" t="s">
        <v>77</v>
      </c>
      <c r="C33" s="24"/>
      <c r="D33" s="30" t="n">
        <v>2053</v>
      </c>
      <c r="E33" s="30" t="n">
        <v>2275</v>
      </c>
      <c r="F33" s="30" t="n">
        <v>1459</v>
      </c>
      <c r="G33" s="30" t="n">
        <v>2218</v>
      </c>
      <c r="H33" s="30" t="n">
        <v>2520</v>
      </c>
      <c r="I33" s="30" t="n">
        <v>2441</v>
      </c>
      <c r="J33" s="30" t="n">
        <v>1596</v>
      </c>
      <c r="K33" s="30" t="n">
        <v>1536</v>
      </c>
      <c r="L33" s="30" t="n">
        <v>1149</v>
      </c>
      <c r="M33" s="30" t="n">
        <v>2481</v>
      </c>
      <c r="N33" s="30" t="n">
        <v>2101</v>
      </c>
      <c r="O33" s="30" t="n">
        <v>1079</v>
      </c>
      <c r="P33" s="30" t="n">
        <v>752</v>
      </c>
      <c r="Q33" s="30" t="n">
        <v>987</v>
      </c>
      <c r="R33" s="46"/>
      <c r="S33" s="32" t="s">
        <v>78</v>
      </c>
      <c r="T33" s="24"/>
    </row>
    <row r="34" customFormat="false" ht="5.25" hidden="false" customHeight="true" outlineLevel="0" collapsed="false">
      <c r="A34" s="47"/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R34" s="50"/>
      <c r="S34" s="47"/>
      <c r="T34" s="47"/>
    </row>
  </sheetData>
  <mergeCells count="16">
    <mergeCell ref="A4:C10"/>
    <mergeCell ref="E4:Q4"/>
    <mergeCell ref="S4:T10"/>
    <mergeCell ref="E5:Q5"/>
    <mergeCell ref="E6:F6"/>
    <mergeCell ref="G6:L6"/>
    <mergeCell ref="M6:Q6"/>
    <mergeCell ref="E7:F7"/>
    <mergeCell ref="G7:L7"/>
    <mergeCell ref="M7:Q7"/>
    <mergeCell ref="E8:E10"/>
    <mergeCell ref="F8:F10"/>
    <mergeCell ref="N8:N10"/>
    <mergeCell ref="O8:O10"/>
    <mergeCell ref="P8:P10"/>
    <mergeCell ref="Q8:Q10"/>
  </mergeCells>
  <printOptions headings="false" gridLines="false" gridLinesSet="true" horizontalCentered="true" verticalCentered="false"/>
  <pageMargins left="0.590277777777778" right="0.590277777777778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20" activeCellId="0" sqref="M20"/>
    </sheetView>
  </sheetViews>
  <sheetFormatPr defaultColWidth="15.06640625" defaultRowHeight="15" zeroHeight="false" outlineLevelRow="0" outlineLevelCol="0"/>
  <cols>
    <col collapsed="false" customWidth="true" hidden="false" outlineLevel="0" max="1" min="1" style="51" width="6.11"/>
    <col collapsed="false" customWidth="true" hidden="false" outlineLevel="0" max="2" min="2" style="51" width="2.57"/>
    <col collapsed="false" customWidth="true" hidden="false" outlineLevel="0" max="3" min="3" style="51" width="47.57"/>
    <col collapsed="false" customWidth="true" hidden="false" outlineLevel="0" max="12" min="4" style="51" width="13.88"/>
    <col collapsed="false" customWidth="true" hidden="false" outlineLevel="0" max="13" min="13" style="51" width="16.71"/>
    <col collapsed="false" customWidth="true" hidden="false" outlineLevel="0" max="21" min="14" style="51" width="11.05"/>
    <col collapsed="false" customWidth="true" hidden="false" outlineLevel="0" max="22" min="22" style="51" width="4.7"/>
    <col collapsed="false" customWidth="true" hidden="false" outlineLevel="0" max="23" min="23" style="51" width="3.05"/>
    <col collapsed="false" customWidth="true" hidden="false" outlineLevel="0" max="24" min="24" style="51" width="41.91"/>
    <col collapsed="false" customWidth="false" hidden="false" outlineLevel="0" max="257" min="25" style="51" width="15.06"/>
  </cols>
  <sheetData>
    <row r="1" s="54" customFormat="true" ht="19.5" hidden="false" customHeight="false" outlineLevel="0" collapsed="false">
      <c r="A1" s="52" t="s">
        <v>79</v>
      </c>
      <c r="B1" s="53"/>
      <c r="C1" s="53"/>
    </row>
    <row r="2" s="54" customFormat="true" ht="19.5" hidden="false" customHeight="false" outlineLevel="0" collapsed="false">
      <c r="A2" s="55" t="s">
        <v>80</v>
      </c>
      <c r="B2" s="53"/>
      <c r="C2" s="53"/>
    </row>
    <row r="3" customFormat="false" ht="5.25" hidden="false" customHeight="true" outlineLevel="0" collapsed="false">
      <c r="A3" s="51" t="s">
        <v>81</v>
      </c>
      <c r="V3" s="56" t="s">
        <v>82</v>
      </c>
    </row>
    <row r="4" s="60" customFormat="true" ht="16.7" hidden="false" customHeight="true" outlineLevel="0" collapsed="false">
      <c r="A4" s="57" t="s">
        <v>83</v>
      </c>
      <c r="B4" s="57"/>
      <c r="C4" s="57"/>
      <c r="D4" s="58" t="s">
        <v>84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 t="s">
        <v>85</v>
      </c>
      <c r="W4" s="59"/>
      <c r="X4" s="59"/>
    </row>
    <row r="5" s="60" customFormat="true" ht="16.7" hidden="false" customHeight="true" outlineLevel="0" collapsed="false">
      <c r="A5" s="57"/>
      <c r="B5" s="57"/>
      <c r="C5" s="57"/>
      <c r="D5" s="61" t="s">
        <v>8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59"/>
      <c r="W5" s="59"/>
      <c r="X5" s="59"/>
    </row>
    <row r="6" s="60" customFormat="true" ht="16.7" hidden="false" customHeight="true" outlineLevel="0" collapsed="false">
      <c r="A6" s="57"/>
      <c r="B6" s="57"/>
      <c r="C6" s="57"/>
      <c r="D6" s="62"/>
      <c r="E6" s="63"/>
      <c r="F6" s="63"/>
      <c r="G6" s="63"/>
      <c r="H6" s="63"/>
      <c r="I6" s="63"/>
      <c r="J6" s="63"/>
      <c r="K6" s="63"/>
      <c r="L6" s="63"/>
      <c r="M6" s="64"/>
      <c r="N6" s="58" t="s">
        <v>87</v>
      </c>
      <c r="O6" s="58"/>
      <c r="P6" s="58"/>
      <c r="Q6" s="58"/>
      <c r="R6" s="58"/>
      <c r="S6" s="58"/>
      <c r="T6" s="58"/>
      <c r="U6" s="58"/>
      <c r="V6" s="59"/>
      <c r="W6" s="59"/>
      <c r="X6" s="59"/>
    </row>
    <row r="7" s="60" customFormat="true" ht="16.7" hidden="false" customHeight="true" outlineLevel="0" collapsed="false">
      <c r="A7" s="57"/>
      <c r="B7" s="57"/>
      <c r="C7" s="57"/>
      <c r="D7" s="65" t="s">
        <v>88</v>
      </c>
      <c r="E7" s="65"/>
      <c r="F7" s="65"/>
      <c r="G7" s="65"/>
      <c r="H7" s="65"/>
      <c r="I7" s="65"/>
      <c r="J7" s="65"/>
      <c r="K7" s="65"/>
      <c r="L7" s="65"/>
      <c r="M7" s="65"/>
      <c r="N7" s="61" t="s">
        <v>89</v>
      </c>
      <c r="O7" s="61"/>
      <c r="P7" s="61"/>
      <c r="Q7" s="61"/>
      <c r="R7" s="61"/>
      <c r="S7" s="61"/>
      <c r="T7" s="61"/>
      <c r="U7" s="61"/>
      <c r="V7" s="59"/>
      <c r="W7" s="59"/>
      <c r="X7" s="59"/>
    </row>
    <row r="8" s="60" customFormat="true" ht="16.7" hidden="false" customHeight="true" outlineLevel="0" collapsed="false">
      <c r="A8" s="57"/>
      <c r="B8" s="57"/>
      <c r="C8" s="57"/>
      <c r="D8" s="66" t="s">
        <v>90</v>
      </c>
      <c r="E8" s="66"/>
      <c r="F8" s="66"/>
      <c r="G8" s="66"/>
      <c r="H8" s="66"/>
      <c r="I8" s="66"/>
      <c r="J8" s="66"/>
      <c r="K8" s="66"/>
      <c r="L8" s="66"/>
      <c r="M8" s="66"/>
      <c r="N8" s="58" t="s">
        <v>91</v>
      </c>
      <c r="O8" s="58"/>
      <c r="P8" s="58"/>
      <c r="Q8" s="58"/>
      <c r="R8" s="58" t="s">
        <v>92</v>
      </c>
      <c r="S8" s="58"/>
      <c r="T8" s="58"/>
      <c r="U8" s="58"/>
      <c r="V8" s="59"/>
      <c r="W8" s="59"/>
      <c r="X8" s="59"/>
    </row>
    <row r="9" s="60" customFormat="true" ht="16.7" hidden="false" customHeight="true" outlineLevel="0" collapsed="false">
      <c r="A9" s="57"/>
      <c r="B9" s="57"/>
      <c r="C9" s="57"/>
      <c r="D9" s="67"/>
      <c r="E9" s="68"/>
      <c r="F9" s="68"/>
      <c r="G9" s="68"/>
      <c r="H9" s="68"/>
      <c r="I9" s="68"/>
      <c r="J9" s="68"/>
      <c r="K9" s="68"/>
      <c r="L9" s="68"/>
      <c r="M9" s="69"/>
      <c r="N9" s="61" t="s">
        <v>93</v>
      </c>
      <c r="O9" s="61"/>
      <c r="P9" s="61"/>
      <c r="Q9" s="61"/>
      <c r="R9" s="61" t="s">
        <v>94</v>
      </c>
      <c r="S9" s="61"/>
      <c r="T9" s="61"/>
      <c r="U9" s="61"/>
      <c r="V9" s="59"/>
      <c r="W9" s="59"/>
      <c r="X9" s="59"/>
    </row>
    <row r="10" s="60" customFormat="true" ht="16.7" hidden="false" customHeight="true" outlineLevel="0" collapsed="false">
      <c r="A10" s="57"/>
      <c r="B10" s="57"/>
      <c r="C10" s="57"/>
      <c r="D10" s="58" t="s">
        <v>95</v>
      </c>
      <c r="E10" s="58" t="s">
        <v>96</v>
      </c>
      <c r="F10" s="58" t="s">
        <v>97</v>
      </c>
      <c r="G10" s="70" t="s">
        <v>98</v>
      </c>
      <c r="H10" s="71" t="s">
        <v>99</v>
      </c>
      <c r="I10" s="58" t="s">
        <v>100</v>
      </c>
      <c r="J10" s="58" t="s">
        <v>101</v>
      </c>
      <c r="K10" s="58" t="s">
        <v>102</v>
      </c>
      <c r="L10" s="58" t="s">
        <v>103</v>
      </c>
      <c r="M10" s="58" t="s">
        <v>104</v>
      </c>
      <c r="N10" s="72" t="s">
        <v>105</v>
      </c>
      <c r="O10" s="72" t="s">
        <v>106</v>
      </c>
      <c r="P10" s="72" t="s">
        <v>107</v>
      </c>
      <c r="Q10" s="72" t="s">
        <v>108</v>
      </c>
      <c r="R10" s="72" t="s">
        <v>105</v>
      </c>
      <c r="S10" s="72" t="s">
        <v>109</v>
      </c>
      <c r="T10" s="72" t="s">
        <v>107</v>
      </c>
      <c r="U10" s="72" t="s">
        <v>110</v>
      </c>
      <c r="V10" s="59"/>
      <c r="W10" s="59"/>
      <c r="X10" s="59"/>
    </row>
    <row r="11" s="60" customFormat="true" ht="16.7" hidden="false" customHeight="true" outlineLevel="0" collapsed="false">
      <c r="A11" s="57"/>
      <c r="B11" s="57"/>
      <c r="C11" s="57"/>
      <c r="D11" s="66" t="s">
        <v>111</v>
      </c>
      <c r="E11" s="65" t="s">
        <v>112</v>
      </c>
      <c r="F11" s="65" t="s">
        <v>113</v>
      </c>
      <c r="G11" s="73" t="s">
        <v>114</v>
      </c>
      <c r="H11" s="65" t="s">
        <v>115</v>
      </c>
      <c r="I11" s="66" t="s">
        <v>116</v>
      </c>
      <c r="J11" s="66" t="s">
        <v>117</v>
      </c>
      <c r="K11" s="66" t="s">
        <v>118</v>
      </c>
      <c r="L11" s="65" t="s">
        <v>119</v>
      </c>
      <c r="M11" s="66" t="s">
        <v>120</v>
      </c>
      <c r="N11" s="72"/>
      <c r="O11" s="72"/>
      <c r="P11" s="72"/>
      <c r="Q11" s="72"/>
      <c r="R11" s="72"/>
      <c r="S11" s="72"/>
      <c r="T11" s="72"/>
      <c r="U11" s="72"/>
      <c r="V11" s="59"/>
      <c r="W11" s="59"/>
      <c r="X11" s="59"/>
    </row>
    <row r="12" s="60" customFormat="true" ht="16.7" hidden="false" customHeight="true" outlineLevel="0" collapsed="false">
      <c r="A12" s="57"/>
      <c r="B12" s="57"/>
      <c r="C12" s="57"/>
      <c r="D12" s="66" t="s">
        <v>121</v>
      </c>
      <c r="E12" s="66" t="s">
        <v>122</v>
      </c>
      <c r="F12" s="66" t="s">
        <v>123</v>
      </c>
      <c r="G12" s="74" t="s">
        <v>124</v>
      </c>
      <c r="H12" s="66" t="s">
        <v>125</v>
      </c>
      <c r="I12" s="66" t="s">
        <v>126</v>
      </c>
      <c r="J12" s="66" t="s">
        <v>127</v>
      </c>
      <c r="K12" s="66" t="s">
        <v>128</v>
      </c>
      <c r="L12" s="66" t="s">
        <v>129</v>
      </c>
      <c r="M12" s="66" t="s">
        <v>72</v>
      </c>
      <c r="N12" s="72"/>
      <c r="O12" s="72"/>
      <c r="P12" s="72"/>
      <c r="Q12" s="72"/>
      <c r="R12" s="72"/>
      <c r="S12" s="72"/>
      <c r="T12" s="72"/>
      <c r="U12" s="72"/>
      <c r="V12" s="59"/>
      <c r="W12" s="59"/>
      <c r="X12" s="59"/>
    </row>
    <row r="13" s="60" customFormat="true" ht="16.7" hidden="false" customHeight="true" outlineLevel="0" collapsed="false">
      <c r="A13" s="57"/>
      <c r="B13" s="57"/>
      <c r="C13" s="57"/>
      <c r="D13" s="75" t="s">
        <v>130</v>
      </c>
      <c r="E13" s="76"/>
      <c r="F13" s="76"/>
      <c r="G13" s="76" t="s">
        <v>131</v>
      </c>
      <c r="H13" s="61" t="s">
        <v>127</v>
      </c>
      <c r="I13" s="76"/>
      <c r="J13" s="76"/>
      <c r="K13" s="61" t="s">
        <v>132</v>
      </c>
      <c r="L13" s="61"/>
      <c r="M13" s="76"/>
      <c r="N13" s="72"/>
      <c r="O13" s="72"/>
      <c r="P13" s="72"/>
      <c r="Q13" s="72"/>
      <c r="R13" s="72"/>
      <c r="S13" s="72"/>
      <c r="T13" s="72"/>
      <c r="U13" s="72"/>
      <c r="V13" s="59"/>
      <c r="W13" s="59"/>
      <c r="X13" s="59"/>
    </row>
    <row r="14" s="60" customFormat="true" ht="20.45" hidden="false" customHeight="true" outlineLevel="0" collapsed="false">
      <c r="A14" s="77" t="s">
        <v>32</v>
      </c>
      <c r="B14" s="77"/>
      <c r="C14" s="77"/>
      <c r="D14" s="25" t="n">
        <v>15273</v>
      </c>
      <c r="E14" s="25" t="n">
        <f aca="false">SUM(E15+E21)</f>
        <v>20283</v>
      </c>
      <c r="F14" s="25" t="n">
        <f aca="false">SUM(F15+F21)</f>
        <v>16505</v>
      </c>
      <c r="G14" s="25" t="n">
        <f aca="false">SUM(G15+G21)</f>
        <v>15581</v>
      </c>
      <c r="H14" s="25" t="n">
        <f aca="false">SUM(H15+H21)</f>
        <v>18072</v>
      </c>
      <c r="I14" s="25" t="n">
        <f aca="false">SUM(I15+I21)</f>
        <v>17328</v>
      </c>
      <c r="J14" s="25" t="n">
        <f aca="false">SUM(J15+J21)</f>
        <v>21440</v>
      </c>
      <c r="K14" s="25" t="n">
        <f aca="false">SUM(K15+K21)</f>
        <v>38298</v>
      </c>
      <c r="L14" s="25" t="n">
        <v>57275</v>
      </c>
      <c r="M14" s="40" t="s">
        <v>41</v>
      </c>
      <c r="N14" s="25" t="n">
        <f aca="false">SUM(N15+N21)</f>
        <v>14252</v>
      </c>
      <c r="O14" s="25" t="n">
        <f aca="false">SUM(O15+O21)</f>
        <v>21796</v>
      </c>
      <c r="P14" s="25" t="n">
        <f aca="false">SUM(P15+P21)</f>
        <v>26869</v>
      </c>
      <c r="Q14" s="25" t="n">
        <v>39228</v>
      </c>
      <c r="R14" s="25" t="n">
        <f aca="false">SUM(R15+R21)</f>
        <v>14252</v>
      </c>
      <c r="S14" s="25" t="n">
        <f aca="false">SUM(S15+S21)</f>
        <v>21798</v>
      </c>
      <c r="T14" s="25" t="n">
        <f aca="false">SUM(T15+T21)</f>
        <v>26904</v>
      </c>
      <c r="U14" s="25" t="n">
        <v>39228</v>
      </c>
      <c r="V14" s="78" t="s">
        <v>33</v>
      </c>
      <c r="X14" s="79"/>
    </row>
    <row r="15" s="60" customFormat="true" ht="20.45" hidden="false" customHeight="true" outlineLevel="0" collapsed="false">
      <c r="A15" s="77"/>
      <c r="B15" s="80" t="s">
        <v>34</v>
      </c>
      <c r="D15" s="30" t="n">
        <f aca="false">SUM(D16+D20)</f>
        <v>15273</v>
      </c>
      <c r="E15" s="30" t="n">
        <f aca="false">SUM(E16+E20)</f>
        <v>20204</v>
      </c>
      <c r="F15" s="30" t="n">
        <f aca="false">SUM(F16+F20)</f>
        <v>16443</v>
      </c>
      <c r="G15" s="30" t="n">
        <f aca="false">SUM(G16+G20)</f>
        <v>15389</v>
      </c>
      <c r="H15" s="30" t="n">
        <f aca="false">SUM(H16+H20)</f>
        <v>18057</v>
      </c>
      <c r="I15" s="30" t="n">
        <f aca="false">SUM(I16+I20)</f>
        <v>17321</v>
      </c>
      <c r="J15" s="30" t="n">
        <f aca="false">SUM(J16+J20)</f>
        <v>21398</v>
      </c>
      <c r="K15" s="30" t="n">
        <f aca="false">SUM(K16+K20)</f>
        <v>38258</v>
      </c>
      <c r="L15" s="30" t="n">
        <f aca="false">SUM(L16+L20)</f>
        <v>57275</v>
      </c>
      <c r="M15" s="40" t="s">
        <v>41</v>
      </c>
      <c r="N15" s="30" t="n">
        <f aca="false">SUM(N16+N20)</f>
        <v>14229</v>
      </c>
      <c r="O15" s="30" t="n">
        <f aca="false">SUM(O16+O20)</f>
        <v>21648</v>
      </c>
      <c r="P15" s="30" t="n">
        <f aca="false">SUM(P16+P20)</f>
        <v>26778</v>
      </c>
      <c r="Q15" s="30" t="n">
        <f aca="false">SUM(Q16+Q20)</f>
        <v>39228</v>
      </c>
      <c r="R15" s="30" t="n">
        <f aca="false">SUM(R16+R20)</f>
        <v>14229</v>
      </c>
      <c r="S15" s="30" t="n">
        <f aca="false">SUM(S16+S20)</f>
        <v>21650</v>
      </c>
      <c r="T15" s="30" t="n">
        <f aca="false">SUM(T16+T20)</f>
        <v>26812</v>
      </c>
      <c r="U15" s="30" t="n">
        <f aca="false">SUM(U16+U20)</f>
        <v>39228</v>
      </c>
      <c r="V15" s="81"/>
      <c r="W15" s="82" t="s">
        <v>35</v>
      </c>
    </row>
    <row r="16" s="60" customFormat="true" ht="20.45" hidden="false" customHeight="true" outlineLevel="0" collapsed="false">
      <c r="A16" s="77"/>
      <c r="B16" s="83"/>
      <c r="C16" s="80" t="s">
        <v>36</v>
      </c>
      <c r="D16" s="30" t="n">
        <f aca="false">SUM(D17:D19)</f>
        <v>14033</v>
      </c>
      <c r="E16" s="30" t="n">
        <f aca="false">SUM(E17:E19)</f>
        <v>17830</v>
      </c>
      <c r="F16" s="30" t="n">
        <f aca="false">SUM(F17:F19)</f>
        <v>15258</v>
      </c>
      <c r="G16" s="30" t="n">
        <f aca="false">SUM(G17:G19)</f>
        <v>14084</v>
      </c>
      <c r="H16" s="30" t="n">
        <f aca="false">SUM(H17:H19)</f>
        <v>17204</v>
      </c>
      <c r="I16" s="30" t="n">
        <f aca="false">SUM(I17:I19)</f>
        <v>16048</v>
      </c>
      <c r="J16" s="30" t="n">
        <f aca="false">SUM(J17:J19)</f>
        <v>19845</v>
      </c>
      <c r="K16" s="30" t="n">
        <f aca="false">SUM(K17:K19)</f>
        <v>34834</v>
      </c>
      <c r="L16" s="30" t="n">
        <f aca="false">SUM(L17:L19)</f>
        <v>43150</v>
      </c>
      <c r="M16" s="40" t="s">
        <v>41</v>
      </c>
      <c r="N16" s="30" t="n">
        <f aca="false">SUM(N17:N19)</f>
        <v>13248</v>
      </c>
      <c r="O16" s="30" t="n">
        <f aca="false">SUM(O17:O19)</f>
        <v>19604</v>
      </c>
      <c r="P16" s="30" t="n">
        <f aca="false">SUM(P17:P19)</f>
        <v>23816</v>
      </c>
      <c r="Q16" s="30" t="n">
        <f aca="false">SUM(Q17:Q19)</f>
        <v>35713</v>
      </c>
      <c r="R16" s="30" t="n">
        <f aca="false">SUM(R17:R19)</f>
        <v>13248</v>
      </c>
      <c r="S16" s="30" t="n">
        <f aca="false">SUM(S17:S19)</f>
        <v>19603</v>
      </c>
      <c r="T16" s="30" t="n">
        <f aca="false">SUM(T17:T19)</f>
        <v>23850</v>
      </c>
      <c r="U16" s="30" t="n">
        <f aca="false">SUM(U17:U19)</f>
        <v>35713</v>
      </c>
      <c r="V16" s="81"/>
      <c r="W16" s="82"/>
      <c r="X16" s="82" t="s">
        <v>37</v>
      </c>
    </row>
    <row r="17" s="88" customFormat="true" ht="20.45" hidden="false" customHeight="true" outlineLevel="0" collapsed="false">
      <c r="A17" s="84"/>
      <c r="B17" s="51"/>
      <c r="C17" s="85" t="s">
        <v>38</v>
      </c>
      <c r="D17" s="36" t="n">
        <v>13155</v>
      </c>
      <c r="E17" s="36" t="n">
        <v>16940</v>
      </c>
      <c r="F17" s="36" t="n">
        <v>15126</v>
      </c>
      <c r="G17" s="36" t="n">
        <v>13775</v>
      </c>
      <c r="H17" s="36" t="n">
        <v>15318</v>
      </c>
      <c r="I17" s="36" t="n">
        <v>16048</v>
      </c>
      <c r="J17" s="36" t="n">
        <v>19845</v>
      </c>
      <c r="K17" s="36" t="n">
        <v>33102</v>
      </c>
      <c r="L17" s="36" t="n">
        <v>43150</v>
      </c>
      <c r="M17" s="40" t="s">
        <v>41</v>
      </c>
      <c r="N17" s="36" t="n">
        <v>12506</v>
      </c>
      <c r="O17" s="36" t="n">
        <v>19439</v>
      </c>
      <c r="P17" s="36" t="n">
        <v>22761</v>
      </c>
      <c r="Q17" s="36" t="n">
        <v>35188</v>
      </c>
      <c r="R17" s="36" t="n">
        <v>12506</v>
      </c>
      <c r="S17" s="36" t="n">
        <v>19439</v>
      </c>
      <c r="T17" s="36" t="n">
        <v>22787</v>
      </c>
      <c r="U17" s="36" t="n">
        <v>35188</v>
      </c>
      <c r="V17" s="86"/>
      <c r="W17" s="87"/>
      <c r="X17" s="87" t="s">
        <v>39</v>
      </c>
    </row>
    <row r="18" s="88" customFormat="true" ht="20.45" hidden="false" customHeight="true" outlineLevel="0" collapsed="false">
      <c r="A18" s="85"/>
      <c r="B18" s="51"/>
      <c r="C18" s="85" t="s">
        <v>40</v>
      </c>
      <c r="D18" s="36" t="n">
        <v>878</v>
      </c>
      <c r="E18" s="36" t="n">
        <v>499</v>
      </c>
      <c r="F18" s="36" t="n">
        <v>124</v>
      </c>
      <c r="G18" s="36" t="n">
        <v>305</v>
      </c>
      <c r="H18" s="36" t="n">
        <v>1882</v>
      </c>
      <c r="I18" s="40" t="s">
        <v>41</v>
      </c>
      <c r="J18" s="40" t="s">
        <v>41</v>
      </c>
      <c r="K18" s="36" t="n">
        <v>1729</v>
      </c>
      <c r="L18" s="40" t="s">
        <v>41</v>
      </c>
      <c r="M18" s="40" t="s">
        <v>41</v>
      </c>
      <c r="N18" s="36" t="n">
        <v>586</v>
      </c>
      <c r="O18" s="36" t="n">
        <v>144</v>
      </c>
      <c r="P18" s="36" t="n">
        <v>949</v>
      </c>
      <c r="Q18" s="36" t="n">
        <v>525</v>
      </c>
      <c r="R18" s="36" t="n">
        <v>586</v>
      </c>
      <c r="S18" s="36" t="n">
        <v>143</v>
      </c>
      <c r="T18" s="36" t="n">
        <v>956</v>
      </c>
      <c r="U18" s="36" t="n">
        <v>525</v>
      </c>
      <c r="V18" s="89"/>
      <c r="W18" s="90"/>
      <c r="X18" s="87" t="s">
        <v>42</v>
      </c>
    </row>
    <row r="19" s="88" customFormat="true" ht="20.45" hidden="false" customHeight="true" outlineLevel="0" collapsed="false">
      <c r="A19" s="85"/>
      <c r="B19" s="51"/>
      <c r="C19" s="85" t="s">
        <v>43</v>
      </c>
      <c r="D19" s="40" t="s">
        <v>41</v>
      </c>
      <c r="E19" s="36" t="n">
        <v>391</v>
      </c>
      <c r="F19" s="36" t="n">
        <v>8</v>
      </c>
      <c r="G19" s="36" t="n">
        <v>4</v>
      </c>
      <c r="H19" s="36" t="n">
        <v>4</v>
      </c>
      <c r="I19" s="40" t="s">
        <v>41</v>
      </c>
      <c r="J19" s="40" t="s">
        <v>41</v>
      </c>
      <c r="K19" s="36" t="n">
        <v>3</v>
      </c>
      <c r="L19" s="40" t="s">
        <v>41</v>
      </c>
      <c r="M19" s="40" t="s">
        <v>41</v>
      </c>
      <c r="N19" s="36" t="n">
        <v>156</v>
      </c>
      <c r="O19" s="36" t="n">
        <v>21</v>
      </c>
      <c r="P19" s="36" t="n">
        <v>106</v>
      </c>
      <c r="Q19" s="40" t="s">
        <v>41</v>
      </c>
      <c r="R19" s="36" t="n">
        <v>156</v>
      </c>
      <c r="S19" s="36" t="n">
        <v>21</v>
      </c>
      <c r="T19" s="36" t="n">
        <v>107</v>
      </c>
      <c r="U19" s="40" t="s">
        <v>41</v>
      </c>
      <c r="V19" s="89"/>
      <c r="W19" s="90"/>
      <c r="X19" s="87" t="s">
        <v>44</v>
      </c>
    </row>
    <row r="20" s="60" customFormat="true" ht="20.45" hidden="false" customHeight="true" outlineLevel="0" collapsed="false">
      <c r="A20" s="77"/>
      <c r="C20" s="80" t="s">
        <v>45</v>
      </c>
      <c r="D20" s="30" t="n">
        <v>1240</v>
      </c>
      <c r="E20" s="30" t="n">
        <v>2374</v>
      </c>
      <c r="F20" s="30" t="n">
        <v>1185</v>
      </c>
      <c r="G20" s="30" t="n">
        <v>1305</v>
      </c>
      <c r="H20" s="30" t="n">
        <v>853</v>
      </c>
      <c r="I20" s="30" t="n">
        <v>1273</v>
      </c>
      <c r="J20" s="30" t="n">
        <v>1553</v>
      </c>
      <c r="K20" s="30" t="n">
        <v>3424</v>
      </c>
      <c r="L20" s="30" t="n">
        <v>14125</v>
      </c>
      <c r="M20" s="43" t="s">
        <v>41</v>
      </c>
      <c r="N20" s="30" t="n">
        <v>981</v>
      </c>
      <c r="O20" s="30" t="n">
        <v>2044</v>
      </c>
      <c r="P20" s="30" t="n">
        <v>2962</v>
      </c>
      <c r="Q20" s="30" t="n">
        <v>3515</v>
      </c>
      <c r="R20" s="30" t="n">
        <v>981</v>
      </c>
      <c r="S20" s="30" t="n">
        <v>2047</v>
      </c>
      <c r="T20" s="30" t="n">
        <v>2962</v>
      </c>
      <c r="U20" s="30" t="n">
        <v>3515</v>
      </c>
      <c r="V20" s="81"/>
      <c r="X20" s="82" t="s">
        <v>46</v>
      </c>
    </row>
    <row r="21" s="60" customFormat="true" ht="20.45" hidden="false" customHeight="true" outlineLevel="0" collapsed="false">
      <c r="A21" s="77"/>
      <c r="B21" s="80" t="s">
        <v>47</v>
      </c>
      <c r="D21" s="40" t="s">
        <v>41</v>
      </c>
      <c r="E21" s="30" t="n">
        <v>79</v>
      </c>
      <c r="F21" s="30" t="n">
        <v>62</v>
      </c>
      <c r="G21" s="30" t="n">
        <v>192</v>
      </c>
      <c r="H21" s="30" t="n">
        <v>15</v>
      </c>
      <c r="I21" s="30" t="n">
        <v>7</v>
      </c>
      <c r="J21" s="30" t="n">
        <v>42</v>
      </c>
      <c r="K21" s="30" t="n">
        <v>40</v>
      </c>
      <c r="L21" s="40" t="s">
        <v>41</v>
      </c>
      <c r="M21" s="43" t="s">
        <v>41</v>
      </c>
      <c r="N21" s="30" t="n">
        <v>23</v>
      </c>
      <c r="O21" s="30" t="n">
        <v>148</v>
      </c>
      <c r="P21" s="30" t="n">
        <v>91</v>
      </c>
      <c r="Q21" s="40" t="s">
        <v>41</v>
      </c>
      <c r="R21" s="30" t="n">
        <v>23</v>
      </c>
      <c r="S21" s="30" t="n">
        <v>148</v>
      </c>
      <c r="T21" s="30" t="n">
        <v>92</v>
      </c>
      <c r="U21" s="40" t="s">
        <v>41</v>
      </c>
      <c r="V21" s="81"/>
      <c r="X21" s="82" t="s">
        <v>48</v>
      </c>
    </row>
    <row r="22" s="60" customFormat="true" ht="20.45" hidden="false" customHeight="true" outlineLevel="0" collapsed="false">
      <c r="A22" s="77" t="s">
        <v>49</v>
      </c>
      <c r="B22" s="77"/>
      <c r="C22" s="77"/>
      <c r="D22" s="30" t="n">
        <f aca="false">SUM(D23+D36)</f>
        <v>11390</v>
      </c>
      <c r="E22" s="30" t="n">
        <f aca="false">SUM(E23+E36)</f>
        <v>15558</v>
      </c>
      <c r="F22" s="30" t="n">
        <f aca="false">SUM(F23+F36)</f>
        <v>12850</v>
      </c>
      <c r="G22" s="30" t="n">
        <f aca="false">SUM(G23+G36)</f>
        <v>12321</v>
      </c>
      <c r="H22" s="30" t="n">
        <f aca="false">SUM(H23+H36)</f>
        <v>14130</v>
      </c>
      <c r="I22" s="30" t="n">
        <f aca="false">SUM(I23+I36)</f>
        <v>12361</v>
      </c>
      <c r="J22" s="30" t="n">
        <f aca="false">SUM(J23+J36)</f>
        <v>14989</v>
      </c>
      <c r="K22" s="30" t="n">
        <f aca="false">SUM(K23+K36)</f>
        <v>23304</v>
      </c>
      <c r="L22" s="30" t="n">
        <f aca="false">SUM(L23+L36)</f>
        <v>34019</v>
      </c>
      <c r="M22" s="40" t="s">
        <v>41</v>
      </c>
      <c r="N22" s="30" t="n">
        <f aca="false">SUM(N23+N36)</f>
        <v>10971</v>
      </c>
      <c r="O22" s="30" t="n">
        <f aca="false">SUM(O23+O36)</f>
        <v>14726</v>
      </c>
      <c r="P22" s="30" t="n">
        <f aca="false">SUM(P23+P36)</f>
        <v>23083</v>
      </c>
      <c r="Q22" s="30" t="n">
        <f aca="false">SUM(Q23+Q36)</f>
        <v>27975</v>
      </c>
      <c r="R22" s="30" t="n">
        <f aca="false">SUM(R23+R36)</f>
        <v>10971</v>
      </c>
      <c r="S22" s="30" t="n">
        <f aca="false">SUM(S23+S36)</f>
        <v>14749</v>
      </c>
      <c r="T22" s="30" t="n">
        <f aca="false">SUM(T23+T36)</f>
        <v>23090</v>
      </c>
      <c r="U22" s="30" t="n">
        <f aca="false">SUM(U23+U36)</f>
        <v>27975</v>
      </c>
      <c r="V22" s="79" t="s">
        <v>50</v>
      </c>
      <c r="X22" s="77"/>
    </row>
    <row r="23" s="60" customFormat="true" ht="20.45" hidden="false" customHeight="true" outlineLevel="0" collapsed="false">
      <c r="B23" s="80" t="s">
        <v>51</v>
      </c>
      <c r="D23" s="30" t="n">
        <f aca="false">SUM(D24:D35)</f>
        <v>9949</v>
      </c>
      <c r="E23" s="30" t="n">
        <f aca="false">SUM(E24:E35)</f>
        <v>14162</v>
      </c>
      <c r="F23" s="30" t="n">
        <f aca="false">SUM(F24:F35)</f>
        <v>10521</v>
      </c>
      <c r="G23" s="30" t="n">
        <f aca="false">SUM(G24:G35)</f>
        <v>10275</v>
      </c>
      <c r="H23" s="30" t="n">
        <f aca="false">SUM(H24:H35)</f>
        <v>12325</v>
      </c>
      <c r="I23" s="30" t="n">
        <f aca="false">SUM(I24:I35)</f>
        <v>9631</v>
      </c>
      <c r="J23" s="30" t="n">
        <f aca="false">SUM(J24:J35)</f>
        <v>11547</v>
      </c>
      <c r="K23" s="30" t="n">
        <f aca="false">SUM(K24:K35)</f>
        <v>20153</v>
      </c>
      <c r="L23" s="30" t="n">
        <f aca="false">SUM(L24:L35)</f>
        <v>29519</v>
      </c>
      <c r="M23" s="40" t="s">
        <v>41</v>
      </c>
      <c r="N23" s="30" t="n">
        <f aca="false">SUM(N24:N35)</f>
        <v>8713</v>
      </c>
      <c r="O23" s="30" t="n">
        <f aca="false">SUM(O24:O35)</f>
        <v>12954</v>
      </c>
      <c r="P23" s="30" t="n">
        <f aca="false">SUM(P24:P35)</f>
        <v>21204</v>
      </c>
      <c r="Q23" s="30" t="n">
        <f aca="false">SUM(Q24:Q35)</f>
        <v>25518</v>
      </c>
      <c r="R23" s="30" t="n">
        <f aca="false">SUM(R24:R35)</f>
        <v>8713</v>
      </c>
      <c r="S23" s="30" t="n">
        <f aca="false">SUM(S24:S35)</f>
        <v>12982</v>
      </c>
      <c r="T23" s="30" t="n">
        <f aca="false">SUM(T24:T35)</f>
        <v>21200</v>
      </c>
      <c r="U23" s="30" t="n">
        <f aca="false">SUM(U24:U35)</f>
        <v>25518</v>
      </c>
      <c r="V23" s="81"/>
      <c r="W23" s="82" t="s">
        <v>52</v>
      </c>
    </row>
    <row r="24" s="88" customFormat="true" ht="20.45" hidden="false" customHeight="true" outlineLevel="0" collapsed="false">
      <c r="A24" s="85"/>
      <c r="B24" s="85"/>
      <c r="C24" s="85" t="s">
        <v>53</v>
      </c>
      <c r="D24" s="36" t="n">
        <v>4508</v>
      </c>
      <c r="E24" s="36" t="n">
        <v>5007</v>
      </c>
      <c r="F24" s="36" t="n">
        <v>4505</v>
      </c>
      <c r="G24" s="36" t="n">
        <v>4259</v>
      </c>
      <c r="H24" s="36" t="n">
        <v>4382</v>
      </c>
      <c r="I24" s="36" t="n">
        <v>3970</v>
      </c>
      <c r="J24" s="36" t="n">
        <v>4440</v>
      </c>
      <c r="K24" s="36" t="n">
        <v>5898</v>
      </c>
      <c r="L24" s="36" t="n">
        <v>5414</v>
      </c>
      <c r="M24" s="40" t="s">
        <v>41</v>
      </c>
      <c r="N24" s="36" t="n">
        <v>3634</v>
      </c>
      <c r="O24" s="36" t="n">
        <v>5075</v>
      </c>
      <c r="P24" s="36" t="n">
        <v>7019</v>
      </c>
      <c r="Q24" s="36" t="n">
        <v>9710</v>
      </c>
      <c r="R24" s="36" t="n">
        <v>3634</v>
      </c>
      <c r="S24" s="36" t="n">
        <v>5072</v>
      </c>
      <c r="T24" s="36" t="n">
        <v>7040</v>
      </c>
      <c r="U24" s="36" t="n">
        <v>9710</v>
      </c>
      <c r="V24" s="86"/>
      <c r="W24" s="87"/>
      <c r="X24" s="87" t="s">
        <v>54</v>
      </c>
    </row>
    <row r="25" s="88" customFormat="true" ht="20.45" hidden="false" customHeight="true" outlineLevel="0" collapsed="false">
      <c r="A25" s="85"/>
      <c r="B25" s="85"/>
      <c r="C25" s="85" t="s">
        <v>55</v>
      </c>
      <c r="D25" s="36" t="n">
        <v>152</v>
      </c>
      <c r="E25" s="36" t="n">
        <v>142</v>
      </c>
      <c r="F25" s="36" t="n">
        <v>287</v>
      </c>
      <c r="G25" s="36" t="n">
        <v>256</v>
      </c>
      <c r="H25" s="36" t="n">
        <v>152</v>
      </c>
      <c r="I25" s="36" t="n">
        <v>65</v>
      </c>
      <c r="J25" s="36" t="n">
        <v>124</v>
      </c>
      <c r="K25" s="36" t="n">
        <v>211</v>
      </c>
      <c r="L25" s="40" t="s">
        <v>41</v>
      </c>
      <c r="M25" s="40" t="s">
        <v>41</v>
      </c>
      <c r="N25" s="36" t="n">
        <v>217</v>
      </c>
      <c r="O25" s="36" t="n">
        <v>207</v>
      </c>
      <c r="P25" s="36" t="n">
        <v>144</v>
      </c>
      <c r="Q25" s="36" t="n">
        <v>551</v>
      </c>
      <c r="R25" s="36" t="n">
        <v>217</v>
      </c>
      <c r="S25" s="36" t="n">
        <v>206</v>
      </c>
      <c r="T25" s="36" t="n">
        <v>145</v>
      </c>
      <c r="U25" s="36" t="n">
        <v>551</v>
      </c>
      <c r="V25" s="86"/>
      <c r="W25" s="87"/>
      <c r="X25" s="87" t="s">
        <v>56</v>
      </c>
    </row>
    <row r="26" s="88" customFormat="true" ht="19.5" hidden="false" customHeight="true" outlineLevel="0" collapsed="false">
      <c r="A26" s="85"/>
      <c r="B26" s="85"/>
      <c r="C26" s="85" t="s">
        <v>57</v>
      </c>
      <c r="D26" s="36" t="n">
        <v>91</v>
      </c>
      <c r="E26" s="36" t="n">
        <v>125</v>
      </c>
      <c r="F26" s="36" t="n">
        <v>112</v>
      </c>
      <c r="G26" s="36" t="n">
        <v>160</v>
      </c>
      <c r="H26" s="36" t="n">
        <v>92</v>
      </c>
      <c r="I26" s="36" t="n">
        <v>141</v>
      </c>
      <c r="J26" s="36" t="n">
        <v>27</v>
      </c>
      <c r="K26" s="36" t="n">
        <v>77</v>
      </c>
      <c r="L26" s="40" t="s">
        <v>41</v>
      </c>
      <c r="M26" s="40" t="s">
        <v>41</v>
      </c>
      <c r="N26" s="36" t="n">
        <v>115</v>
      </c>
      <c r="O26" s="36" t="n">
        <v>97</v>
      </c>
      <c r="P26" s="36" t="n">
        <v>135</v>
      </c>
      <c r="Q26" s="36" t="n">
        <v>265</v>
      </c>
      <c r="R26" s="36" t="n">
        <v>115</v>
      </c>
      <c r="S26" s="36" t="n">
        <v>97</v>
      </c>
      <c r="T26" s="36" t="n">
        <v>136</v>
      </c>
      <c r="U26" s="36" t="n">
        <v>265</v>
      </c>
      <c r="V26" s="86"/>
      <c r="W26" s="87"/>
      <c r="X26" s="87" t="s">
        <v>58</v>
      </c>
    </row>
    <row r="27" s="88" customFormat="true" ht="19.5" hidden="false" customHeight="true" outlineLevel="0" collapsed="false">
      <c r="C27" s="85" t="s">
        <v>59</v>
      </c>
      <c r="D27" s="36" t="n">
        <v>2646</v>
      </c>
      <c r="E27" s="36" t="n">
        <v>3529</v>
      </c>
      <c r="F27" s="36" t="n">
        <v>2441</v>
      </c>
      <c r="G27" s="36" t="n">
        <v>2550</v>
      </c>
      <c r="H27" s="36" t="n">
        <v>2920</v>
      </c>
      <c r="I27" s="36" t="n">
        <v>2583</v>
      </c>
      <c r="J27" s="36" t="n">
        <v>3193</v>
      </c>
      <c r="K27" s="36" t="n">
        <v>4484</v>
      </c>
      <c r="L27" s="36" t="n">
        <v>14440</v>
      </c>
      <c r="M27" s="40" t="s">
        <v>41</v>
      </c>
      <c r="N27" s="36" t="n">
        <v>2191</v>
      </c>
      <c r="O27" s="36" t="n">
        <v>3171</v>
      </c>
      <c r="P27" s="36" t="n">
        <v>5064</v>
      </c>
      <c r="Q27" s="36" t="n">
        <v>4519</v>
      </c>
      <c r="R27" s="36" t="n">
        <v>2191</v>
      </c>
      <c r="S27" s="36" t="n">
        <v>3189</v>
      </c>
      <c r="T27" s="36" t="n">
        <v>5037</v>
      </c>
      <c r="U27" s="36" t="n">
        <v>4519</v>
      </c>
      <c r="V27" s="86"/>
      <c r="W27" s="87"/>
      <c r="X27" s="87" t="s">
        <v>60</v>
      </c>
    </row>
    <row r="28" s="88" customFormat="true" ht="19.5" hidden="false" customHeight="true" outlineLevel="0" collapsed="false">
      <c r="A28" s="85"/>
      <c r="B28" s="85"/>
      <c r="C28" s="85" t="s">
        <v>61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86"/>
      <c r="W28" s="87"/>
      <c r="X28" s="87" t="s">
        <v>62</v>
      </c>
    </row>
    <row r="29" s="88" customFormat="true" ht="19.5" hidden="false" customHeight="true" outlineLevel="0" collapsed="false">
      <c r="A29" s="85"/>
      <c r="B29" s="85"/>
      <c r="C29" s="85" t="s">
        <v>63</v>
      </c>
      <c r="D29" s="36" t="n">
        <v>163</v>
      </c>
      <c r="E29" s="36" t="n">
        <v>262</v>
      </c>
      <c r="F29" s="36" t="n">
        <v>202</v>
      </c>
      <c r="G29" s="36" t="n">
        <v>214</v>
      </c>
      <c r="H29" s="36" t="n">
        <v>177</v>
      </c>
      <c r="I29" s="36" t="n">
        <v>211</v>
      </c>
      <c r="J29" s="36" t="n">
        <v>496</v>
      </c>
      <c r="K29" s="36" t="n">
        <v>577</v>
      </c>
      <c r="L29" s="36" t="n">
        <v>500</v>
      </c>
      <c r="M29" s="40" t="s">
        <v>41</v>
      </c>
      <c r="N29" s="36" t="n">
        <v>183</v>
      </c>
      <c r="O29" s="36" t="n">
        <v>244</v>
      </c>
      <c r="P29" s="36" t="n">
        <v>457</v>
      </c>
      <c r="Q29" s="36" t="n">
        <v>610</v>
      </c>
      <c r="R29" s="36" t="n">
        <v>183</v>
      </c>
      <c r="S29" s="36" t="n">
        <v>245</v>
      </c>
      <c r="T29" s="36" t="n">
        <v>455</v>
      </c>
      <c r="U29" s="36" t="n">
        <v>610</v>
      </c>
      <c r="V29" s="86"/>
      <c r="W29" s="87"/>
      <c r="X29" s="87" t="s">
        <v>64</v>
      </c>
    </row>
    <row r="30" s="88" customFormat="true" ht="19.5" hidden="false" customHeight="true" outlineLevel="0" collapsed="false">
      <c r="A30" s="85"/>
      <c r="C30" s="85" t="s">
        <v>65</v>
      </c>
      <c r="D30" s="36" t="n">
        <v>227</v>
      </c>
      <c r="E30" s="36" t="n">
        <v>418</v>
      </c>
      <c r="F30" s="36" t="n">
        <v>368</v>
      </c>
      <c r="G30" s="36" t="n">
        <v>315</v>
      </c>
      <c r="H30" s="36" t="n">
        <v>304</v>
      </c>
      <c r="I30" s="36" t="n">
        <v>231</v>
      </c>
      <c r="J30" s="36" t="n">
        <v>314</v>
      </c>
      <c r="K30" s="36" t="n">
        <v>895</v>
      </c>
      <c r="L30" s="36" t="n">
        <v>610</v>
      </c>
      <c r="M30" s="40" t="s">
        <v>41</v>
      </c>
      <c r="N30" s="36" t="n">
        <v>282</v>
      </c>
      <c r="O30" s="36" t="n">
        <v>415</v>
      </c>
      <c r="P30" s="36" t="n">
        <v>610</v>
      </c>
      <c r="Q30" s="36" t="n">
        <v>935</v>
      </c>
      <c r="R30" s="36" t="n">
        <v>282</v>
      </c>
      <c r="S30" s="36" t="n">
        <v>417</v>
      </c>
      <c r="T30" s="36" t="n">
        <v>607</v>
      </c>
      <c r="U30" s="36" t="n">
        <v>935</v>
      </c>
      <c r="V30" s="86"/>
      <c r="W30" s="87"/>
      <c r="X30" s="87" t="s">
        <v>66</v>
      </c>
    </row>
    <row r="31" s="88" customFormat="true" ht="19.5" hidden="false" customHeight="true" outlineLevel="0" collapsed="false">
      <c r="A31" s="85"/>
      <c r="B31" s="85"/>
      <c r="C31" s="85" t="s">
        <v>67</v>
      </c>
      <c r="D31" s="36" t="n">
        <v>56</v>
      </c>
      <c r="E31" s="36" t="n">
        <v>135</v>
      </c>
      <c r="F31" s="36" t="n">
        <v>51</v>
      </c>
      <c r="G31" s="36" t="n">
        <v>34</v>
      </c>
      <c r="H31" s="36" t="n">
        <v>27</v>
      </c>
      <c r="I31" s="36" t="n">
        <v>17</v>
      </c>
      <c r="J31" s="36" t="n">
        <v>38</v>
      </c>
      <c r="K31" s="36" t="n">
        <v>384</v>
      </c>
      <c r="L31" s="40" t="s">
        <v>41</v>
      </c>
      <c r="M31" s="40" t="s">
        <v>41</v>
      </c>
      <c r="N31" s="36" t="n">
        <v>58</v>
      </c>
      <c r="O31" s="36" t="n">
        <v>122</v>
      </c>
      <c r="P31" s="36" t="n">
        <v>94</v>
      </c>
      <c r="Q31" s="36" t="n">
        <v>91</v>
      </c>
      <c r="R31" s="36" t="n">
        <v>58</v>
      </c>
      <c r="S31" s="36" t="n">
        <v>121</v>
      </c>
      <c r="T31" s="36" t="n">
        <v>95</v>
      </c>
      <c r="U31" s="36" t="n">
        <v>91</v>
      </c>
      <c r="V31" s="86"/>
      <c r="W31" s="87"/>
      <c r="X31" s="87" t="s">
        <v>68</v>
      </c>
    </row>
    <row r="32" s="88" customFormat="true" ht="19.5" hidden="false" customHeight="true" outlineLevel="0" collapsed="false">
      <c r="A32" s="85"/>
      <c r="C32" s="85" t="s">
        <v>69</v>
      </c>
      <c r="D32" s="36" t="n">
        <v>1708</v>
      </c>
      <c r="E32" s="36" t="n">
        <v>3969</v>
      </c>
      <c r="F32" s="36" t="n">
        <v>2213</v>
      </c>
      <c r="G32" s="36" t="n">
        <v>2094</v>
      </c>
      <c r="H32" s="36" t="n">
        <v>3769</v>
      </c>
      <c r="I32" s="36" t="n">
        <v>2140</v>
      </c>
      <c r="J32" s="36" t="n">
        <v>2338</v>
      </c>
      <c r="K32" s="36" t="n">
        <v>6769</v>
      </c>
      <c r="L32" s="36" t="n">
        <v>8305</v>
      </c>
      <c r="M32" s="40" t="s">
        <v>41</v>
      </c>
      <c r="N32" s="36" t="n">
        <v>1829</v>
      </c>
      <c r="O32" s="36" t="n">
        <v>3056</v>
      </c>
      <c r="P32" s="36" t="n">
        <v>6586</v>
      </c>
      <c r="Q32" s="36" t="n">
        <v>7609</v>
      </c>
      <c r="R32" s="36" t="n">
        <v>1829</v>
      </c>
      <c r="S32" s="36" t="n">
        <v>3064</v>
      </c>
      <c r="T32" s="36" t="n">
        <v>6594</v>
      </c>
      <c r="U32" s="36" t="n">
        <v>7609</v>
      </c>
      <c r="V32" s="86"/>
      <c r="W32" s="87"/>
      <c r="X32" s="87" t="s">
        <v>70</v>
      </c>
    </row>
    <row r="33" s="88" customFormat="true" ht="18.75" hidden="false" customHeight="true" outlineLevel="0" collapsed="false">
      <c r="A33" s="85"/>
      <c r="B33" s="85"/>
      <c r="C33" s="85" t="s">
        <v>71</v>
      </c>
      <c r="D33" s="36" t="n">
        <v>186</v>
      </c>
      <c r="E33" s="36" t="n">
        <v>264</v>
      </c>
      <c r="F33" s="36" t="n">
        <v>138</v>
      </c>
      <c r="G33" s="36" t="n">
        <v>180</v>
      </c>
      <c r="H33" s="36" t="n">
        <v>228</v>
      </c>
      <c r="I33" s="40" t="s">
        <v>41</v>
      </c>
      <c r="J33" s="36" t="n">
        <v>222</v>
      </c>
      <c r="K33" s="36" t="n">
        <v>299</v>
      </c>
      <c r="L33" s="40" t="s">
        <v>41</v>
      </c>
      <c r="M33" s="40" t="s">
        <v>41</v>
      </c>
      <c r="N33" s="36" t="n">
        <v>34</v>
      </c>
      <c r="O33" s="36" t="n">
        <v>253</v>
      </c>
      <c r="P33" s="36" t="n">
        <v>613</v>
      </c>
      <c r="Q33" s="36" t="n">
        <v>690</v>
      </c>
      <c r="R33" s="36" t="n">
        <v>34</v>
      </c>
      <c r="S33" s="36" t="n">
        <v>256</v>
      </c>
      <c r="T33" s="36" t="n">
        <v>608</v>
      </c>
      <c r="U33" s="36" t="n">
        <v>690</v>
      </c>
      <c r="V33" s="86"/>
      <c r="W33" s="87"/>
      <c r="X33" s="87" t="s">
        <v>72</v>
      </c>
    </row>
    <row r="34" s="88" customFormat="true" ht="19.5" hidden="false" customHeight="true" outlineLevel="0" collapsed="false">
      <c r="A34" s="85"/>
      <c r="B34" s="85"/>
      <c r="C34" s="85" t="s">
        <v>73</v>
      </c>
      <c r="D34" s="36" t="n">
        <v>212</v>
      </c>
      <c r="E34" s="36" t="n">
        <v>282</v>
      </c>
      <c r="F34" s="36" t="n">
        <v>194</v>
      </c>
      <c r="G34" s="36" t="n">
        <v>210</v>
      </c>
      <c r="H34" s="36" t="n">
        <v>264</v>
      </c>
      <c r="I34" s="36" t="n">
        <v>273</v>
      </c>
      <c r="J34" s="36" t="n">
        <v>344</v>
      </c>
      <c r="K34" s="36" t="n">
        <v>515</v>
      </c>
      <c r="L34" s="36" t="n">
        <v>250</v>
      </c>
      <c r="M34" s="40" t="s">
        <v>41</v>
      </c>
      <c r="N34" s="36" t="n">
        <v>164</v>
      </c>
      <c r="O34" s="36" t="n">
        <v>306</v>
      </c>
      <c r="P34" s="36" t="n">
        <v>421</v>
      </c>
      <c r="Q34" s="36" t="n">
        <v>538</v>
      </c>
      <c r="R34" s="36" t="n">
        <v>164</v>
      </c>
      <c r="S34" s="36" t="n">
        <v>307</v>
      </c>
      <c r="T34" s="36" t="n">
        <v>421</v>
      </c>
      <c r="U34" s="36" t="n">
        <v>538</v>
      </c>
      <c r="V34" s="86"/>
      <c r="W34" s="87"/>
      <c r="X34" s="87" t="s">
        <v>74</v>
      </c>
    </row>
    <row r="35" s="88" customFormat="true" ht="20.45" hidden="false" customHeight="true" outlineLevel="0" collapsed="false">
      <c r="A35" s="85"/>
      <c r="C35" s="85" t="s">
        <v>75</v>
      </c>
      <c r="D35" s="40" t="s">
        <v>41</v>
      </c>
      <c r="E35" s="36" t="n">
        <v>29</v>
      </c>
      <c r="F35" s="36" t="n">
        <v>10</v>
      </c>
      <c r="G35" s="36" t="n">
        <v>3</v>
      </c>
      <c r="H35" s="36" t="n">
        <v>10</v>
      </c>
      <c r="I35" s="40" t="s">
        <v>41</v>
      </c>
      <c r="J35" s="36" t="n">
        <v>11</v>
      </c>
      <c r="K35" s="36" t="n">
        <v>44</v>
      </c>
      <c r="L35" s="40" t="s">
        <v>41</v>
      </c>
      <c r="M35" s="40" t="s">
        <v>41</v>
      </c>
      <c r="N35" s="36" t="n">
        <v>6</v>
      </c>
      <c r="O35" s="36" t="n">
        <v>8</v>
      </c>
      <c r="P35" s="36" t="n">
        <v>61</v>
      </c>
      <c r="Q35" s="40" t="s">
        <v>41</v>
      </c>
      <c r="R35" s="36" t="n">
        <v>6</v>
      </c>
      <c r="S35" s="36" t="n">
        <v>8</v>
      </c>
      <c r="T35" s="36" t="n">
        <v>62</v>
      </c>
      <c r="U35" s="40" t="s">
        <v>41</v>
      </c>
      <c r="V35" s="86"/>
      <c r="W35" s="87"/>
      <c r="X35" s="87" t="s">
        <v>76</v>
      </c>
    </row>
    <row r="36" s="60" customFormat="true" ht="20.45" hidden="false" customHeight="true" outlineLevel="0" collapsed="false">
      <c r="B36" s="80" t="s">
        <v>77</v>
      </c>
      <c r="C36" s="77"/>
      <c r="D36" s="30" t="n">
        <v>1441</v>
      </c>
      <c r="E36" s="30" t="n">
        <v>1396</v>
      </c>
      <c r="F36" s="30" t="n">
        <v>2329</v>
      </c>
      <c r="G36" s="30" t="n">
        <v>2046</v>
      </c>
      <c r="H36" s="30" t="n">
        <v>1805</v>
      </c>
      <c r="I36" s="30" t="n">
        <v>2730</v>
      </c>
      <c r="J36" s="30" t="n">
        <v>3442</v>
      </c>
      <c r="K36" s="30" t="n">
        <v>3151</v>
      </c>
      <c r="L36" s="30" t="n">
        <v>4500</v>
      </c>
      <c r="M36" s="40" t="s">
        <v>41</v>
      </c>
      <c r="N36" s="30" t="n">
        <v>2258</v>
      </c>
      <c r="O36" s="30" t="n">
        <v>1772</v>
      </c>
      <c r="P36" s="30" t="n">
        <v>1879</v>
      </c>
      <c r="Q36" s="30" t="n">
        <v>2457</v>
      </c>
      <c r="R36" s="30" t="n">
        <v>2258</v>
      </c>
      <c r="S36" s="30" t="n">
        <v>1767</v>
      </c>
      <c r="T36" s="30" t="n">
        <v>1890</v>
      </c>
      <c r="U36" s="30" t="n">
        <v>2457</v>
      </c>
      <c r="V36" s="79" t="s">
        <v>78</v>
      </c>
      <c r="X36" s="77"/>
    </row>
    <row r="37" customFormat="false" ht="9" hidden="false" customHeight="true" outlineLevel="0" collapsed="false">
      <c r="A37" s="92"/>
      <c r="B37" s="92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92"/>
      <c r="X37" s="92"/>
    </row>
  </sheetData>
  <mergeCells count="20">
    <mergeCell ref="A4:C13"/>
    <mergeCell ref="D4:U4"/>
    <mergeCell ref="V4:X13"/>
    <mergeCell ref="D5:U5"/>
    <mergeCell ref="N6:U6"/>
    <mergeCell ref="D7:M7"/>
    <mergeCell ref="N7:U7"/>
    <mergeCell ref="D8:M8"/>
    <mergeCell ref="N8:Q8"/>
    <mergeCell ref="R8:U8"/>
    <mergeCell ref="N9:Q9"/>
    <mergeCell ref="R9:U9"/>
    <mergeCell ref="N10:N13"/>
    <mergeCell ref="O10:O13"/>
    <mergeCell ref="P10:P13"/>
    <mergeCell ref="Q10:Q13"/>
    <mergeCell ref="R10:R13"/>
    <mergeCell ref="S10:S13"/>
    <mergeCell ref="T10:T13"/>
    <mergeCell ref="U10:U13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23" activeCellId="0" sqref="O23"/>
    </sheetView>
  </sheetViews>
  <sheetFormatPr defaultColWidth="15.06640625" defaultRowHeight="18.75" zeroHeight="false" outlineLevelRow="0" outlineLevelCol="0"/>
  <cols>
    <col collapsed="false" customWidth="true" hidden="false" outlineLevel="0" max="1" min="1" style="96" width="6.35"/>
    <col collapsed="false" customWidth="true" hidden="false" outlineLevel="0" max="2" min="2" style="96" width="4.22"/>
    <col collapsed="false" customWidth="true" hidden="false" outlineLevel="0" max="3" min="3" style="96" width="59.81"/>
    <col collapsed="false" customWidth="true" hidden="false" outlineLevel="0" max="15" min="4" style="96" width="15.3"/>
    <col collapsed="false" customWidth="true" hidden="false" outlineLevel="0" max="16" min="16" style="96" width="4.22"/>
    <col collapsed="false" customWidth="true" hidden="false" outlineLevel="0" max="17" min="17" style="96" width="5.17"/>
    <col collapsed="false" customWidth="true" hidden="false" outlineLevel="0" max="18" min="18" style="96" width="49.92"/>
    <col collapsed="false" customWidth="false" hidden="false" outlineLevel="0" max="257" min="19" style="96" width="15.06"/>
  </cols>
  <sheetData>
    <row r="1" s="98" customFormat="true" ht="21" hidden="false" customHeight="false" outlineLevel="0" collapsed="false">
      <c r="A1" s="97" t="s">
        <v>133</v>
      </c>
    </row>
    <row r="2" s="98" customFormat="true" ht="18.75" hidden="false" customHeight="false" outlineLevel="0" collapsed="false">
      <c r="A2" s="99" t="s">
        <v>134</v>
      </c>
    </row>
    <row r="3" customFormat="false" ht="6.75" hidden="false" customHeight="true" outlineLevel="0" collapsed="false">
      <c r="C3" s="100"/>
    </row>
    <row r="4" s="100" customFormat="true" ht="17.85" hidden="false" customHeight="true" outlineLevel="0" collapsed="false">
      <c r="A4" s="101" t="s">
        <v>135</v>
      </c>
      <c r="B4" s="101"/>
      <c r="C4" s="101"/>
      <c r="D4" s="102" t="s">
        <v>136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 t="s">
        <v>85</v>
      </c>
      <c r="Q4" s="103"/>
      <c r="R4" s="103"/>
    </row>
    <row r="5" s="100" customFormat="true" ht="17.85" hidden="false" customHeight="true" outlineLevel="0" collapsed="false">
      <c r="A5" s="101"/>
      <c r="B5" s="101"/>
      <c r="C5" s="101"/>
      <c r="D5" s="104" t="s">
        <v>137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3"/>
      <c r="Q5" s="103"/>
      <c r="R5" s="103"/>
    </row>
    <row r="6" s="100" customFormat="true" ht="17.85" hidden="false" customHeight="true" outlineLevel="0" collapsed="false">
      <c r="A6" s="101"/>
      <c r="B6" s="101"/>
      <c r="C6" s="101"/>
      <c r="D6" s="105"/>
      <c r="E6" s="105"/>
      <c r="F6" s="105"/>
      <c r="G6" s="105"/>
      <c r="H6" s="102" t="s">
        <v>138</v>
      </c>
      <c r="I6" s="102"/>
      <c r="J6" s="102"/>
      <c r="K6" s="102"/>
      <c r="L6" s="102" t="s">
        <v>139</v>
      </c>
      <c r="M6" s="102"/>
      <c r="N6" s="102"/>
      <c r="O6" s="102"/>
      <c r="P6" s="103"/>
      <c r="Q6" s="103"/>
      <c r="R6" s="103"/>
    </row>
    <row r="7" s="100" customFormat="true" ht="17.85" hidden="false" customHeight="true" outlineLevel="0" collapsed="false">
      <c r="A7" s="101"/>
      <c r="B7" s="101"/>
      <c r="C7" s="101"/>
      <c r="D7" s="106" t="s">
        <v>140</v>
      </c>
      <c r="E7" s="106"/>
      <c r="F7" s="106"/>
      <c r="G7" s="106"/>
      <c r="H7" s="107" t="s">
        <v>141</v>
      </c>
      <c r="I7" s="107"/>
      <c r="J7" s="107"/>
      <c r="K7" s="107"/>
      <c r="L7" s="106" t="s">
        <v>142</v>
      </c>
      <c r="M7" s="106"/>
      <c r="N7" s="106"/>
      <c r="O7" s="106"/>
      <c r="P7" s="103"/>
      <c r="Q7" s="103"/>
      <c r="R7" s="103"/>
    </row>
    <row r="8" s="100" customFormat="true" ht="17.85" hidden="false" customHeight="true" outlineLevel="0" collapsed="false">
      <c r="A8" s="101"/>
      <c r="B8" s="101"/>
      <c r="C8" s="101"/>
      <c r="D8" s="107" t="s">
        <v>143</v>
      </c>
      <c r="E8" s="107"/>
      <c r="F8" s="107"/>
      <c r="G8" s="107"/>
      <c r="H8" s="107" t="s">
        <v>144</v>
      </c>
      <c r="I8" s="107"/>
      <c r="J8" s="107"/>
      <c r="K8" s="107"/>
      <c r="L8" s="107" t="s">
        <v>145</v>
      </c>
      <c r="M8" s="107"/>
      <c r="N8" s="107"/>
      <c r="O8" s="107"/>
      <c r="P8" s="103"/>
      <c r="Q8" s="103"/>
      <c r="R8" s="103"/>
    </row>
    <row r="9" s="100" customFormat="true" ht="17.85" hidden="false" customHeight="true" outlineLevel="0" collapsed="false">
      <c r="A9" s="101"/>
      <c r="B9" s="101"/>
      <c r="C9" s="101"/>
      <c r="D9" s="108"/>
      <c r="E9" s="109"/>
      <c r="F9" s="109"/>
      <c r="G9" s="110"/>
      <c r="H9" s="111"/>
      <c r="I9" s="112"/>
      <c r="J9" s="112"/>
      <c r="K9" s="113"/>
      <c r="L9" s="104" t="s">
        <v>146</v>
      </c>
      <c r="M9" s="104"/>
      <c r="N9" s="104"/>
      <c r="O9" s="104"/>
      <c r="P9" s="103"/>
      <c r="Q9" s="103"/>
      <c r="R9" s="103"/>
    </row>
    <row r="10" s="100" customFormat="true" ht="17.85" hidden="false" customHeight="true" outlineLevel="0" collapsed="false">
      <c r="A10" s="101"/>
      <c r="B10" s="101"/>
      <c r="C10" s="101"/>
      <c r="D10" s="114" t="s">
        <v>147</v>
      </c>
      <c r="E10" s="114" t="s">
        <v>148</v>
      </c>
      <c r="F10" s="114" t="s">
        <v>149</v>
      </c>
      <c r="G10" s="114" t="s">
        <v>150</v>
      </c>
      <c r="H10" s="114" t="s">
        <v>147</v>
      </c>
      <c r="I10" s="114" t="s">
        <v>148</v>
      </c>
      <c r="J10" s="114" t="s">
        <v>149</v>
      </c>
      <c r="K10" s="114" t="s">
        <v>150</v>
      </c>
      <c r="L10" s="114" t="s">
        <v>147</v>
      </c>
      <c r="M10" s="114" t="s">
        <v>148</v>
      </c>
      <c r="N10" s="114" t="s">
        <v>149</v>
      </c>
      <c r="O10" s="114" t="s">
        <v>150</v>
      </c>
      <c r="P10" s="103"/>
      <c r="Q10" s="103"/>
      <c r="R10" s="103"/>
    </row>
    <row r="11" s="100" customFormat="true" ht="20.1" hidden="false" customHeight="true" outlineLevel="0" collapsed="false">
      <c r="A11" s="115" t="s">
        <v>151</v>
      </c>
      <c r="B11" s="116"/>
      <c r="C11" s="115"/>
      <c r="D11" s="25" t="n">
        <v>8290</v>
      </c>
      <c r="E11" s="40" t="s">
        <v>41</v>
      </c>
      <c r="F11" s="40" t="s">
        <v>41</v>
      </c>
      <c r="G11" s="40" t="s">
        <v>41</v>
      </c>
      <c r="H11" s="25" t="n">
        <f aca="false">SUM(H12+H18)</f>
        <v>18760</v>
      </c>
      <c r="I11" s="40" t="s">
        <v>41</v>
      </c>
      <c r="J11" s="40" t="s">
        <v>41</v>
      </c>
      <c r="K11" s="40" t="s">
        <v>41</v>
      </c>
      <c r="L11" s="25" t="n">
        <f aca="false">SUM(L12+L18)</f>
        <v>18739</v>
      </c>
      <c r="M11" s="40" t="s">
        <v>41</v>
      </c>
      <c r="N11" s="40" t="s">
        <v>41</v>
      </c>
      <c r="O11" s="40" t="s">
        <v>41</v>
      </c>
      <c r="P11" s="117" t="s">
        <v>33</v>
      </c>
      <c r="Q11" s="118"/>
      <c r="R11" s="119"/>
    </row>
    <row r="12" s="100" customFormat="true" ht="20.1" hidden="false" customHeight="true" outlineLevel="0" collapsed="false">
      <c r="A12" s="120"/>
      <c r="B12" s="121" t="s">
        <v>34</v>
      </c>
      <c r="C12" s="118"/>
      <c r="D12" s="30" t="n">
        <f aca="false">SUM(D13+D17)</f>
        <v>8290</v>
      </c>
      <c r="E12" s="40" t="s">
        <v>41</v>
      </c>
      <c r="F12" s="40" t="s">
        <v>41</v>
      </c>
      <c r="G12" s="40" t="s">
        <v>41</v>
      </c>
      <c r="H12" s="30" t="n">
        <f aca="false">SUM(H13+H17)</f>
        <v>18688</v>
      </c>
      <c r="I12" s="40" t="s">
        <v>41</v>
      </c>
      <c r="J12" s="40" t="s">
        <v>41</v>
      </c>
      <c r="K12" s="40" t="s">
        <v>41</v>
      </c>
      <c r="L12" s="30" t="n">
        <f aca="false">SUM(L13+L17)</f>
        <v>18665</v>
      </c>
      <c r="M12" s="40" t="s">
        <v>41</v>
      </c>
      <c r="N12" s="40" t="s">
        <v>41</v>
      </c>
      <c r="O12" s="40" t="s">
        <v>41</v>
      </c>
      <c r="P12" s="122"/>
      <c r="Q12" s="123" t="s">
        <v>35</v>
      </c>
      <c r="R12" s="118"/>
    </row>
    <row r="13" s="100" customFormat="true" ht="20.1" hidden="false" customHeight="true" outlineLevel="0" collapsed="false">
      <c r="A13" s="120"/>
      <c r="B13" s="120"/>
      <c r="C13" s="124" t="s">
        <v>36</v>
      </c>
      <c r="D13" s="30" t="n">
        <f aca="false">SUM(D14:D16)</f>
        <v>7050</v>
      </c>
      <c r="E13" s="40" t="s">
        <v>41</v>
      </c>
      <c r="F13" s="40" t="s">
        <v>41</v>
      </c>
      <c r="G13" s="40" t="s">
        <v>41</v>
      </c>
      <c r="H13" s="30" t="n">
        <f aca="false">SUM(H14:H16)</f>
        <v>17064</v>
      </c>
      <c r="I13" s="40" t="s">
        <v>41</v>
      </c>
      <c r="J13" s="40" t="s">
        <v>41</v>
      </c>
      <c r="K13" s="40" t="s">
        <v>41</v>
      </c>
      <c r="L13" s="30" t="n">
        <f aca="false">SUM(L14:L16)</f>
        <v>17063</v>
      </c>
      <c r="M13" s="40" t="s">
        <v>41</v>
      </c>
      <c r="N13" s="40" t="s">
        <v>41</v>
      </c>
      <c r="O13" s="40" t="s">
        <v>41</v>
      </c>
      <c r="P13" s="122"/>
      <c r="Q13" s="123"/>
      <c r="R13" s="123" t="s">
        <v>37</v>
      </c>
    </row>
    <row r="14" customFormat="false" ht="20.1" hidden="false" customHeight="true" outlineLevel="0" collapsed="false">
      <c r="A14" s="125"/>
      <c r="B14" s="125"/>
      <c r="C14" s="126" t="s">
        <v>38</v>
      </c>
      <c r="D14" s="36" t="n">
        <v>3667</v>
      </c>
      <c r="E14" s="40" t="s">
        <v>41</v>
      </c>
      <c r="F14" s="40" t="s">
        <v>41</v>
      </c>
      <c r="G14" s="40" t="s">
        <v>41</v>
      </c>
      <c r="H14" s="36" t="n">
        <v>16462</v>
      </c>
      <c r="I14" s="40" t="s">
        <v>41</v>
      </c>
      <c r="J14" s="40" t="s">
        <v>41</v>
      </c>
      <c r="K14" s="40" t="s">
        <v>41</v>
      </c>
      <c r="L14" s="36" t="n">
        <v>16463</v>
      </c>
      <c r="M14" s="40" t="s">
        <v>41</v>
      </c>
      <c r="N14" s="40" t="s">
        <v>41</v>
      </c>
      <c r="O14" s="40" t="s">
        <v>41</v>
      </c>
      <c r="P14" s="127"/>
      <c r="Q14" s="128"/>
      <c r="R14" s="128" t="s">
        <v>39</v>
      </c>
    </row>
    <row r="15" customFormat="false" ht="20.1" hidden="false" customHeight="true" outlineLevel="0" collapsed="false">
      <c r="A15" s="125"/>
      <c r="B15" s="125"/>
      <c r="C15" s="126" t="s">
        <v>40</v>
      </c>
      <c r="D15" s="36" t="n">
        <v>3383</v>
      </c>
      <c r="E15" s="40" t="s">
        <v>41</v>
      </c>
      <c r="F15" s="40" t="s">
        <v>41</v>
      </c>
      <c r="G15" s="40" t="s">
        <v>41</v>
      </c>
      <c r="H15" s="36" t="n">
        <v>497</v>
      </c>
      <c r="I15" s="40" t="s">
        <v>41</v>
      </c>
      <c r="J15" s="40" t="s">
        <v>41</v>
      </c>
      <c r="K15" s="40" t="s">
        <v>41</v>
      </c>
      <c r="L15" s="36" t="n">
        <v>497</v>
      </c>
      <c r="M15" s="40" t="s">
        <v>41</v>
      </c>
      <c r="N15" s="40" t="s">
        <v>41</v>
      </c>
      <c r="O15" s="40" t="s">
        <v>41</v>
      </c>
      <c r="P15" s="129"/>
      <c r="Q15" s="130"/>
      <c r="R15" s="128" t="s">
        <v>42</v>
      </c>
    </row>
    <row r="16" customFormat="false" ht="20.1" hidden="false" customHeight="true" outlineLevel="0" collapsed="false">
      <c r="A16" s="125"/>
      <c r="B16" s="125"/>
      <c r="C16" s="126" t="s">
        <v>43</v>
      </c>
      <c r="D16" s="40" t="s">
        <v>41</v>
      </c>
      <c r="E16" s="40" t="s">
        <v>41</v>
      </c>
      <c r="F16" s="40" t="s">
        <v>41</v>
      </c>
      <c r="G16" s="40" t="s">
        <v>41</v>
      </c>
      <c r="H16" s="36" t="n">
        <v>105</v>
      </c>
      <c r="I16" s="40" t="s">
        <v>41</v>
      </c>
      <c r="J16" s="40" t="s">
        <v>41</v>
      </c>
      <c r="K16" s="40" t="s">
        <v>41</v>
      </c>
      <c r="L16" s="36" t="n">
        <v>103</v>
      </c>
      <c r="M16" s="40" t="s">
        <v>41</v>
      </c>
      <c r="N16" s="40" t="s">
        <v>41</v>
      </c>
      <c r="O16" s="40" t="s">
        <v>41</v>
      </c>
      <c r="P16" s="129"/>
      <c r="Q16" s="130"/>
      <c r="R16" s="128" t="s">
        <v>44</v>
      </c>
    </row>
    <row r="17" s="100" customFormat="true" ht="20.1" hidden="false" customHeight="true" outlineLevel="0" collapsed="false">
      <c r="A17" s="120"/>
      <c r="B17" s="131"/>
      <c r="C17" s="124" t="s">
        <v>45</v>
      </c>
      <c r="D17" s="30" t="n">
        <v>1240</v>
      </c>
      <c r="E17" s="43" t="s">
        <v>41</v>
      </c>
      <c r="F17" s="43" t="s">
        <v>41</v>
      </c>
      <c r="G17" s="43" t="s">
        <v>41</v>
      </c>
      <c r="H17" s="30" t="n">
        <v>1624</v>
      </c>
      <c r="I17" s="43" t="s">
        <v>41</v>
      </c>
      <c r="J17" s="43" t="s">
        <v>41</v>
      </c>
      <c r="K17" s="43" t="s">
        <v>41</v>
      </c>
      <c r="L17" s="30" t="n">
        <v>1602</v>
      </c>
      <c r="M17" s="43" t="s">
        <v>41</v>
      </c>
      <c r="N17" s="43" t="s">
        <v>41</v>
      </c>
      <c r="O17" s="43" t="s">
        <v>41</v>
      </c>
      <c r="P17" s="122"/>
      <c r="Q17" s="118"/>
      <c r="R17" s="123" t="s">
        <v>46</v>
      </c>
    </row>
    <row r="18" s="100" customFormat="true" ht="20.1" hidden="false" customHeight="true" outlineLevel="0" collapsed="false">
      <c r="A18" s="120"/>
      <c r="B18" s="121" t="s">
        <v>47</v>
      </c>
      <c r="D18" s="40" t="s">
        <v>41</v>
      </c>
      <c r="E18" s="43" t="s">
        <v>41</v>
      </c>
      <c r="F18" s="43" t="s">
        <v>41</v>
      </c>
      <c r="G18" s="43" t="s">
        <v>41</v>
      </c>
      <c r="H18" s="30" t="n">
        <v>72</v>
      </c>
      <c r="I18" s="43" t="s">
        <v>41</v>
      </c>
      <c r="J18" s="43" t="s">
        <v>41</v>
      </c>
      <c r="K18" s="43" t="s">
        <v>41</v>
      </c>
      <c r="L18" s="30" t="n">
        <v>74</v>
      </c>
      <c r="M18" s="43" t="s">
        <v>41</v>
      </c>
      <c r="N18" s="43" t="s">
        <v>41</v>
      </c>
      <c r="O18" s="43" t="s">
        <v>41</v>
      </c>
      <c r="P18" s="122"/>
      <c r="R18" s="123" t="s">
        <v>48</v>
      </c>
    </row>
    <row r="19" s="100" customFormat="true" ht="20.1" hidden="false" customHeight="true" outlineLevel="0" collapsed="false">
      <c r="A19" s="132" t="s">
        <v>152</v>
      </c>
      <c r="B19" s="132"/>
      <c r="C19" s="120"/>
      <c r="D19" s="30" t="n">
        <f aca="false">SUM(D20+D33)</f>
        <v>6929</v>
      </c>
      <c r="E19" s="40" t="s">
        <v>41</v>
      </c>
      <c r="F19" s="40" t="s">
        <v>41</v>
      </c>
      <c r="G19" s="40" t="s">
        <v>41</v>
      </c>
      <c r="H19" s="30" t="n">
        <f aca="false">SUM(H20+H33)</f>
        <v>14096</v>
      </c>
      <c r="I19" s="40" t="s">
        <v>41</v>
      </c>
      <c r="J19" s="40" t="s">
        <v>41</v>
      </c>
      <c r="K19" s="40" t="s">
        <v>41</v>
      </c>
      <c r="L19" s="30" t="n">
        <f aca="false">SUM(L20+L33)</f>
        <v>14112</v>
      </c>
      <c r="M19" s="40" t="s">
        <v>41</v>
      </c>
      <c r="N19" s="40" t="s">
        <v>41</v>
      </c>
      <c r="O19" s="40" t="s">
        <v>41</v>
      </c>
      <c r="P19" s="119" t="s">
        <v>50</v>
      </c>
      <c r="Q19" s="118"/>
      <c r="R19" s="124"/>
    </row>
    <row r="20" s="100" customFormat="true" ht="20.1" hidden="false" customHeight="true" outlineLevel="0" collapsed="false">
      <c r="A20" s="120"/>
      <c r="B20" s="121" t="s">
        <v>51</v>
      </c>
      <c r="C20" s="118"/>
      <c r="D20" s="30" t="n">
        <f aca="false">SUM(D21:D32)</f>
        <v>6454</v>
      </c>
      <c r="E20" s="40" t="s">
        <v>41</v>
      </c>
      <c r="F20" s="40" t="s">
        <v>41</v>
      </c>
      <c r="G20" s="40" t="s">
        <v>41</v>
      </c>
      <c r="H20" s="30" t="n">
        <f aca="false">SUM(H21:H32)</f>
        <v>12040</v>
      </c>
      <c r="I20" s="40" t="s">
        <v>41</v>
      </c>
      <c r="J20" s="40" t="s">
        <v>41</v>
      </c>
      <c r="K20" s="40" t="s">
        <v>41</v>
      </c>
      <c r="L20" s="30" t="n">
        <f aca="false">SUM(L21:L32)</f>
        <v>12038</v>
      </c>
      <c r="M20" s="40" t="s">
        <v>41</v>
      </c>
      <c r="N20" s="40" t="s">
        <v>41</v>
      </c>
      <c r="O20" s="40" t="s">
        <v>41</v>
      </c>
      <c r="P20" s="122"/>
      <c r="Q20" s="123" t="s">
        <v>52</v>
      </c>
      <c r="R20" s="118"/>
    </row>
    <row r="21" customFormat="false" ht="20.1" hidden="false" customHeight="true" outlineLevel="0" collapsed="false">
      <c r="A21" s="125"/>
      <c r="B21" s="128"/>
      <c r="C21" s="126" t="s">
        <v>153</v>
      </c>
      <c r="D21" s="36" t="n">
        <v>2900</v>
      </c>
      <c r="E21" s="40" t="s">
        <v>41</v>
      </c>
      <c r="F21" s="40" t="s">
        <v>41</v>
      </c>
      <c r="G21" s="40" t="s">
        <v>41</v>
      </c>
      <c r="H21" s="36" t="n">
        <v>4648</v>
      </c>
      <c r="I21" s="40" t="s">
        <v>41</v>
      </c>
      <c r="J21" s="40" t="s">
        <v>41</v>
      </c>
      <c r="K21" s="40" t="s">
        <v>41</v>
      </c>
      <c r="L21" s="36" t="n">
        <v>4655</v>
      </c>
      <c r="M21" s="40" t="s">
        <v>41</v>
      </c>
      <c r="N21" s="40" t="s">
        <v>41</v>
      </c>
      <c r="O21" s="40" t="s">
        <v>41</v>
      </c>
      <c r="P21" s="127"/>
      <c r="Q21" s="128"/>
      <c r="R21" s="128" t="s">
        <v>54</v>
      </c>
    </row>
    <row r="22" customFormat="false" ht="20.1" hidden="false" customHeight="true" outlineLevel="0" collapsed="false">
      <c r="A22" s="125"/>
      <c r="B22" s="128"/>
      <c r="C22" s="126" t="s">
        <v>55</v>
      </c>
      <c r="D22" s="40" t="s">
        <v>41</v>
      </c>
      <c r="E22" s="40" t="s">
        <v>41</v>
      </c>
      <c r="F22" s="40" t="s">
        <v>41</v>
      </c>
      <c r="G22" s="40" t="s">
        <v>41</v>
      </c>
      <c r="H22" s="36" t="n">
        <v>209</v>
      </c>
      <c r="I22" s="40" t="s">
        <v>41</v>
      </c>
      <c r="J22" s="40" t="s">
        <v>41</v>
      </c>
      <c r="K22" s="40" t="s">
        <v>41</v>
      </c>
      <c r="L22" s="36" t="n">
        <v>212</v>
      </c>
      <c r="M22" s="40" t="s">
        <v>41</v>
      </c>
      <c r="N22" s="40" t="s">
        <v>41</v>
      </c>
      <c r="O22" s="40" t="s">
        <v>41</v>
      </c>
      <c r="P22" s="127"/>
      <c r="Q22" s="128"/>
      <c r="R22" s="128" t="s">
        <v>56</v>
      </c>
    </row>
    <row r="23" customFormat="false" ht="20.1" hidden="false" customHeight="true" outlineLevel="0" collapsed="false">
      <c r="A23" s="125"/>
      <c r="B23" s="128"/>
      <c r="C23" s="126" t="s">
        <v>57</v>
      </c>
      <c r="D23" s="36" t="n">
        <v>132</v>
      </c>
      <c r="E23" s="40" t="s">
        <v>41</v>
      </c>
      <c r="F23" s="40" t="s">
        <v>41</v>
      </c>
      <c r="G23" s="40" t="s">
        <v>41</v>
      </c>
      <c r="H23" s="36" t="n">
        <v>114</v>
      </c>
      <c r="I23" s="40" t="s">
        <v>41</v>
      </c>
      <c r="J23" s="40" t="s">
        <v>41</v>
      </c>
      <c r="K23" s="40" t="s">
        <v>41</v>
      </c>
      <c r="L23" s="36" t="n">
        <v>116</v>
      </c>
      <c r="M23" s="40" t="s">
        <v>41</v>
      </c>
      <c r="N23" s="40" t="s">
        <v>41</v>
      </c>
      <c r="O23" s="40" t="s">
        <v>41</v>
      </c>
      <c r="P23" s="127"/>
      <c r="Q23" s="128"/>
      <c r="R23" s="128" t="s">
        <v>58</v>
      </c>
    </row>
    <row r="24" customFormat="false" ht="20.1" hidden="false" customHeight="true" outlineLevel="0" collapsed="false">
      <c r="A24" s="125"/>
      <c r="B24" s="133"/>
      <c r="C24" s="126" t="s">
        <v>59</v>
      </c>
      <c r="D24" s="36" t="n">
        <v>2253</v>
      </c>
      <c r="E24" s="40" t="s">
        <v>41</v>
      </c>
      <c r="F24" s="40" t="s">
        <v>41</v>
      </c>
      <c r="G24" s="40" t="s">
        <v>41</v>
      </c>
      <c r="H24" s="36" t="n">
        <v>2936</v>
      </c>
      <c r="I24" s="40" t="s">
        <v>41</v>
      </c>
      <c r="J24" s="40" t="s">
        <v>41</v>
      </c>
      <c r="K24" s="40" t="s">
        <v>41</v>
      </c>
      <c r="L24" s="36" t="n">
        <v>2926</v>
      </c>
      <c r="M24" s="40" t="s">
        <v>41</v>
      </c>
      <c r="N24" s="40" t="s">
        <v>41</v>
      </c>
      <c r="O24" s="40" t="s">
        <v>41</v>
      </c>
      <c r="P24" s="127"/>
      <c r="Q24" s="128"/>
      <c r="R24" s="128" t="s">
        <v>60</v>
      </c>
    </row>
    <row r="25" customFormat="false" ht="20.1" hidden="false" customHeight="true" outlineLevel="0" collapsed="false">
      <c r="A25" s="125"/>
      <c r="B25" s="128"/>
      <c r="C25" s="126" t="s">
        <v>61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27"/>
      <c r="Q25" s="128"/>
      <c r="R25" s="128" t="s">
        <v>62</v>
      </c>
    </row>
    <row r="26" customFormat="false" ht="20.1" hidden="false" customHeight="true" outlineLevel="0" collapsed="false">
      <c r="A26" s="125"/>
      <c r="B26" s="128"/>
      <c r="C26" s="126" t="s">
        <v>63</v>
      </c>
      <c r="D26" s="36" t="n">
        <v>44</v>
      </c>
      <c r="E26" s="40" t="s">
        <v>41</v>
      </c>
      <c r="F26" s="40" t="s">
        <v>41</v>
      </c>
      <c r="G26" s="40" t="s">
        <v>41</v>
      </c>
      <c r="H26" s="36" t="n">
        <v>247</v>
      </c>
      <c r="I26" s="40" t="s">
        <v>41</v>
      </c>
      <c r="J26" s="40" t="s">
        <v>41</v>
      </c>
      <c r="K26" s="40" t="s">
        <v>41</v>
      </c>
      <c r="L26" s="36" t="n">
        <v>246</v>
      </c>
      <c r="M26" s="40" t="s">
        <v>41</v>
      </c>
      <c r="N26" s="40" t="s">
        <v>41</v>
      </c>
      <c r="O26" s="40" t="s">
        <v>41</v>
      </c>
      <c r="P26" s="127"/>
      <c r="Q26" s="128"/>
      <c r="R26" s="128" t="s">
        <v>64</v>
      </c>
    </row>
    <row r="27" customFormat="false" ht="20.1" hidden="false" customHeight="true" outlineLevel="0" collapsed="false">
      <c r="A27" s="125"/>
      <c r="B27" s="133"/>
      <c r="C27" s="126" t="s">
        <v>65</v>
      </c>
      <c r="D27" s="36" t="n">
        <v>147</v>
      </c>
      <c r="E27" s="40" t="s">
        <v>41</v>
      </c>
      <c r="F27" s="40" t="s">
        <v>41</v>
      </c>
      <c r="G27" s="40" t="s">
        <v>41</v>
      </c>
      <c r="H27" s="36" t="n">
        <v>379</v>
      </c>
      <c r="I27" s="40" t="s">
        <v>41</v>
      </c>
      <c r="J27" s="40" t="s">
        <v>41</v>
      </c>
      <c r="K27" s="40" t="s">
        <v>41</v>
      </c>
      <c r="L27" s="36" t="n">
        <v>378</v>
      </c>
      <c r="M27" s="40" t="s">
        <v>41</v>
      </c>
      <c r="N27" s="40" t="s">
        <v>41</v>
      </c>
      <c r="O27" s="40" t="s">
        <v>41</v>
      </c>
      <c r="P27" s="127"/>
      <c r="Q27" s="128"/>
      <c r="R27" s="128" t="s">
        <v>66</v>
      </c>
    </row>
    <row r="28" customFormat="false" ht="20.1" hidden="false" customHeight="true" outlineLevel="0" collapsed="false">
      <c r="A28" s="125"/>
      <c r="B28" s="128"/>
      <c r="C28" s="126" t="s">
        <v>67</v>
      </c>
      <c r="D28" s="40" t="s">
        <v>41</v>
      </c>
      <c r="E28" s="40" t="s">
        <v>41</v>
      </c>
      <c r="F28" s="40" t="s">
        <v>41</v>
      </c>
      <c r="G28" s="40" t="s">
        <v>41</v>
      </c>
      <c r="H28" s="36" t="n">
        <v>84</v>
      </c>
      <c r="I28" s="40" t="s">
        <v>41</v>
      </c>
      <c r="J28" s="40" t="s">
        <v>41</v>
      </c>
      <c r="K28" s="40" t="s">
        <v>41</v>
      </c>
      <c r="L28" s="36" t="n">
        <v>82</v>
      </c>
      <c r="M28" s="40" t="s">
        <v>41</v>
      </c>
      <c r="N28" s="40" t="s">
        <v>41</v>
      </c>
      <c r="O28" s="40" t="s">
        <v>41</v>
      </c>
      <c r="P28" s="127"/>
      <c r="Q28" s="128"/>
      <c r="R28" s="128" t="s">
        <v>68</v>
      </c>
    </row>
    <row r="29" customFormat="false" ht="20.1" hidden="false" customHeight="true" outlineLevel="0" collapsed="false">
      <c r="A29" s="125"/>
      <c r="B29" s="133"/>
      <c r="C29" s="126" t="s">
        <v>69</v>
      </c>
      <c r="D29" s="36" t="n">
        <v>961</v>
      </c>
      <c r="E29" s="40" t="s">
        <v>41</v>
      </c>
      <c r="F29" s="40" t="s">
        <v>41</v>
      </c>
      <c r="G29" s="40" t="s">
        <v>41</v>
      </c>
      <c r="H29" s="36" t="n">
        <v>2963</v>
      </c>
      <c r="I29" s="40" t="s">
        <v>41</v>
      </c>
      <c r="J29" s="40" t="s">
        <v>41</v>
      </c>
      <c r="K29" s="40" t="s">
        <v>41</v>
      </c>
      <c r="L29" s="36" t="n">
        <v>2970</v>
      </c>
      <c r="M29" s="40" t="s">
        <v>41</v>
      </c>
      <c r="N29" s="40" t="s">
        <v>41</v>
      </c>
      <c r="O29" s="40" t="s">
        <v>41</v>
      </c>
      <c r="P29" s="127"/>
      <c r="Q29" s="128"/>
      <c r="R29" s="128" t="s">
        <v>70</v>
      </c>
    </row>
    <row r="30" customFormat="false" ht="20.1" hidden="false" customHeight="true" outlineLevel="0" collapsed="false">
      <c r="A30" s="125"/>
      <c r="B30" s="128"/>
      <c r="C30" s="126" t="s">
        <v>71</v>
      </c>
      <c r="D30" s="40" t="s">
        <v>41</v>
      </c>
      <c r="E30" s="40" t="s">
        <v>41</v>
      </c>
      <c r="F30" s="40" t="s">
        <v>41</v>
      </c>
      <c r="G30" s="40" t="s">
        <v>41</v>
      </c>
      <c r="H30" s="36" t="n">
        <v>194</v>
      </c>
      <c r="I30" s="40" t="s">
        <v>41</v>
      </c>
      <c r="J30" s="40" t="s">
        <v>41</v>
      </c>
      <c r="K30" s="40" t="s">
        <v>41</v>
      </c>
      <c r="L30" s="36" t="n">
        <v>188</v>
      </c>
      <c r="M30" s="40" t="s">
        <v>41</v>
      </c>
      <c r="N30" s="40" t="s">
        <v>41</v>
      </c>
      <c r="O30" s="40" t="s">
        <v>41</v>
      </c>
      <c r="P30" s="127"/>
      <c r="Q30" s="128"/>
      <c r="R30" s="128" t="s">
        <v>72</v>
      </c>
    </row>
    <row r="31" customFormat="false" ht="20.1" hidden="false" customHeight="true" outlineLevel="0" collapsed="false">
      <c r="A31" s="125"/>
      <c r="B31" s="128"/>
      <c r="C31" s="126" t="s">
        <v>73</v>
      </c>
      <c r="D31" s="36" t="n">
        <v>17</v>
      </c>
      <c r="E31" s="40" t="s">
        <v>41</v>
      </c>
      <c r="F31" s="40" t="s">
        <v>41</v>
      </c>
      <c r="G31" s="40" t="s">
        <v>41</v>
      </c>
      <c r="H31" s="36" t="n">
        <v>251</v>
      </c>
      <c r="I31" s="40" t="s">
        <v>41</v>
      </c>
      <c r="J31" s="40" t="s">
        <v>41</v>
      </c>
      <c r="K31" s="40" t="s">
        <v>41</v>
      </c>
      <c r="L31" s="36" t="n">
        <v>250</v>
      </c>
      <c r="M31" s="40" t="s">
        <v>41</v>
      </c>
      <c r="N31" s="40" t="s">
        <v>41</v>
      </c>
      <c r="O31" s="40" t="s">
        <v>41</v>
      </c>
      <c r="P31" s="127"/>
      <c r="Q31" s="128"/>
      <c r="R31" s="128" t="s">
        <v>74</v>
      </c>
    </row>
    <row r="32" customFormat="false" ht="20.1" hidden="false" customHeight="true" outlineLevel="0" collapsed="false">
      <c r="A32" s="125"/>
      <c r="B32" s="133"/>
      <c r="C32" s="126" t="s">
        <v>75</v>
      </c>
      <c r="D32" s="40" t="s">
        <v>41</v>
      </c>
      <c r="E32" s="40" t="s">
        <v>41</v>
      </c>
      <c r="F32" s="40" t="s">
        <v>41</v>
      </c>
      <c r="G32" s="40" t="s">
        <v>41</v>
      </c>
      <c r="H32" s="36" t="n">
        <v>15</v>
      </c>
      <c r="I32" s="40" t="s">
        <v>41</v>
      </c>
      <c r="J32" s="40" t="s">
        <v>41</v>
      </c>
      <c r="K32" s="40" t="s">
        <v>41</v>
      </c>
      <c r="L32" s="36" t="n">
        <v>15</v>
      </c>
      <c r="M32" s="40" t="s">
        <v>41</v>
      </c>
      <c r="N32" s="40" t="s">
        <v>41</v>
      </c>
      <c r="O32" s="40" t="s">
        <v>41</v>
      </c>
      <c r="P32" s="127"/>
      <c r="Q32" s="128"/>
      <c r="R32" s="128" t="s">
        <v>76</v>
      </c>
    </row>
    <row r="33" s="100" customFormat="true" ht="20.1" hidden="false" customHeight="true" outlineLevel="0" collapsed="false">
      <c r="A33" s="120"/>
      <c r="B33" s="124" t="s">
        <v>77</v>
      </c>
      <c r="C33" s="124"/>
      <c r="D33" s="30" t="n">
        <v>475</v>
      </c>
      <c r="E33" s="40" t="s">
        <v>41</v>
      </c>
      <c r="F33" s="40" t="s">
        <v>41</v>
      </c>
      <c r="G33" s="40" t="s">
        <v>41</v>
      </c>
      <c r="H33" s="30" t="n">
        <v>2056</v>
      </c>
      <c r="I33" s="40" t="s">
        <v>41</v>
      </c>
      <c r="J33" s="40" t="s">
        <v>41</v>
      </c>
      <c r="K33" s="40" t="s">
        <v>41</v>
      </c>
      <c r="L33" s="30" t="n">
        <v>2074</v>
      </c>
      <c r="M33" s="40" t="s">
        <v>41</v>
      </c>
      <c r="N33" s="40" t="s">
        <v>41</v>
      </c>
      <c r="O33" s="40" t="s">
        <v>41</v>
      </c>
      <c r="P33" s="135"/>
      <c r="Q33" s="123" t="s">
        <v>78</v>
      </c>
      <c r="R33" s="124"/>
    </row>
    <row r="34" customFormat="false" ht="4.5" hidden="false" customHeight="true" outlineLevel="0" collapsed="false">
      <c r="A34" s="136"/>
      <c r="B34" s="136"/>
      <c r="C34" s="137"/>
      <c r="D34" s="138"/>
      <c r="E34" s="139"/>
      <c r="F34" s="139"/>
      <c r="G34" s="139"/>
      <c r="H34" s="138"/>
      <c r="I34" s="139"/>
      <c r="J34" s="139"/>
      <c r="K34" s="139"/>
      <c r="L34" s="138"/>
      <c r="M34" s="139"/>
      <c r="N34" s="139"/>
      <c r="O34" s="139"/>
      <c r="P34" s="140"/>
      <c r="Q34" s="136"/>
      <c r="R34" s="136"/>
    </row>
  </sheetData>
  <mergeCells count="14">
    <mergeCell ref="A4:C10"/>
    <mergeCell ref="D4:O4"/>
    <mergeCell ref="P4:R10"/>
    <mergeCell ref="D5:O5"/>
    <mergeCell ref="D6:G6"/>
    <mergeCell ref="H6:K6"/>
    <mergeCell ref="L6:O6"/>
    <mergeCell ref="D7:G7"/>
    <mergeCell ref="H7:K7"/>
    <mergeCell ref="L7:O7"/>
    <mergeCell ref="D8:G8"/>
    <mergeCell ref="H8:K8"/>
    <mergeCell ref="L8:O8"/>
    <mergeCell ref="L9:O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25" activeCellId="0" sqref="E25"/>
    </sheetView>
  </sheetViews>
  <sheetFormatPr defaultColWidth="15.06640625" defaultRowHeight="15" zeroHeight="false" outlineLevelRow="0" outlineLevelCol="0"/>
  <cols>
    <col collapsed="false" customWidth="true" hidden="false" outlineLevel="0" max="1" min="1" style="141" width="5.64"/>
    <col collapsed="false" customWidth="true" hidden="false" outlineLevel="0" max="2" min="2" style="141" width="3.05"/>
    <col collapsed="false" customWidth="true" hidden="false" outlineLevel="0" max="3" min="3" style="141" width="43.56"/>
    <col collapsed="false" customWidth="true" hidden="false" outlineLevel="0" max="13" min="4" style="141" width="19.3"/>
    <col collapsed="false" customWidth="true" hidden="false" outlineLevel="0" max="14" min="14" style="141" width="4.46"/>
    <col collapsed="false" customWidth="true" hidden="false" outlineLevel="0" max="15" min="15" style="141" width="4.22"/>
    <col collapsed="false" customWidth="true" hidden="false" outlineLevel="0" max="16" min="16" style="141" width="40.5"/>
    <col collapsed="false" customWidth="false" hidden="false" outlineLevel="0" max="257" min="17" style="141" width="15.06"/>
  </cols>
  <sheetData>
    <row r="1" s="142" customFormat="true" ht="18" hidden="false" customHeight="false" outlineLevel="0" collapsed="false">
      <c r="A1" s="142" t="s">
        <v>154</v>
      </c>
    </row>
    <row r="2" s="143" customFormat="true" ht="18" hidden="false" customHeight="false" outlineLevel="0" collapsed="false">
      <c r="A2" s="143" t="s">
        <v>155</v>
      </c>
      <c r="P2" s="144" t="s">
        <v>156</v>
      </c>
    </row>
    <row r="3" s="145" customFormat="true" ht="6" hidden="false" customHeight="true" outlineLevel="0" collapsed="false">
      <c r="O3" s="146"/>
    </row>
    <row r="4" s="145" customFormat="true" ht="17.85" hidden="false" customHeight="true" outlineLevel="0" collapsed="false">
      <c r="A4" s="147" t="s">
        <v>83</v>
      </c>
      <c r="B4" s="147"/>
      <c r="C4" s="147"/>
      <c r="D4" s="148" t="s">
        <v>157</v>
      </c>
      <c r="E4" s="148"/>
      <c r="F4" s="148"/>
      <c r="G4" s="148"/>
      <c r="H4" s="148"/>
      <c r="I4" s="148"/>
      <c r="J4" s="148"/>
      <c r="K4" s="148"/>
      <c r="L4" s="148"/>
      <c r="M4" s="148"/>
      <c r="N4" s="149" t="s">
        <v>85</v>
      </c>
      <c r="O4" s="149"/>
      <c r="P4" s="149"/>
    </row>
    <row r="5" s="145" customFormat="true" ht="17.85" hidden="false" customHeight="true" outlineLevel="0" collapsed="false">
      <c r="A5" s="147"/>
      <c r="B5" s="147"/>
      <c r="C5" s="147"/>
      <c r="D5" s="150" t="s">
        <v>158</v>
      </c>
      <c r="E5" s="150"/>
      <c r="F5" s="150"/>
      <c r="G5" s="150"/>
      <c r="H5" s="150"/>
      <c r="I5" s="150"/>
      <c r="J5" s="150"/>
      <c r="K5" s="150"/>
      <c r="L5" s="150"/>
      <c r="M5" s="150"/>
      <c r="N5" s="149"/>
      <c r="O5" s="149"/>
      <c r="P5" s="149"/>
    </row>
    <row r="6" s="145" customFormat="true" ht="17.85" hidden="false" customHeight="true" outlineLevel="0" collapsed="false">
      <c r="A6" s="147"/>
      <c r="B6" s="147"/>
      <c r="C6" s="147"/>
      <c r="D6" s="148" t="s">
        <v>159</v>
      </c>
      <c r="E6" s="151" t="s">
        <v>160</v>
      </c>
      <c r="F6" s="152" t="n">
        <v>10001</v>
      </c>
      <c r="G6" s="152" t="n">
        <v>30001</v>
      </c>
      <c r="H6" s="152" t="n">
        <v>50001</v>
      </c>
      <c r="I6" s="152" t="n">
        <v>100001</v>
      </c>
      <c r="J6" s="152" t="n">
        <v>500001</v>
      </c>
      <c r="K6" s="152" t="n">
        <v>1000001</v>
      </c>
      <c r="L6" s="152" t="n">
        <v>5000001</v>
      </c>
      <c r="M6" s="151" t="s">
        <v>161</v>
      </c>
      <c r="N6" s="149"/>
      <c r="O6" s="149"/>
      <c r="P6" s="149"/>
    </row>
    <row r="7" s="145" customFormat="true" ht="17.85" hidden="false" customHeight="true" outlineLevel="0" collapsed="false">
      <c r="A7" s="147"/>
      <c r="B7" s="147"/>
      <c r="C7" s="147"/>
      <c r="D7" s="153" t="s">
        <v>162</v>
      </c>
      <c r="E7" s="153"/>
      <c r="F7" s="154" t="s">
        <v>163</v>
      </c>
      <c r="G7" s="154" t="s">
        <v>163</v>
      </c>
      <c r="H7" s="154" t="s">
        <v>163</v>
      </c>
      <c r="I7" s="154" t="s">
        <v>163</v>
      </c>
      <c r="J7" s="154" t="s">
        <v>163</v>
      </c>
      <c r="K7" s="154" t="s">
        <v>163</v>
      </c>
      <c r="L7" s="153" t="s">
        <v>41</v>
      </c>
      <c r="M7" s="155"/>
      <c r="N7" s="149"/>
      <c r="O7" s="149"/>
      <c r="P7" s="149"/>
    </row>
    <row r="8" s="145" customFormat="true" ht="17.85" hidden="false" customHeight="true" outlineLevel="0" collapsed="false">
      <c r="A8" s="147"/>
      <c r="B8" s="147"/>
      <c r="C8" s="147"/>
      <c r="D8" s="156" t="s">
        <v>164</v>
      </c>
      <c r="E8" s="156" t="s">
        <v>165</v>
      </c>
      <c r="F8" s="157" t="n">
        <v>30000</v>
      </c>
      <c r="G8" s="157" t="n">
        <v>50000</v>
      </c>
      <c r="H8" s="157" t="n">
        <v>100000</v>
      </c>
      <c r="I8" s="157" t="n">
        <v>500000</v>
      </c>
      <c r="J8" s="157" t="n">
        <v>1000000</v>
      </c>
      <c r="K8" s="157" t="n">
        <v>5000000</v>
      </c>
      <c r="L8" s="157" t="n">
        <v>10000000</v>
      </c>
      <c r="M8" s="156"/>
      <c r="N8" s="149"/>
      <c r="O8" s="149"/>
      <c r="P8" s="149"/>
    </row>
    <row r="9" s="145" customFormat="true" ht="20.25" hidden="false" customHeight="true" outlineLevel="0" collapsed="false">
      <c r="A9" s="158" t="s">
        <v>32</v>
      </c>
      <c r="B9" s="158"/>
      <c r="C9" s="158"/>
      <c r="D9" s="25" t="n">
        <f aca="false">SUM(D10+D16)</f>
        <v>17063</v>
      </c>
      <c r="E9" s="25" t="n">
        <f aca="false">SUM(E10+E16)</f>
        <v>15455</v>
      </c>
      <c r="F9" s="25" t="n">
        <f aca="false">SUM(F10+F16)</f>
        <v>14643</v>
      </c>
      <c r="G9" s="25" t="n">
        <f aca="false">SUM(G10+G16)</f>
        <v>17942</v>
      </c>
      <c r="H9" s="25" t="n">
        <f aca="false">SUM(H10+H16)</f>
        <v>21061</v>
      </c>
      <c r="I9" s="25" t="n">
        <f aca="false">SUM(I10+I16)</f>
        <v>29514</v>
      </c>
      <c r="J9" s="25" t="n">
        <f aca="false">SUM(J10+J16)</f>
        <v>29286</v>
      </c>
      <c r="K9" s="25" t="n">
        <v>37800</v>
      </c>
      <c r="L9" s="40" t="s">
        <v>41</v>
      </c>
      <c r="M9" s="40" t="s">
        <v>41</v>
      </c>
      <c r="N9" s="159" t="s">
        <v>33</v>
      </c>
      <c r="O9" s="160"/>
      <c r="P9" s="161"/>
    </row>
    <row r="10" s="145" customFormat="true" ht="20.25" hidden="false" customHeight="true" outlineLevel="0" collapsed="false">
      <c r="A10" s="162"/>
      <c r="B10" s="163" t="s">
        <v>34</v>
      </c>
      <c r="C10" s="160"/>
      <c r="D10" s="30" t="n">
        <f aca="false">SUM(D11+D15)</f>
        <v>17046</v>
      </c>
      <c r="E10" s="30" t="n">
        <f aca="false">SUM(E11+E15)</f>
        <v>15419</v>
      </c>
      <c r="F10" s="30" t="n">
        <f aca="false">SUM(F11+F15)</f>
        <v>14341</v>
      </c>
      <c r="G10" s="30" t="n">
        <f aca="false">SUM(G11+G15)</f>
        <v>17885</v>
      </c>
      <c r="H10" s="30" t="n">
        <f aca="false">SUM(H11+H15)</f>
        <v>21021</v>
      </c>
      <c r="I10" s="30" t="n">
        <f aca="false">SUM(I11+I15)</f>
        <v>29314</v>
      </c>
      <c r="J10" s="30" t="n">
        <f aca="false">SUM(J11+J15)</f>
        <v>29270</v>
      </c>
      <c r="K10" s="30" t="n">
        <f aca="false">SUM(K11+K15)</f>
        <v>37800</v>
      </c>
      <c r="L10" s="40" t="s">
        <v>41</v>
      </c>
      <c r="M10" s="40" t="s">
        <v>41</v>
      </c>
      <c r="N10" s="164"/>
      <c r="O10" s="165" t="s">
        <v>35</v>
      </c>
      <c r="P10" s="160"/>
    </row>
    <row r="11" s="145" customFormat="true" ht="20.25" hidden="false" customHeight="true" outlineLevel="0" collapsed="false">
      <c r="A11" s="162"/>
      <c r="C11" s="163" t="s">
        <v>36</v>
      </c>
      <c r="D11" s="30" t="n">
        <f aca="false">SUM(D12:D14)</f>
        <v>15560</v>
      </c>
      <c r="E11" s="30" t="n">
        <f aca="false">SUM(E12:E14)</f>
        <v>13975</v>
      </c>
      <c r="F11" s="30" t="n">
        <f aca="false">SUM(F12:F14)</f>
        <v>13369</v>
      </c>
      <c r="G11" s="30" t="n">
        <f aca="false">SUM(G12:G14)</f>
        <v>17020</v>
      </c>
      <c r="H11" s="30" t="n">
        <f aca="false">SUM(H12:H14)</f>
        <v>19369</v>
      </c>
      <c r="I11" s="30" t="n">
        <f aca="false">SUM(I12:I14)</f>
        <v>26386</v>
      </c>
      <c r="J11" s="30" t="n">
        <f aca="false">SUM(J12:J14)</f>
        <v>25648</v>
      </c>
      <c r="K11" s="30" t="n">
        <f aca="false">SUM(K12:K14)</f>
        <v>33817</v>
      </c>
      <c r="L11" s="40" t="s">
        <v>41</v>
      </c>
      <c r="M11" s="40" t="s">
        <v>41</v>
      </c>
      <c r="N11" s="164"/>
      <c r="O11" s="165"/>
      <c r="P11" s="165" t="s">
        <v>37</v>
      </c>
    </row>
    <row r="12" customFormat="false" ht="20.25" hidden="false" customHeight="true" outlineLevel="0" collapsed="false">
      <c r="A12" s="162"/>
      <c r="C12" s="166" t="s">
        <v>38</v>
      </c>
      <c r="D12" s="36" t="n">
        <v>14999</v>
      </c>
      <c r="E12" s="36" t="n">
        <v>13655</v>
      </c>
      <c r="F12" s="36" t="n">
        <v>13334</v>
      </c>
      <c r="G12" s="36" t="n">
        <v>16932</v>
      </c>
      <c r="H12" s="36" t="n">
        <v>17241</v>
      </c>
      <c r="I12" s="36" t="n">
        <v>25688</v>
      </c>
      <c r="J12" s="36" t="n">
        <v>25326</v>
      </c>
      <c r="K12" s="36" t="n">
        <v>32119</v>
      </c>
      <c r="L12" s="40" t="s">
        <v>41</v>
      </c>
      <c r="M12" s="40" t="s">
        <v>41</v>
      </c>
      <c r="N12" s="164"/>
      <c r="O12" s="167"/>
      <c r="P12" s="167" t="s">
        <v>39</v>
      </c>
    </row>
    <row r="13" customFormat="false" ht="20.25" hidden="false" customHeight="true" outlineLevel="0" collapsed="false">
      <c r="A13" s="166"/>
      <c r="C13" s="166" t="s">
        <v>40</v>
      </c>
      <c r="D13" s="36" t="n">
        <v>405</v>
      </c>
      <c r="E13" s="36" t="n">
        <v>320</v>
      </c>
      <c r="F13" s="36" t="n">
        <v>33</v>
      </c>
      <c r="G13" s="40" t="s">
        <v>41</v>
      </c>
      <c r="H13" s="36" t="n">
        <v>2128</v>
      </c>
      <c r="I13" s="36" t="n">
        <v>539</v>
      </c>
      <c r="J13" s="36" t="n">
        <v>315</v>
      </c>
      <c r="K13" s="36" t="n">
        <v>1698</v>
      </c>
      <c r="L13" s="40" t="s">
        <v>41</v>
      </c>
      <c r="M13" s="40" t="s">
        <v>41</v>
      </c>
      <c r="N13" s="168"/>
      <c r="O13" s="169"/>
      <c r="P13" s="167" t="s">
        <v>42</v>
      </c>
    </row>
    <row r="14" customFormat="false" ht="20.25" hidden="false" customHeight="true" outlineLevel="0" collapsed="false">
      <c r="A14" s="166"/>
      <c r="C14" s="166" t="s">
        <v>43</v>
      </c>
      <c r="D14" s="36" t="n">
        <v>156</v>
      </c>
      <c r="E14" s="40" t="s">
        <v>41</v>
      </c>
      <c r="F14" s="36" t="n">
        <v>2</v>
      </c>
      <c r="G14" s="36" t="n">
        <v>88</v>
      </c>
      <c r="H14" s="40" t="s">
        <v>41</v>
      </c>
      <c r="I14" s="36" t="n">
        <v>159</v>
      </c>
      <c r="J14" s="36" t="n">
        <v>7</v>
      </c>
      <c r="K14" s="40" t="s">
        <v>41</v>
      </c>
      <c r="L14" s="40" t="s">
        <v>41</v>
      </c>
      <c r="M14" s="40" t="s">
        <v>41</v>
      </c>
      <c r="N14" s="168"/>
      <c r="O14" s="169"/>
      <c r="P14" s="167" t="s">
        <v>44</v>
      </c>
    </row>
    <row r="15" s="145" customFormat="true" ht="20.25" hidden="false" customHeight="true" outlineLevel="0" collapsed="false">
      <c r="A15" s="166"/>
      <c r="B15" s="170"/>
      <c r="C15" s="163" t="s">
        <v>45</v>
      </c>
      <c r="D15" s="30" t="n">
        <v>1486</v>
      </c>
      <c r="E15" s="30" t="n">
        <v>1444</v>
      </c>
      <c r="F15" s="30" t="n">
        <v>972</v>
      </c>
      <c r="G15" s="30" t="n">
        <v>865</v>
      </c>
      <c r="H15" s="30" t="n">
        <v>1652</v>
      </c>
      <c r="I15" s="30" t="n">
        <v>2928</v>
      </c>
      <c r="J15" s="30" t="n">
        <v>3622</v>
      </c>
      <c r="K15" s="30" t="n">
        <v>3983</v>
      </c>
      <c r="L15" s="43" t="s">
        <v>41</v>
      </c>
      <c r="M15" s="43" t="s">
        <v>41</v>
      </c>
      <c r="N15" s="164"/>
      <c r="O15" s="170"/>
      <c r="P15" s="165" t="s">
        <v>46</v>
      </c>
    </row>
    <row r="16" s="145" customFormat="true" ht="20.25" hidden="false" customHeight="true" outlineLevel="0" collapsed="false">
      <c r="A16" s="166"/>
      <c r="B16" s="163" t="s">
        <v>47</v>
      </c>
      <c r="D16" s="30" t="n">
        <v>17</v>
      </c>
      <c r="E16" s="30" t="n">
        <v>36</v>
      </c>
      <c r="F16" s="30" t="n">
        <v>302</v>
      </c>
      <c r="G16" s="30" t="n">
        <v>57</v>
      </c>
      <c r="H16" s="30" t="n">
        <v>40</v>
      </c>
      <c r="I16" s="30" t="n">
        <v>200</v>
      </c>
      <c r="J16" s="30" t="n">
        <v>16</v>
      </c>
      <c r="K16" s="40" t="s">
        <v>41</v>
      </c>
      <c r="L16" s="43" t="s">
        <v>41</v>
      </c>
      <c r="M16" s="43" t="s">
        <v>41</v>
      </c>
      <c r="N16" s="164"/>
      <c r="P16" s="165" t="s">
        <v>48</v>
      </c>
    </row>
    <row r="17" s="145" customFormat="true" ht="20.25" hidden="false" customHeight="true" outlineLevel="0" collapsed="false">
      <c r="A17" s="158" t="s">
        <v>49</v>
      </c>
      <c r="B17" s="158"/>
      <c r="C17" s="158"/>
      <c r="D17" s="30" t="n">
        <f aca="false">SUM(D18+D31)</f>
        <v>12274</v>
      </c>
      <c r="E17" s="30" t="n">
        <f aca="false">SUM(E18+E31)</f>
        <v>12603</v>
      </c>
      <c r="F17" s="30" t="n">
        <f aca="false">SUM(F18+F31)</f>
        <v>11832</v>
      </c>
      <c r="G17" s="30" t="n">
        <f aca="false">SUM(G18+G31)</f>
        <v>14125</v>
      </c>
      <c r="H17" s="30" t="n">
        <f aca="false">SUM(H18+H31)</f>
        <v>16580</v>
      </c>
      <c r="I17" s="30" t="n">
        <f aca="false">SUM(I18+I31)</f>
        <v>23016</v>
      </c>
      <c r="J17" s="30" t="n">
        <f aca="false">SUM(J18+J31)</f>
        <v>23720</v>
      </c>
      <c r="K17" s="30" t="n">
        <f aca="false">SUM(K18+K31)</f>
        <v>22475</v>
      </c>
      <c r="L17" s="43" t="s">
        <v>41</v>
      </c>
      <c r="M17" s="43" t="s">
        <v>41</v>
      </c>
      <c r="N17" s="165" t="s">
        <v>50</v>
      </c>
      <c r="O17" s="160"/>
      <c r="P17" s="158"/>
    </row>
    <row r="18" s="145" customFormat="true" ht="20.25" hidden="false" customHeight="true" outlineLevel="0" collapsed="false">
      <c r="A18" s="160"/>
      <c r="B18" s="163" t="s">
        <v>51</v>
      </c>
      <c r="C18" s="160"/>
      <c r="D18" s="30" t="n">
        <f aca="false">SUM(D19:D30)</f>
        <v>10299</v>
      </c>
      <c r="E18" s="30" t="n">
        <f aca="false">SUM(E19:E30)</f>
        <v>10339</v>
      </c>
      <c r="F18" s="30" t="n">
        <f aca="false">SUM(F19:F30)</f>
        <v>9705</v>
      </c>
      <c r="G18" s="30" t="n">
        <f aca="false">SUM(G19:G30)</f>
        <v>10791</v>
      </c>
      <c r="H18" s="30" t="n">
        <f aca="false">SUM(H19:H30)</f>
        <v>14836</v>
      </c>
      <c r="I18" s="30" t="n">
        <f aca="false">SUM(I19:I30)</f>
        <v>21013</v>
      </c>
      <c r="J18" s="30" t="n">
        <f aca="false">SUM(J19:J30)</f>
        <v>21708</v>
      </c>
      <c r="K18" s="30" t="n">
        <f aca="false">SUM(K19:K30)</f>
        <v>21294</v>
      </c>
      <c r="L18" s="43" t="s">
        <v>41</v>
      </c>
      <c r="M18" s="43" t="s">
        <v>41</v>
      </c>
      <c r="N18" s="171"/>
      <c r="O18" s="165" t="s">
        <v>52</v>
      </c>
      <c r="P18" s="160"/>
    </row>
    <row r="19" customFormat="false" ht="20.25" hidden="false" customHeight="true" outlineLevel="0" collapsed="false">
      <c r="A19" s="166"/>
      <c r="B19" s="166"/>
      <c r="C19" s="166" t="s">
        <v>53</v>
      </c>
      <c r="D19" s="36" t="n">
        <v>4253</v>
      </c>
      <c r="E19" s="36" t="n">
        <v>4472</v>
      </c>
      <c r="F19" s="36" t="n">
        <v>4145</v>
      </c>
      <c r="G19" s="36" t="n">
        <v>4555</v>
      </c>
      <c r="H19" s="36" t="n">
        <v>5754</v>
      </c>
      <c r="I19" s="36" t="n">
        <v>6239</v>
      </c>
      <c r="J19" s="36" t="n">
        <v>6048</v>
      </c>
      <c r="K19" s="36" t="n">
        <v>6319</v>
      </c>
      <c r="L19" s="40" t="s">
        <v>41</v>
      </c>
      <c r="M19" s="40" t="s">
        <v>41</v>
      </c>
      <c r="N19" s="164"/>
      <c r="O19" s="167"/>
      <c r="P19" s="167" t="s">
        <v>54</v>
      </c>
    </row>
    <row r="20" customFormat="false" ht="20.25" hidden="false" customHeight="true" outlineLevel="0" collapsed="false">
      <c r="A20" s="166"/>
      <c r="B20" s="166"/>
      <c r="C20" s="166" t="s">
        <v>55</v>
      </c>
      <c r="D20" s="36" t="n">
        <v>224</v>
      </c>
      <c r="E20" s="36" t="n">
        <v>462</v>
      </c>
      <c r="F20" s="36" t="n">
        <v>141</v>
      </c>
      <c r="G20" s="36" t="n">
        <v>139</v>
      </c>
      <c r="H20" s="36" t="n">
        <v>158</v>
      </c>
      <c r="I20" s="36" t="n">
        <v>101</v>
      </c>
      <c r="J20" s="36" t="n">
        <v>70</v>
      </c>
      <c r="K20" s="40" t="s">
        <v>41</v>
      </c>
      <c r="L20" s="40" t="s">
        <v>41</v>
      </c>
      <c r="M20" s="40" t="s">
        <v>41</v>
      </c>
      <c r="N20" s="164"/>
      <c r="O20" s="167"/>
      <c r="P20" s="167" t="s">
        <v>56</v>
      </c>
    </row>
    <row r="21" customFormat="false" ht="20.25" hidden="false" customHeight="true" outlineLevel="0" collapsed="false">
      <c r="A21" s="166"/>
      <c r="B21" s="166"/>
      <c r="C21" s="166" t="s">
        <v>57</v>
      </c>
      <c r="D21" s="36" t="n">
        <v>104</v>
      </c>
      <c r="E21" s="36" t="n">
        <v>177</v>
      </c>
      <c r="F21" s="36" t="n">
        <v>182</v>
      </c>
      <c r="G21" s="36" t="n">
        <v>42</v>
      </c>
      <c r="H21" s="36" t="n">
        <v>68</v>
      </c>
      <c r="I21" s="36" t="n">
        <v>125</v>
      </c>
      <c r="J21" s="36" t="n">
        <v>104</v>
      </c>
      <c r="K21" s="40" t="s">
        <v>41</v>
      </c>
      <c r="L21" s="40" t="s">
        <v>41</v>
      </c>
      <c r="M21" s="40" t="s">
        <v>41</v>
      </c>
      <c r="N21" s="164"/>
      <c r="O21" s="167"/>
      <c r="P21" s="167" t="s">
        <v>58</v>
      </c>
    </row>
    <row r="22" customFormat="false" ht="19.5" hidden="false" customHeight="true" outlineLevel="0" collapsed="false">
      <c r="A22" s="170"/>
      <c r="B22" s="170"/>
      <c r="C22" s="166" t="s">
        <v>59</v>
      </c>
      <c r="D22" s="36" t="n">
        <v>2727</v>
      </c>
      <c r="E22" s="36" t="n">
        <v>2429</v>
      </c>
      <c r="F22" s="36" t="n">
        <v>2106</v>
      </c>
      <c r="G22" s="36" t="n">
        <v>2664</v>
      </c>
      <c r="H22" s="36" t="n">
        <v>3395</v>
      </c>
      <c r="I22" s="36" t="n">
        <v>4418</v>
      </c>
      <c r="J22" s="36" t="n">
        <v>4713</v>
      </c>
      <c r="K22" s="36" t="n">
        <v>6317</v>
      </c>
      <c r="L22" s="40" t="s">
        <v>41</v>
      </c>
      <c r="M22" s="40" t="s">
        <v>41</v>
      </c>
      <c r="N22" s="164"/>
      <c r="O22" s="167"/>
      <c r="P22" s="167" t="s">
        <v>60</v>
      </c>
    </row>
    <row r="23" customFormat="false" ht="19.5" hidden="false" customHeight="true" outlineLevel="0" collapsed="false">
      <c r="A23" s="166"/>
      <c r="B23" s="166"/>
      <c r="C23" s="166" t="s">
        <v>61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64"/>
      <c r="O23" s="167"/>
      <c r="P23" s="167" t="s">
        <v>62</v>
      </c>
    </row>
    <row r="24" customFormat="false" ht="19.5" hidden="false" customHeight="true" outlineLevel="0" collapsed="false">
      <c r="A24" s="166"/>
      <c r="B24" s="166"/>
      <c r="C24" s="166" t="s">
        <v>63</v>
      </c>
      <c r="D24" s="36" t="n">
        <v>256</v>
      </c>
      <c r="E24" s="36" t="n">
        <v>169</v>
      </c>
      <c r="F24" s="36" t="n">
        <v>162</v>
      </c>
      <c r="G24" s="36" t="n">
        <v>172</v>
      </c>
      <c r="H24" s="36" t="n">
        <v>332</v>
      </c>
      <c r="I24" s="36" t="n">
        <v>272</v>
      </c>
      <c r="J24" s="36" t="n">
        <v>545</v>
      </c>
      <c r="K24" s="36" t="n">
        <v>147</v>
      </c>
      <c r="L24" s="40" t="s">
        <v>41</v>
      </c>
      <c r="M24" s="40" t="s">
        <v>41</v>
      </c>
      <c r="N24" s="164"/>
      <c r="O24" s="167"/>
      <c r="P24" s="167" t="s">
        <v>64</v>
      </c>
    </row>
    <row r="25" customFormat="false" ht="19.5" hidden="false" customHeight="true" outlineLevel="0" collapsed="false">
      <c r="A25" s="166"/>
      <c r="B25" s="170"/>
      <c r="C25" s="166" t="s">
        <v>65</v>
      </c>
      <c r="D25" s="36" t="n">
        <v>372</v>
      </c>
      <c r="E25" s="36" t="n">
        <v>289</v>
      </c>
      <c r="F25" s="36" t="n">
        <v>266</v>
      </c>
      <c r="G25" s="36" t="n">
        <v>361</v>
      </c>
      <c r="H25" s="36" t="n">
        <v>480</v>
      </c>
      <c r="I25" s="36" t="n">
        <v>469</v>
      </c>
      <c r="J25" s="36" t="n">
        <v>612</v>
      </c>
      <c r="K25" s="36" t="n">
        <v>615</v>
      </c>
      <c r="L25" s="40" t="s">
        <v>41</v>
      </c>
      <c r="M25" s="40" t="s">
        <v>41</v>
      </c>
      <c r="N25" s="164"/>
      <c r="O25" s="167"/>
      <c r="P25" s="167" t="s">
        <v>66</v>
      </c>
    </row>
    <row r="26" customFormat="false" ht="19.5" hidden="false" customHeight="true" outlineLevel="0" collapsed="false">
      <c r="A26" s="166"/>
      <c r="B26" s="166"/>
      <c r="C26" s="166" t="s">
        <v>67</v>
      </c>
      <c r="D26" s="36" t="n">
        <v>59</v>
      </c>
      <c r="E26" s="36" t="n">
        <v>211</v>
      </c>
      <c r="F26" s="36" t="n">
        <v>32</v>
      </c>
      <c r="G26" s="36" t="n">
        <v>99</v>
      </c>
      <c r="H26" s="36" t="n">
        <v>157</v>
      </c>
      <c r="I26" s="36" t="n">
        <v>91</v>
      </c>
      <c r="J26" s="36" t="n">
        <v>133</v>
      </c>
      <c r="K26" s="36" t="n">
        <v>101</v>
      </c>
      <c r="L26" s="40" t="s">
        <v>41</v>
      </c>
      <c r="M26" s="40" t="s">
        <v>41</v>
      </c>
      <c r="N26" s="164"/>
      <c r="O26" s="167"/>
      <c r="P26" s="167" t="s">
        <v>68</v>
      </c>
    </row>
    <row r="27" customFormat="false" ht="18.75" hidden="false" customHeight="true" outlineLevel="0" collapsed="false">
      <c r="A27" s="166"/>
      <c r="B27" s="170"/>
      <c r="C27" s="166" t="s">
        <v>69</v>
      </c>
      <c r="D27" s="36" t="n">
        <v>1917</v>
      </c>
      <c r="E27" s="36" t="n">
        <v>1764</v>
      </c>
      <c r="F27" s="36" t="n">
        <v>2438</v>
      </c>
      <c r="G27" s="36" t="n">
        <v>2541</v>
      </c>
      <c r="H27" s="36" t="n">
        <v>3613</v>
      </c>
      <c r="I27" s="36" t="n">
        <v>8559</v>
      </c>
      <c r="J27" s="36" t="n">
        <v>8467</v>
      </c>
      <c r="K27" s="36" t="n">
        <v>6512</v>
      </c>
      <c r="L27" s="40" t="s">
        <v>41</v>
      </c>
      <c r="M27" s="40" t="s">
        <v>41</v>
      </c>
      <c r="N27" s="164"/>
      <c r="O27" s="167"/>
      <c r="P27" s="167" t="s">
        <v>70</v>
      </c>
    </row>
    <row r="28" customFormat="false" ht="20.25" hidden="false" customHeight="true" outlineLevel="0" collapsed="false">
      <c r="A28" s="166"/>
      <c r="B28" s="166"/>
      <c r="C28" s="166" t="s">
        <v>71</v>
      </c>
      <c r="D28" s="36" t="n">
        <v>133</v>
      </c>
      <c r="E28" s="36" t="n">
        <v>192</v>
      </c>
      <c r="F28" s="36" t="n">
        <v>81</v>
      </c>
      <c r="G28" s="36" t="n">
        <v>10</v>
      </c>
      <c r="H28" s="36" t="n">
        <v>520</v>
      </c>
      <c r="I28" s="36" t="n">
        <v>376</v>
      </c>
      <c r="J28" s="36" t="n">
        <v>628</v>
      </c>
      <c r="K28" s="36" t="n">
        <v>347</v>
      </c>
      <c r="L28" s="40" t="s">
        <v>41</v>
      </c>
      <c r="M28" s="40" t="s">
        <v>41</v>
      </c>
      <c r="N28" s="164"/>
      <c r="O28" s="167"/>
      <c r="P28" s="167" t="s">
        <v>72</v>
      </c>
    </row>
    <row r="29" customFormat="false" ht="20.25" hidden="false" customHeight="true" outlineLevel="0" collapsed="false">
      <c r="A29" s="166"/>
      <c r="B29" s="166"/>
      <c r="C29" s="166" t="s">
        <v>73</v>
      </c>
      <c r="D29" s="36" t="n">
        <v>249</v>
      </c>
      <c r="E29" s="36" t="n">
        <v>150</v>
      </c>
      <c r="F29" s="36" t="n">
        <v>145</v>
      </c>
      <c r="G29" s="36" t="n">
        <v>208</v>
      </c>
      <c r="H29" s="36" t="n">
        <v>352</v>
      </c>
      <c r="I29" s="36" t="n">
        <v>363</v>
      </c>
      <c r="J29" s="36" t="n">
        <v>317</v>
      </c>
      <c r="K29" s="36" t="n">
        <v>461</v>
      </c>
      <c r="L29" s="40" t="s">
        <v>41</v>
      </c>
      <c r="M29" s="40" t="s">
        <v>41</v>
      </c>
      <c r="N29" s="164"/>
      <c r="O29" s="167"/>
      <c r="P29" s="167" t="s">
        <v>74</v>
      </c>
    </row>
    <row r="30" customFormat="false" ht="20.25" hidden="false" customHeight="true" outlineLevel="0" collapsed="false">
      <c r="A30" s="166"/>
      <c r="B30" s="170"/>
      <c r="C30" s="166" t="s">
        <v>75</v>
      </c>
      <c r="D30" s="36" t="n">
        <v>5</v>
      </c>
      <c r="E30" s="36" t="n">
        <v>24</v>
      </c>
      <c r="F30" s="36" t="n">
        <v>7</v>
      </c>
      <c r="G30" s="40" t="s">
        <v>41</v>
      </c>
      <c r="H30" s="36" t="n">
        <v>7</v>
      </c>
      <c r="I30" s="40" t="s">
        <v>41</v>
      </c>
      <c r="J30" s="36" t="n">
        <v>71</v>
      </c>
      <c r="K30" s="36" t="n">
        <v>475</v>
      </c>
      <c r="L30" s="40" t="s">
        <v>41</v>
      </c>
      <c r="M30" s="40" t="s">
        <v>41</v>
      </c>
      <c r="N30" s="164"/>
      <c r="O30" s="167"/>
      <c r="P30" s="167" t="s">
        <v>76</v>
      </c>
    </row>
    <row r="31" s="145" customFormat="true" ht="20.25" hidden="false" customHeight="true" outlineLevel="0" collapsed="false">
      <c r="A31" s="160"/>
      <c r="B31" s="163" t="s">
        <v>77</v>
      </c>
      <c r="C31" s="158"/>
      <c r="D31" s="30" t="n">
        <v>1975</v>
      </c>
      <c r="E31" s="30" t="n">
        <v>2264</v>
      </c>
      <c r="F31" s="30" t="n">
        <v>2127</v>
      </c>
      <c r="G31" s="30" t="n">
        <v>3334</v>
      </c>
      <c r="H31" s="30" t="n">
        <v>1744</v>
      </c>
      <c r="I31" s="30" t="n">
        <v>2003</v>
      </c>
      <c r="J31" s="30" t="n">
        <v>2012</v>
      </c>
      <c r="K31" s="30" t="n">
        <v>1181</v>
      </c>
      <c r="L31" s="43" t="s">
        <v>41</v>
      </c>
      <c r="M31" s="43" t="s">
        <v>41</v>
      </c>
      <c r="O31" s="165" t="s">
        <v>166</v>
      </c>
      <c r="P31" s="158"/>
    </row>
    <row r="32" customFormat="false" ht="9" hidden="false" customHeight="true" outlineLevel="0" collapsed="false">
      <c r="A32" s="173"/>
      <c r="B32" s="173"/>
      <c r="C32" s="173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5"/>
      <c r="O32" s="173"/>
      <c r="P32" s="173"/>
    </row>
  </sheetData>
  <mergeCells count="4">
    <mergeCell ref="A4:C8"/>
    <mergeCell ref="D4:M4"/>
    <mergeCell ref="N4:P8"/>
    <mergeCell ref="D5:M5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1:59:34Z</dcterms:modified>
  <cp:revision>0</cp:revision>
  <dc:subject/>
  <dc:title/>
</cp:coreProperties>
</file>