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9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หล่งน้ำที่ใช้ประโยชน์เป็นน้ำดื่มน้ำใช้   จำแนกตามชนิดของแหล่งน้ำ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ชนิดของแหล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 New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 New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 New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;\(#,##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3.42"/>
    <col collapsed="false" customWidth="true" hidden="false" outlineLevel="0" max="5" min="3" style="1" width="7.85"/>
    <col collapsed="false" customWidth="true" hidden="false" outlineLevel="0" max="6" min="6" style="1" width="8.42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71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9"/>
    </row>
    <row r="7" s="17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3" t="s">
        <v>17</v>
      </c>
      <c r="E7" s="14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5" t="s">
        <v>23</v>
      </c>
      <c r="K7" s="16" t="s">
        <v>24</v>
      </c>
    </row>
    <row r="8" customFormat="false" ht="27.2" hidden="false" customHeight="true" outlineLevel="0" collapsed="false">
      <c r="A8" s="18" t="n">
        <v>1</v>
      </c>
      <c r="B8" s="19" t="s">
        <v>25</v>
      </c>
      <c r="C8" s="20" t="n">
        <v>12222</v>
      </c>
      <c r="D8" s="21" t="n">
        <v>343</v>
      </c>
      <c r="E8" s="22" t="n">
        <v>4417</v>
      </c>
      <c r="F8" s="22" t="n">
        <v>336</v>
      </c>
      <c r="G8" s="22" t="n">
        <v>61</v>
      </c>
      <c r="H8" s="22" t="n">
        <v>3</v>
      </c>
      <c r="I8" s="22" t="n">
        <v>2</v>
      </c>
      <c r="J8" s="22" t="n">
        <v>40</v>
      </c>
      <c r="K8" s="23" t="n">
        <v>4</v>
      </c>
    </row>
    <row r="9" customFormat="false" ht="27.2" hidden="false" customHeight="true" outlineLevel="0" collapsed="false">
      <c r="A9" s="24" t="n">
        <v>2</v>
      </c>
      <c r="B9" s="25" t="s">
        <v>26</v>
      </c>
      <c r="C9" s="26" t="n">
        <v>10107</v>
      </c>
      <c r="D9" s="27" t="n">
        <v>262</v>
      </c>
      <c r="E9" s="28" t="n">
        <v>4491</v>
      </c>
      <c r="F9" s="28" t="n">
        <v>670</v>
      </c>
      <c r="G9" s="28" t="n">
        <v>83</v>
      </c>
      <c r="H9" s="28" t="n">
        <v>20</v>
      </c>
      <c r="I9" s="28" t="n">
        <v>0</v>
      </c>
      <c r="J9" s="28" t="n">
        <v>13</v>
      </c>
      <c r="K9" s="29" t="n">
        <v>19</v>
      </c>
    </row>
    <row r="10" customFormat="false" ht="27.2" hidden="false" customHeight="true" outlineLevel="0" collapsed="false">
      <c r="A10" s="24" t="n">
        <v>3</v>
      </c>
      <c r="B10" s="25" t="s">
        <v>27</v>
      </c>
      <c r="C10" s="26" t="n">
        <v>12160</v>
      </c>
      <c r="D10" s="27" t="n">
        <v>1096</v>
      </c>
      <c r="E10" s="28" t="n">
        <v>4946</v>
      </c>
      <c r="F10" s="28" t="n">
        <v>1193</v>
      </c>
      <c r="G10" s="28" t="n">
        <v>58</v>
      </c>
      <c r="H10" s="28" t="n">
        <v>12</v>
      </c>
      <c r="I10" s="28" t="n">
        <v>1</v>
      </c>
      <c r="J10" s="28" t="n">
        <v>21</v>
      </c>
      <c r="K10" s="29" t="n">
        <v>2</v>
      </c>
    </row>
    <row r="11" customFormat="false" ht="27.2" hidden="false" customHeight="true" outlineLevel="0" collapsed="false">
      <c r="A11" s="24" t="n">
        <v>4</v>
      </c>
      <c r="B11" s="25" t="s">
        <v>28</v>
      </c>
      <c r="C11" s="26" t="n">
        <v>6470</v>
      </c>
      <c r="D11" s="27" t="n">
        <v>181</v>
      </c>
      <c r="E11" s="28" t="n">
        <v>75</v>
      </c>
      <c r="F11" s="28" t="n">
        <v>219</v>
      </c>
      <c r="G11" s="28" t="n">
        <v>60</v>
      </c>
      <c r="H11" s="28" t="n">
        <v>6</v>
      </c>
      <c r="I11" s="28" t="n">
        <v>0</v>
      </c>
      <c r="J11" s="28" t="n">
        <v>5</v>
      </c>
      <c r="K11" s="29" t="n">
        <v>26</v>
      </c>
    </row>
    <row r="12" customFormat="false" ht="27.2" hidden="false" customHeight="true" outlineLevel="0" collapsed="false">
      <c r="A12" s="24" t="n">
        <v>5</v>
      </c>
      <c r="B12" s="25" t="s">
        <v>29</v>
      </c>
      <c r="C12" s="26" t="n">
        <v>5742</v>
      </c>
      <c r="D12" s="27" t="n">
        <v>94</v>
      </c>
      <c r="E12" s="28" t="n">
        <v>3319</v>
      </c>
      <c r="F12" s="28" t="n">
        <v>390</v>
      </c>
      <c r="G12" s="28" t="n">
        <v>12</v>
      </c>
      <c r="H12" s="28" t="n">
        <v>3</v>
      </c>
      <c r="I12" s="28" t="n">
        <v>0</v>
      </c>
      <c r="J12" s="28" t="n">
        <v>17</v>
      </c>
      <c r="K12" s="29" t="n">
        <v>1</v>
      </c>
    </row>
    <row r="13" customFormat="false" ht="27.2" hidden="false" customHeight="true" outlineLevel="0" collapsed="false">
      <c r="A13" s="24" t="n">
        <v>6</v>
      </c>
      <c r="B13" s="25" t="s">
        <v>30</v>
      </c>
      <c r="C13" s="26" t="n">
        <v>3800</v>
      </c>
      <c r="D13" s="27" t="n">
        <v>61</v>
      </c>
      <c r="E13" s="28" t="n">
        <v>296</v>
      </c>
      <c r="F13" s="28" t="n">
        <v>4</v>
      </c>
      <c r="G13" s="28" t="n">
        <v>9</v>
      </c>
      <c r="H13" s="28" t="n">
        <v>0</v>
      </c>
      <c r="I13" s="28" t="n">
        <v>0</v>
      </c>
      <c r="J13" s="28" t="n">
        <v>0</v>
      </c>
      <c r="K13" s="29" t="n">
        <v>3</v>
      </c>
    </row>
    <row r="14" customFormat="false" ht="27.2" hidden="false" customHeight="true" outlineLevel="0" collapsed="false">
      <c r="A14" s="24" t="n">
        <v>7</v>
      </c>
      <c r="B14" s="25" t="s">
        <v>31</v>
      </c>
      <c r="C14" s="26" t="n">
        <v>10416</v>
      </c>
      <c r="D14" s="27" t="n">
        <v>770</v>
      </c>
      <c r="E14" s="28" t="n">
        <v>64</v>
      </c>
      <c r="F14" s="28" t="n">
        <v>743</v>
      </c>
      <c r="G14" s="28" t="n">
        <v>205</v>
      </c>
      <c r="H14" s="28" t="n">
        <v>7</v>
      </c>
      <c r="I14" s="28" t="n">
        <v>0</v>
      </c>
      <c r="J14" s="28" t="n">
        <v>5</v>
      </c>
      <c r="K14" s="29" t="n">
        <v>2</v>
      </c>
    </row>
    <row r="15" customFormat="false" ht="27.2" hidden="false" customHeight="true" outlineLevel="0" collapsed="false">
      <c r="A15" s="24" t="n">
        <v>8</v>
      </c>
      <c r="B15" s="25" t="s">
        <v>32</v>
      </c>
      <c r="C15" s="26" t="n">
        <v>8901</v>
      </c>
      <c r="D15" s="27" t="n">
        <v>263</v>
      </c>
      <c r="E15" s="28" t="n">
        <v>2025</v>
      </c>
      <c r="F15" s="28" t="n">
        <v>812</v>
      </c>
      <c r="G15" s="28" t="n">
        <v>30</v>
      </c>
      <c r="H15" s="28" t="n">
        <v>7</v>
      </c>
      <c r="I15" s="28" t="n">
        <v>0</v>
      </c>
      <c r="J15" s="28" t="n">
        <v>0</v>
      </c>
      <c r="K15" s="29" t="n">
        <v>21</v>
      </c>
    </row>
    <row r="16" customFormat="false" ht="27.2" hidden="false" customHeight="true" outlineLevel="0" collapsed="false">
      <c r="A16" s="24" t="n">
        <v>9</v>
      </c>
      <c r="B16" s="25" t="s">
        <v>33</v>
      </c>
      <c r="C16" s="26" t="n">
        <v>5799</v>
      </c>
      <c r="D16" s="27" t="n">
        <v>474</v>
      </c>
      <c r="E16" s="28" t="n">
        <v>2520</v>
      </c>
      <c r="F16" s="28" t="n">
        <v>510</v>
      </c>
      <c r="G16" s="28" t="n">
        <v>16</v>
      </c>
      <c r="H16" s="28" t="n">
        <v>13</v>
      </c>
      <c r="I16" s="28" t="n">
        <v>0</v>
      </c>
      <c r="J16" s="28" t="n">
        <v>13</v>
      </c>
      <c r="K16" s="29" t="n">
        <v>0</v>
      </c>
    </row>
    <row r="17" customFormat="false" ht="27.2" hidden="false" customHeight="true" outlineLevel="0" collapsed="false">
      <c r="A17" s="24" t="n">
        <v>10</v>
      </c>
      <c r="B17" s="25" t="s">
        <v>34</v>
      </c>
      <c r="C17" s="26" t="n">
        <v>6834</v>
      </c>
      <c r="D17" s="27" t="n">
        <v>335</v>
      </c>
      <c r="E17" s="28" t="n">
        <v>3039</v>
      </c>
      <c r="F17" s="28" t="n">
        <v>1666</v>
      </c>
      <c r="G17" s="28" t="n">
        <v>66</v>
      </c>
      <c r="H17" s="28" t="n">
        <v>15</v>
      </c>
      <c r="I17" s="28" t="n">
        <v>0</v>
      </c>
      <c r="J17" s="28" t="n">
        <v>14</v>
      </c>
      <c r="K17" s="29" t="n">
        <v>9</v>
      </c>
    </row>
    <row r="18" customFormat="false" ht="27.2" hidden="false" customHeight="true" outlineLevel="0" collapsed="false">
      <c r="A18" s="30" t="s">
        <v>35</v>
      </c>
      <c r="B18" s="30"/>
      <c r="C18" s="31" t="n">
        <f aca="false">SUM(C8:C17)</f>
        <v>82451</v>
      </c>
      <c r="D18" s="32" t="n">
        <f aca="false">SUM(D8:D17)</f>
        <v>3879</v>
      </c>
      <c r="E18" s="33" t="n">
        <f aca="false">SUM(E8:E17)</f>
        <v>25192</v>
      </c>
      <c r="F18" s="33" t="n">
        <f aca="false">SUM(F8:F17)</f>
        <v>6543</v>
      </c>
      <c r="G18" s="33" t="n">
        <f aca="false">SUM(G8:G17)</f>
        <v>600</v>
      </c>
      <c r="H18" s="33" t="n">
        <f aca="false">SUM(H8:H17)</f>
        <v>86</v>
      </c>
      <c r="I18" s="33" t="n">
        <f aca="false">SUM(I8:I17)</f>
        <v>3</v>
      </c>
      <c r="J18" s="33" t="n">
        <f aca="false">SUM(J8:J17)</f>
        <v>128</v>
      </c>
      <c r="K18" s="34" t="n">
        <f aca="false">SUM(K8:K17)</f>
        <v>87</v>
      </c>
    </row>
    <row r="19" customFormat="false" ht="27.2" hidden="false" customHeight="true" outlineLevel="0" collapsed="false">
      <c r="A19" s="10"/>
    </row>
    <row r="20" customFormat="false" ht="27.2" hidden="false" customHeight="true" outlineLevel="0" collapsed="false">
      <c r="A20" s="35" t="s">
        <v>36</v>
      </c>
    </row>
    <row r="21" customFormat="false" ht="27.2" hidden="false" customHeight="true" outlineLevel="0" collapsed="false">
      <c r="A21" s="35" t="s">
        <v>37</v>
      </c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18:B1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2:58:20Z</dcterms:created>
  <dc:creator>Administrators</dc:creator>
  <dc:description/>
  <dc:language>en-US</dc:language>
  <cp:lastModifiedBy>Administrators</cp:lastModifiedBy>
  <dcterms:modified xsi:type="dcterms:W3CDTF">2005-03-07T02:58:31Z</dcterms:modified>
  <cp:revision>0</cp:revision>
  <dc:subject/>
  <dc:title/>
</cp:coreProperties>
</file>