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UPC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0"/>
        <charset val="222"/>
      </rPr>
      <t xml:space="preserve">12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ประเภทครัวเรือน และ เขตการปกครอง</t>
    </r>
  </si>
  <si>
    <t xml:space="preserve">สถานภาพของผู้ตอบสัมภาษณ์</t>
  </si>
  <si>
    <r>
      <rPr>
        <sz val="14"/>
        <rFont val="Noto Sans Devanagari"/>
        <family val="2"/>
      </rPr>
      <t xml:space="preserve">               เขตการปกครอง</t>
    </r>
    <r>
      <rPr>
        <sz val="14"/>
        <rFont val="CordiaUPC"/>
        <family val="0"/>
      </rPr>
      <t xml:space="preserve">/</t>
    </r>
  </si>
  <si>
    <t xml:space="preserve">                          ครัวเรือนทั้งสิ้น</t>
  </si>
  <si>
    <t xml:space="preserve">                  เป็นสมาชิกในครัวเรือน</t>
  </si>
  <si>
    <t xml:space="preserve">                  ไม่เป็นสมาชิกในครัวเรือน</t>
  </si>
  <si>
    <t xml:space="preserve">               ประเภทครัวเรือน</t>
  </si>
  <si>
    <t xml:space="preserve">จำนวน</t>
  </si>
  <si>
    <t xml:space="preserve">ร้อยละ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ในเขตเทศบาล</t>
  </si>
  <si>
    <t xml:space="preserve">ในเขตสุขาภิบาล</t>
  </si>
  <si>
    <r>
      <rPr>
        <sz val="14"/>
        <rFont val="Noto Sans Devanagari"/>
        <family val="2"/>
      </rPr>
      <t xml:space="preserve">นอกเขตเทศบาล</t>
    </r>
    <r>
      <rPr>
        <sz val="14"/>
        <rFont val="CordiaUPC"/>
        <family val="0"/>
      </rPr>
      <t xml:space="preserve">-</t>
    </r>
    <r>
      <rPr>
        <sz val="14"/>
        <rFont val="Noto Sans Devanagari"/>
        <family val="2"/>
      </rPr>
      <t xml:space="preserve">สุขาภิบาล</t>
    </r>
  </si>
  <si>
    <t xml:space="preserve">                ***.**</t>
  </si>
  <si>
    <t xml:space="preserve">               ***.**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6"/>
      <name val="CordiaUPC"/>
      <family val="0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3" activeCellId="0" sqref="A23:V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28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9.14"/>
    <col collapsed="false" customWidth="true" hidden="false" outlineLevel="0" max="6" min="6" style="0" width="18.99"/>
    <col collapsed="false" customWidth="true" hidden="false" outlineLevel="0" max="8" min="7" style="0" width="19.14"/>
  </cols>
  <sheetData>
    <row r="1" customFormat="false" ht="23.25" hidden="false" customHeight="false" outlineLevel="0" collapsed="false">
      <c r="H1" s="1" t="s">
        <v>0</v>
      </c>
    </row>
    <row r="2" s="1" customFormat="true" ht="23.2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/>
      <c r="B3" s="3"/>
      <c r="C3" s="2"/>
      <c r="D3" s="3"/>
      <c r="E3" s="2"/>
      <c r="F3" s="4" t="s">
        <v>2</v>
      </c>
      <c r="G3" s="4"/>
      <c r="H3" s="3"/>
    </row>
    <row r="4" customFormat="false" ht="21.75" hidden="false" customHeight="false" outlineLevel="0" collapsed="false">
      <c r="A4" s="5" t="s">
        <v>3</v>
      </c>
      <c r="B4" s="6"/>
      <c r="C4" s="7" t="s">
        <v>4</v>
      </c>
      <c r="D4" s="8"/>
      <c r="E4" s="9" t="s">
        <v>5</v>
      </c>
      <c r="F4" s="10"/>
      <c r="G4" s="11" t="s">
        <v>6</v>
      </c>
      <c r="H4" s="10"/>
    </row>
    <row r="5" customFormat="false" ht="21.75" hidden="false" customHeight="false" outlineLevel="0" collapsed="false">
      <c r="A5" s="12" t="s">
        <v>7</v>
      </c>
      <c r="B5" s="13"/>
      <c r="C5" s="14" t="s">
        <v>8</v>
      </c>
      <c r="D5" s="15" t="s">
        <v>9</v>
      </c>
      <c r="E5" s="14" t="s">
        <v>8</v>
      </c>
      <c r="F5" s="16" t="s">
        <v>9</v>
      </c>
      <c r="G5" s="14" t="s">
        <v>8</v>
      </c>
      <c r="H5" s="15" t="s">
        <v>9</v>
      </c>
    </row>
    <row r="6" customFormat="false" ht="21.75" hidden="false" customHeight="false" outlineLevel="0" collapsed="false">
      <c r="A6" s="7" t="s">
        <v>10</v>
      </c>
      <c r="B6" s="8"/>
      <c r="C6" s="17" t="n">
        <v>252700</v>
      </c>
      <c r="D6" s="18" t="n">
        <f aca="false">C6*100/C6</f>
        <v>100</v>
      </c>
      <c r="E6" s="17" t="n">
        <v>188117</v>
      </c>
      <c r="F6" s="19" t="n">
        <f aca="false">E6*100/C6</f>
        <v>74.4428175702414</v>
      </c>
      <c r="G6" s="17" t="n">
        <v>64583</v>
      </c>
      <c r="H6" s="18" t="n">
        <f aca="false">G6*100/C6</f>
        <v>25.5571824297586</v>
      </c>
    </row>
    <row r="7" customFormat="false" ht="21.75" hidden="false" customHeight="false" outlineLevel="0" collapsed="false">
      <c r="A7" s="7"/>
      <c r="B7" s="20" t="s">
        <v>11</v>
      </c>
      <c r="C7" s="17" t="n">
        <v>252584</v>
      </c>
      <c r="D7" s="18" t="n">
        <f aca="false">C7*100/C7</f>
        <v>100</v>
      </c>
      <c r="E7" s="17" t="n">
        <v>188047</v>
      </c>
      <c r="F7" s="19" t="n">
        <f aca="false">E7*100/C7</f>
        <v>74.449292116682</v>
      </c>
      <c r="G7" s="17" t="n">
        <v>64537</v>
      </c>
      <c r="H7" s="18" t="n">
        <f aca="false">G7*100/C7</f>
        <v>25.550707883318</v>
      </c>
    </row>
    <row r="8" customFormat="false" ht="21.75" hidden="false" customHeight="false" outlineLevel="0" collapsed="false">
      <c r="A8" s="7"/>
      <c r="B8" s="20" t="s">
        <v>12</v>
      </c>
      <c r="C8" s="21" t="n">
        <v>116</v>
      </c>
      <c r="D8" s="18" t="n">
        <f aca="false">C8*100/C8</f>
        <v>100</v>
      </c>
      <c r="E8" s="21" t="n">
        <v>70</v>
      </c>
      <c r="F8" s="19" t="n">
        <f aca="false">E8*100/C8</f>
        <v>60.3448275862069</v>
      </c>
      <c r="G8" s="21" t="n">
        <v>46</v>
      </c>
      <c r="H8" s="18" t="n">
        <f aca="false">G8*100/C8</f>
        <v>39.6551724137931</v>
      </c>
    </row>
    <row r="9" customFormat="false" ht="21.75" hidden="false" customHeight="false" outlineLevel="0" collapsed="false">
      <c r="A9" s="7"/>
      <c r="B9" s="8"/>
      <c r="C9" s="21"/>
      <c r="D9" s="8"/>
      <c r="E9" s="21"/>
      <c r="F9" s="22"/>
      <c r="G9" s="21"/>
      <c r="H9" s="8"/>
    </row>
    <row r="10" customFormat="false" ht="21.75" hidden="false" customHeight="false" outlineLevel="0" collapsed="false">
      <c r="A10" s="7" t="s">
        <v>13</v>
      </c>
      <c r="B10" s="8"/>
      <c r="C10" s="17" t="n">
        <v>59300</v>
      </c>
      <c r="D10" s="18" t="n">
        <f aca="false">C10*100/C10</f>
        <v>100</v>
      </c>
      <c r="E10" s="17" t="n">
        <v>41990</v>
      </c>
      <c r="F10" s="19" t="n">
        <f aca="false">E10*100/C10</f>
        <v>70.8094435075885</v>
      </c>
      <c r="G10" s="17" t="n">
        <v>17310</v>
      </c>
      <c r="H10" s="18" t="n">
        <f aca="false">G10*100/C10</f>
        <v>29.1905564924115</v>
      </c>
    </row>
    <row r="11" customFormat="false" ht="21.75" hidden="false" customHeight="false" outlineLevel="0" collapsed="false">
      <c r="A11" s="7"/>
      <c r="B11" s="20" t="s">
        <v>11</v>
      </c>
      <c r="C11" s="17" t="n">
        <v>59272</v>
      </c>
      <c r="D11" s="18" t="n">
        <f aca="false">C11*100/C11</f>
        <v>100</v>
      </c>
      <c r="E11" s="17" t="n">
        <v>41990</v>
      </c>
      <c r="F11" s="19" t="n">
        <f aca="false">E11*100/C11</f>
        <v>70.8428937778378</v>
      </c>
      <c r="G11" s="17" t="n">
        <v>17282</v>
      </c>
      <c r="H11" s="18" t="n">
        <f aca="false">G11*100/C11</f>
        <v>29.1571062221622</v>
      </c>
    </row>
    <row r="12" customFormat="false" ht="21.75" hidden="false" customHeight="false" outlineLevel="0" collapsed="false">
      <c r="A12" s="7"/>
      <c r="B12" s="20" t="s">
        <v>12</v>
      </c>
      <c r="C12" s="21" t="n">
        <v>28</v>
      </c>
      <c r="D12" s="18" t="n">
        <f aca="false">C12*100/C12</f>
        <v>100</v>
      </c>
      <c r="E12" s="21" t="n">
        <v>0</v>
      </c>
      <c r="F12" s="19" t="n">
        <f aca="false">E12*100/C12</f>
        <v>0</v>
      </c>
      <c r="G12" s="21" t="n">
        <v>28</v>
      </c>
      <c r="H12" s="18" t="n">
        <f aca="false">G12*100/C12</f>
        <v>100</v>
      </c>
    </row>
    <row r="13" customFormat="false" ht="21.75" hidden="false" customHeight="false" outlineLevel="0" collapsed="false">
      <c r="A13" s="7"/>
      <c r="B13" s="8"/>
      <c r="C13" s="21"/>
      <c r="D13" s="8"/>
      <c r="E13" s="21"/>
      <c r="F13" s="22"/>
      <c r="G13" s="21"/>
      <c r="H13" s="8"/>
    </row>
    <row r="14" customFormat="false" ht="21.75" hidden="false" customHeight="false" outlineLevel="0" collapsed="false">
      <c r="A14" s="7" t="s">
        <v>14</v>
      </c>
      <c r="B14" s="8"/>
      <c r="C14" s="17" t="n">
        <v>69700</v>
      </c>
      <c r="D14" s="18" t="n">
        <f aca="false">C14*100/C14</f>
        <v>100</v>
      </c>
      <c r="E14" s="17" t="n">
        <v>50407</v>
      </c>
      <c r="F14" s="19" t="n">
        <f aca="false">E14*100/C14</f>
        <v>72.3199426111908</v>
      </c>
      <c r="G14" s="17" t="n">
        <v>19293</v>
      </c>
      <c r="H14" s="18" t="n">
        <f aca="false">G14*100/C14</f>
        <v>27.6800573888092</v>
      </c>
    </row>
    <row r="15" customFormat="false" ht="21.75" hidden="false" customHeight="false" outlineLevel="0" collapsed="false">
      <c r="A15" s="7"/>
      <c r="B15" s="20" t="s">
        <v>11</v>
      </c>
      <c r="C15" s="17" t="n">
        <v>69612</v>
      </c>
      <c r="D15" s="18" t="n">
        <f aca="false">C15*100/C15</f>
        <v>100</v>
      </c>
      <c r="E15" s="17" t="n">
        <v>50337</v>
      </c>
      <c r="F15" s="19" t="n">
        <f aca="false">E15*100/C15</f>
        <v>72.3108084812963</v>
      </c>
      <c r="G15" s="17" t="n">
        <v>19275</v>
      </c>
      <c r="H15" s="18" t="n">
        <f aca="false">G15*100/C15</f>
        <v>27.6891915187037</v>
      </c>
    </row>
    <row r="16" customFormat="false" ht="21.75" hidden="false" customHeight="false" outlineLevel="0" collapsed="false">
      <c r="A16" s="7"/>
      <c r="B16" s="20" t="s">
        <v>12</v>
      </c>
      <c r="C16" s="21" t="n">
        <v>88</v>
      </c>
      <c r="D16" s="18" t="n">
        <f aca="false">C16*100/C16</f>
        <v>100</v>
      </c>
      <c r="E16" s="21" t="n">
        <v>70</v>
      </c>
      <c r="F16" s="19" t="n">
        <f aca="false">E16*100/C16</f>
        <v>79.5454545454546</v>
      </c>
      <c r="G16" s="21" t="n">
        <v>18</v>
      </c>
      <c r="H16" s="18" t="n">
        <f aca="false">G16*100/C16</f>
        <v>20.4545454545455</v>
      </c>
    </row>
    <row r="17" customFormat="false" ht="21.75" hidden="false" customHeight="false" outlineLevel="0" collapsed="false">
      <c r="A17" s="7"/>
      <c r="B17" s="8"/>
      <c r="C17" s="21"/>
      <c r="D17" s="8"/>
      <c r="E17" s="21"/>
      <c r="F17" s="22"/>
      <c r="G17" s="21"/>
      <c r="H17" s="8"/>
    </row>
    <row r="18" customFormat="false" ht="21.75" hidden="false" customHeight="false" outlineLevel="0" collapsed="false">
      <c r="A18" s="7" t="s">
        <v>15</v>
      </c>
      <c r="B18" s="8"/>
      <c r="C18" s="17" t="n">
        <v>123700</v>
      </c>
      <c r="D18" s="18" t="n">
        <f aca="false">C18*100/C18</f>
        <v>100</v>
      </c>
      <c r="E18" s="17" t="n">
        <v>95720</v>
      </c>
      <c r="F18" s="19" t="n">
        <f aca="false">E18*100/C18</f>
        <v>77.3807599029911</v>
      </c>
      <c r="G18" s="17" t="n">
        <v>27980</v>
      </c>
      <c r="H18" s="18" t="n">
        <f aca="false">G18*100/C18</f>
        <v>22.6192400970089</v>
      </c>
    </row>
    <row r="19" customFormat="false" ht="21.75" hidden="false" customHeight="false" outlineLevel="0" collapsed="false">
      <c r="A19" s="7"/>
      <c r="B19" s="20" t="s">
        <v>11</v>
      </c>
      <c r="C19" s="17" t="n">
        <v>123700</v>
      </c>
      <c r="D19" s="18" t="n">
        <f aca="false">C19*100/C19</f>
        <v>100</v>
      </c>
      <c r="E19" s="17" t="n">
        <v>95720</v>
      </c>
      <c r="F19" s="19" t="n">
        <f aca="false">E19*100/C19</f>
        <v>77.3807599029911</v>
      </c>
      <c r="G19" s="17" t="n">
        <v>27980</v>
      </c>
      <c r="H19" s="18" t="n">
        <f aca="false">G19*100/C19</f>
        <v>22.6192400970089</v>
      </c>
    </row>
    <row r="20" customFormat="false" ht="21.75" hidden="false" customHeight="false" outlineLevel="0" collapsed="false">
      <c r="A20" s="7"/>
      <c r="B20" s="20" t="s">
        <v>12</v>
      </c>
      <c r="C20" s="21" t="n">
        <v>0</v>
      </c>
      <c r="D20" s="18" t="n">
        <v>100</v>
      </c>
      <c r="E20" s="21" t="n">
        <v>0</v>
      </c>
      <c r="F20" s="23" t="s">
        <v>16</v>
      </c>
      <c r="G20" s="21" t="n">
        <v>0</v>
      </c>
      <c r="H20" s="24" t="s">
        <v>17</v>
      </c>
    </row>
    <row r="21" customFormat="false" ht="21.75" hidden="false" customHeight="false" outlineLevel="0" collapsed="false">
      <c r="A21" s="25"/>
      <c r="B21" s="26"/>
      <c r="C21" s="27"/>
      <c r="D21" s="26"/>
      <c r="E21" s="27"/>
      <c r="F21" s="28"/>
      <c r="G21" s="27"/>
      <c r="H21" s="26"/>
    </row>
    <row r="23" customFormat="false" ht="21.75" hidden="false" customHeight="false" outlineLevel="0" collapsed="false">
      <c r="A23" s="29" t="s">
        <v>18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</row>
  </sheetData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5:31:58Z</dcterms:created>
  <dc:creator>NSO.</dc:creator>
  <dc:description/>
  <dc:language>en-US</dc:language>
  <cp:lastModifiedBy>nso</cp:lastModifiedBy>
  <cp:lastPrinted>1999-01-27T06:21:44Z</cp:lastPrinted>
  <cp:revision>0</cp:revision>
  <dc:subject/>
  <dc:title/>
</cp:coreProperties>
</file>