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2559 (2016)</t>
  </si>
  <si>
    <t xml:space="preserve">รวมยอด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9640</xdr:colOff>
      <xdr:row>0</xdr:row>
      <xdr:rowOff>0</xdr:rowOff>
    </xdr:from>
    <xdr:to>
      <xdr:col>14</xdr:col>
      <xdr:colOff>30600</xdr:colOff>
      <xdr:row>26</xdr:row>
      <xdr:rowOff>146880</xdr:rowOff>
    </xdr:to>
    <xdr:grpSp>
      <xdr:nvGrpSpPr>
        <xdr:cNvPr id="0" name="Group 494"/>
        <xdr:cNvGrpSpPr/>
      </xdr:nvGrpSpPr>
      <xdr:grpSpPr>
        <a:xfrm>
          <a:off x="10630080" y="0"/>
          <a:ext cx="1509480" cy="6776280"/>
          <a:chOff x="10630080" y="0"/>
          <a:chExt cx="1509480" cy="6776280"/>
        </a:xfrm>
      </xdr:grpSpPr>
      <xdr:sp>
        <xdr:nvSpPr>
          <xdr:cNvPr id="1" name="Text Box 6"/>
          <xdr:cNvSpPr/>
        </xdr:nvSpPr>
        <xdr:spPr>
          <a:xfrm>
            <a:off x="10726920" y="1526040"/>
            <a:ext cx="1190880" cy="49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30080" y="6370560"/>
            <a:ext cx="1509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308680" y="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9" min="5" style="1" width="9.71"/>
    <col collapsed="false" customWidth="true" hidden="false" outlineLevel="0" max="10" min="10" style="1" width="18.56"/>
    <col collapsed="false" customWidth="true" hidden="false" outlineLevel="0" max="11" min="11" style="1" width="2.28"/>
    <col collapsed="false" customWidth="true" hidden="false" outlineLevel="0" max="12" min="12" style="1" width="13.85"/>
    <col collapsed="false" customWidth="true" hidden="false" outlineLevel="0" max="13" min="13" style="1" width="9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10" t="s">
        <v>5</v>
      </c>
      <c r="K4" s="11" t="s">
        <v>6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5</v>
      </c>
      <c r="F5" s="13" t="n">
        <v>2556</v>
      </c>
      <c r="G5" s="13" t="n">
        <v>2557</v>
      </c>
      <c r="H5" s="13" t="n">
        <v>2558</v>
      </c>
      <c r="I5" s="13" t="n">
        <v>2559</v>
      </c>
      <c r="J5" s="14" t="s">
        <v>7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1"/>
      <c r="L6" s="11"/>
    </row>
    <row r="7" s="22" customFormat="true" ht="21.75" hidden="false" customHeight="true" outlineLevel="0" collapsed="false">
      <c r="A7" s="18" t="s">
        <v>14</v>
      </c>
      <c r="B7" s="18"/>
      <c r="C7" s="18"/>
      <c r="D7" s="18"/>
      <c r="E7" s="19" t="n">
        <v>167310</v>
      </c>
      <c r="F7" s="19" t="n">
        <f aca="false">SUM(F8:F19)</f>
        <v>171020</v>
      </c>
      <c r="G7" s="19" t="n">
        <v>174480</v>
      </c>
      <c r="H7" s="19" t="n">
        <f aca="false">SUM(H8:H19)</f>
        <v>178133</v>
      </c>
      <c r="I7" s="19" t="n">
        <f aca="false">SUM(I8:I19)</f>
        <v>181505</v>
      </c>
      <c r="J7" s="20" t="n">
        <f aca="false">((I7-H7)/H7)*100</f>
        <v>1.8929676140861</v>
      </c>
      <c r="K7" s="21" t="s">
        <v>15</v>
      </c>
      <c r="L7" s="21"/>
    </row>
    <row r="8" s="22" customFormat="true" ht="21.75" hidden="false" customHeight="true" outlineLevel="0" collapsed="false">
      <c r="A8" s="23"/>
      <c r="B8" s="24" t="s">
        <v>16</v>
      </c>
      <c r="C8" s="23"/>
      <c r="D8" s="23"/>
      <c r="E8" s="25" t="n">
        <v>39621</v>
      </c>
      <c r="F8" s="25" t="n">
        <v>40649</v>
      </c>
      <c r="G8" s="26" t="n">
        <v>41669</v>
      </c>
      <c r="H8" s="26" t="n">
        <v>42806</v>
      </c>
      <c r="I8" s="25" t="n">
        <v>43643</v>
      </c>
      <c r="J8" s="27" t="n">
        <f aca="false">((I8-H8)/H8)*100</f>
        <v>1.95533336448161</v>
      </c>
      <c r="K8" s="23"/>
      <c r="L8" s="28" t="s">
        <v>17</v>
      </c>
    </row>
    <row r="9" s="29" customFormat="true" ht="21.75" hidden="false" customHeight="true" outlineLevel="0" collapsed="false">
      <c r="A9" s="23"/>
      <c r="B9" s="24" t="s">
        <v>18</v>
      </c>
      <c r="C9" s="23"/>
      <c r="D9" s="23"/>
      <c r="E9" s="25" t="n">
        <v>3805</v>
      </c>
      <c r="F9" s="25" t="n">
        <v>3875</v>
      </c>
      <c r="G9" s="26" t="n">
        <v>3946</v>
      </c>
      <c r="H9" s="26" t="n">
        <v>4038</v>
      </c>
      <c r="I9" s="25" t="n">
        <v>4120</v>
      </c>
      <c r="J9" s="27" t="n">
        <f aca="false">((I9-H9)/H9)*100</f>
        <v>2.0307082714215</v>
      </c>
      <c r="K9" s="23"/>
      <c r="L9" s="28" t="s">
        <v>19</v>
      </c>
    </row>
    <row r="10" s="29" customFormat="true" ht="21.75" hidden="false" customHeight="true" outlineLevel="0" collapsed="false">
      <c r="A10" s="23"/>
      <c r="B10" s="24" t="s">
        <v>20</v>
      </c>
      <c r="C10" s="23"/>
      <c r="D10" s="23"/>
      <c r="E10" s="25" t="n">
        <v>18609</v>
      </c>
      <c r="F10" s="25" t="n">
        <v>19029</v>
      </c>
      <c r="G10" s="26" t="n">
        <v>19344</v>
      </c>
      <c r="H10" s="26" t="n">
        <v>19599</v>
      </c>
      <c r="I10" s="25" t="n">
        <v>19892</v>
      </c>
      <c r="J10" s="27" t="n">
        <f aca="false">((I10-H10)/H10)*100</f>
        <v>1.49497423337925</v>
      </c>
      <c r="K10" s="30"/>
      <c r="L10" s="28" t="s">
        <v>21</v>
      </c>
    </row>
    <row r="11" s="29" customFormat="true" ht="21.75" hidden="false" customHeight="true" outlineLevel="0" collapsed="false">
      <c r="A11" s="23"/>
      <c r="B11" s="24" t="s">
        <v>22</v>
      </c>
      <c r="C11" s="23"/>
      <c r="D11" s="23"/>
      <c r="E11" s="25" t="n">
        <v>4815</v>
      </c>
      <c r="F11" s="25" t="n">
        <v>4956</v>
      </c>
      <c r="G11" s="26" t="n">
        <v>5082</v>
      </c>
      <c r="H11" s="26" t="n">
        <v>5228</v>
      </c>
      <c r="I11" s="25" t="n">
        <v>5397</v>
      </c>
      <c r="J11" s="27" t="n">
        <f aca="false">((I11-H11)/H11)*100</f>
        <v>3.23259372609028</v>
      </c>
      <c r="K11" s="23"/>
      <c r="L11" s="28" t="s">
        <v>23</v>
      </c>
    </row>
    <row r="12" s="29" customFormat="true" ht="21.75" hidden="false" customHeight="true" outlineLevel="0" collapsed="false">
      <c r="A12" s="31"/>
      <c r="B12" s="24" t="s">
        <v>24</v>
      </c>
      <c r="C12" s="31"/>
      <c r="D12" s="32"/>
      <c r="E12" s="25" t="n">
        <v>10862</v>
      </c>
      <c r="F12" s="25" t="n">
        <v>11067</v>
      </c>
      <c r="G12" s="26" t="n">
        <v>11252</v>
      </c>
      <c r="H12" s="26" t="n">
        <v>11388</v>
      </c>
      <c r="I12" s="25" t="n">
        <v>11517</v>
      </c>
      <c r="J12" s="27" t="n">
        <f aca="false">((I12-H12)/H12)*100</f>
        <v>1.13277133825079</v>
      </c>
      <c r="K12" s="23"/>
      <c r="L12" s="28" t="s">
        <v>25</v>
      </c>
    </row>
    <row r="13" s="29" customFormat="true" ht="21.75" hidden="false" customHeight="true" outlineLevel="0" collapsed="false">
      <c r="A13" s="23"/>
      <c r="B13" s="24" t="s">
        <v>26</v>
      </c>
      <c r="C13" s="23"/>
      <c r="D13" s="23"/>
      <c r="E13" s="25" t="n">
        <v>12188</v>
      </c>
      <c r="F13" s="25" t="n">
        <v>12432</v>
      </c>
      <c r="G13" s="26" t="n">
        <v>12633</v>
      </c>
      <c r="H13" s="26" t="n">
        <v>12873</v>
      </c>
      <c r="I13" s="25" t="n">
        <v>13043</v>
      </c>
      <c r="J13" s="27" t="n">
        <f aca="false">((I13-H13)/H13)*100</f>
        <v>1.32059349025091</v>
      </c>
      <c r="K13" s="23"/>
      <c r="L13" s="28" t="s">
        <v>27</v>
      </c>
    </row>
    <row r="14" s="29" customFormat="true" ht="21.75" hidden="false" customHeight="true" outlineLevel="0" collapsed="false">
      <c r="A14" s="23"/>
      <c r="B14" s="24" t="s">
        <v>28</v>
      </c>
      <c r="C14" s="23"/>
      <c r="D14" s="23"/>
      <c r="E14" s="25" t="n">
        <v>3911</v>
      </c>
      <c r="F14" s="25" t="n">
        <v>3959</v>
      </c>
      <c r="G14" s="26" t="n">
        <v>4031</v>
      </c>
      <c r="H14" s="26" t="n">
        <v>4103</v>
      </c>
      <c r="I14" s="25" t="n">
        <v>4167</v>
      </c>
      <c r="J14" s="27" t="n">
        <f aca="false">((I14-H14)/H14)*100</f>
        <v>1.55983426760907</v>
      </c>
      <c r="K14" s="23"/>
      <c r="L14" s="28" t="s">
        <v>29</v>
      </c>
    </row>
    <row r="15" s="29" customFormat="true" ht="21.75" hidden="false" customHeight="true" outlineLevel="0" collapsed="false">
      <c r="A15" s="30"/>
      <c r="B15" s="24" t="s">
        <v>30</v>
      </c>
      <c r="C15" s="30"/>
      <c r="D15" s="30"/>
      <c r="E15" s="25" t="n">
        <v>2967</v>
      </c>
      <c r="F15" s="25" t="n">
        <v>3022</v>
      </c>
      <c r="G15" s="26" t="n">
        <v>3082</v>
      </c>
      <c r="H15" s="26" t="n">
        <v>3106</v>
      </c>
      <c r="I15" s="25" t="n">
        <v>3168</v>
      </c>
      <c r="J15" s="27" t="n">
        <f aca="false">((I15-H15)/H15)*100</f>
        <v>1.99613650998068</v>
      </c>
      <c r="K15" s="33"/>
      <c r="L15" s="28" t="s">
        <v>31</v>
      </c>
    </row>
    <row r="16" s="22" customFormat="true" ht="21.75" hidden="false" customHeight="true" outlineLevel="0" collapsed="false">
      <c r="A16" s="34"/>
      <c r="B16" s="24" t="s">
        <v>32</v>
      </c>
      <c r="C16" s="34"/>
      <c r="D16" s="34"/>
      <c r="E16" s="25" t="n">
        <v>19260</v>
      </c>
      <c r="F16" s="25" t="n">
        <v>19767</v>
      </c>
      <c r="G16" s="26" t="n">
        <v>20153</v>
      </c>
      <c r="H16" s="26" t="n">
        <v>20622</v>
      </c>
      <c r="I16" s="25" t="n">
        <v>21194</v>
      </c>
      <c r="J16" s="27" t="n">
        <f aca="false">((I16-H16)/H16)*100</f>
        <v>2.77373678595675</v>
      </c>
      <c r="K16" s="35"/>
      <c r="L16" s="28" t="s">
        <v>33</v>
      </c>
    </row>
    <row r="17" s="29" customFormat="true" ht="21.75" hidden="false" customHeight="true" outlineLevel="0" collapsed="false">
      <c r="A17" s="30"/>
      <c r="B17" s="36" t="s">
        <v>34</v>
      </c>
      <c r="C17" s="30"/>
      <c r="D17" s="30"/>
      <c r="E17" s="25" t="n">
        <v>17696</v>
      </c>
      <c r="F17" s="25" t="n">
        <v>18070</v>
      </c>
      <c r="G17" s="26" t="n">
        <v>18455</v>
      </c>
      <c r="H17" s="26" t="n">
        <v>18787</v>
      </c>
      <c r="I17" s="25" t="n">
        <v>19142</v>
      </c>
      <c r="J17" s="27" t="n">
        <f aca="false">((I17-H17)/H17)*100</f>
        <v>1.88960451375951</v>
      </c>
      <c r="K17" s="33"/>
      <c r="L17" s="28" t="s">
        <v>35</v>
      </c>
    </row>
    <row r="18" s="29" customFormat="true" ht="21.75" hidden="false" customHeight="true" outlineLevel="0" collapsed="false">
      <c r="A18" s="30"/>
      <c r="B18" s="36" t="s">
        <v>36</v>
      </c>
      <c r="C18" s="30"/>
      <c r="D18" s="30"/>
      <c r="E18" s="25" t="n">
        <v>15565</v>
      </c>
      <c r="F18" s="25" t="n">
        <v>15874</v>
      </c>
      <c r="G18" s="26" t="n">
        <v>16195</v>
      </c>
      <c r="H18" s="26" t="n">
        <v>16464</v>
      </c>
      <c r="I18" s="25" t="n">
        <v>16750</v>
      </c>
      <c r="J18" s="27" t="n">
        <f aca="false">((I18-H18)/H18)*100</f>
        <v>1.73712342079689</v>
      </c>
      <c r="K18" s="33"/>
      <c r="L18" s="28" t="s">
        <v>37</v>
      </c>
    </row>
    <row r="19" s="29" customFormat="true" ht="21.75" hidden="false" customHeight="true" outlineLevel="0" collapsed="false">
      <c r="A19" s="30"/>
      <c r="B19" s="37" t="s">
        <v>38</v>
      </c>
      <c r="C19" s="30"/>
      <c r="D19" s="30"/>
      <c r="E19" s="25" t="n">
        <v>18011</v>
      </c>
      <c r="F19" s="25" t="n">
        <v>18320</v>
      </c>
      <c r="G19" s="26" t="n">
        <v>18638</v>
      </c>
      <c r="H19" s="26" t="n">
        <v>19119</v>
      </c>
      <c r="I19" s="25" t="n">
        <v>19472</v>
      </c>
      <c r="J19" s="27" t="n">
        <f aca="false">((I19-H19)/H19)*100</f>
        <v>1.84633087504577</v>
      </c>
      <c r="K19" s="33"/>
      <c r="L19" s="28" t="s">
        <v>39</v>
      </c>
    </row>
    <row r="20" s="29" customFormat="true" ht="17.25" hidden="false" customHeight="true" outlineLevel="0" collapsed="false">
      <c r="A20" s="30"/>
      <c r="B20" s="30"/>
      <c r="C20" s="30"/>
      <c r="D20" s="30"/>
      <c r="E20" s="38"/>
      <c r="F20" s="38"/>
      <c r="G20" s="38"/>
      <c r="H20" s="38"/>
      <c r="I20" s="38"/>
      <c r="J20" s="38"/>
      <c r="K20" s="33"/>
      <c r="L20" s="39"/>
    </row>
    <row r="21" s="29" customFormat="true" ht="17.25" hidden="false" customHeight="true" outlineLevel="0" collapsed="false">
      <c r="A21" s="30"/>
      <c r="B21" s="30"/>
      <c r="C21" s="30"/>
      <c r="D21" s="30"/>
      <c r="E21" s="38"/>
      <c r="F21" s="38"/>
      <c r="G21" s="38"/>
      <c r="H21" s="38"/>
      <c r="I21" s="38"/>
      <c r="J21" s="38"/>
      <c r="K21" s="33"/>
      <c r="L21" s="39"/>
    </row>
    <row r="22" s="29" customFormat="true" ht="17.25" hidden="false" customHeight="true" outlineLevel="0" collapsed="false">
      <c r="A22" s="30"/>
      <c r="B22" s="30"/>
      <c r="C22" s="30"/>
      <c r="D22" s="30"/>
      <c r="E22" s="38"/>
      <c r="F22" s="38"/>
      <c r="G22" s="38"/>
      <c r="H22" s="38"/>
      <c r="I22" s="38"/>
      <c r="J22" s="38"/>
      <c r="K22" s="33"/>
      <c r="L22" s="39"/>
    </row>
    <row r="23" s="29" customFormat="true" ht="15" hidden="false" customHeight="true" outlineLevel="0" collapsed="false">
      <c r="A23" s="40"/>
      <c r="B23" s="40"/>
      <c r="C23" s="41"/>
      <c r="D23" s="41"/>
      <c r="E23" s="42"/>
      <c r="F23" s="42"/>
      <c r="G23" s="42"/>
      <c r="H23" s="42"/>
      <c r="I23" s="42"/>
      <c r="J23" s="42"/>
      <c r="K23" s="43"/>
      <c r="L23" s="40"/>
    </row>
    <row r="24" s="29" customFormat="true" ht="4.5" hidden="false" customHeight="true" outlineLevel="0" collapsed="false">
      <c r="A24" s="30"/>
      <c r="B24" s="30"/>
      <c r="C24" s="23"/>
      <c r="D24" s="23"/>
      <c r="E24" s="39"/>
      <c r="F24" s="39"/>
      <c r="G24" s="39"/>
      <c r="H24" s="39"/>
      <c r="I24" s="39"/>
      <c r="J24" s="39"/>
      <c r="K24" s="39"/>
      <c r="L24" s="39"/>
    </row>
    <row r="25" customFormat="false" ht="21.75" hidden="false" customHeight="fals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21.75" hidden="false" customHeight="false" outlineLevel="0" collapsed="false">
      <c r="A26" s="44"/>
      <c r="B26" s="23" t="s">
        <v>4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</sheetData>
  <mergeCells count="4">
    <mergeCell ref="A4:D6"/>
    <mergeCell ref="K4:L6"/>
    <mergeCell ref="A7:D7"/>
    <mergeCell ref="K7:L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5T02:35:36Z</cp:lastPrinted>
  <dcterms:modified xsi:type="dcterms:W3CDTF">2020-01-23T08:35:01Z</dcterms:modified>
  <cp:revision>0</cp:revision>
  <dc:subject/>
  <dc:title/>
</cp:coreProperties>
</file>