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2  </t>
    </r>
    <r>
      <rPr>
        <b val="true"/>
        <sz val="16"/>
        <rFont val="Arial"/>
        <family val="0"/>
        <charset val="222"/>
      </rPr>
      <t xml:space="preserve">จำนวนและอัตราร้อยละของประชากร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43)</t>
    </r>
  </si>
  <si>
    <r>
      <rPr>
        <b val="true"/>
        <sz val="16"/>
        <rFont val="Arial"/>
        <family val="0"/>
        <charset val="222"/>
      </rPr>
      <t xml:space="preserve">                จำแนกตามเพศ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</row>
    <row r="5" customFormat="false" ht="24" hidden="false" customHeight="false" outlineLevel="0" collapsed="false">
      <c r="A5" s="3"/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5</v>
      </c>
      <c r="I5" s="4"/>
      <c r="J5" s="4" t="s">
        <v>6</v>
      </c>
      <c r="K5" s="4"/>
      <c r="L5" s="4" t="s">
        <v>7</v>
      </c>
      <c r="M5" s="4"/>
    </row>
    <row r="6" s="6" customFormat="true" ht="24" hidden="false" customHeight="false" outlineLevel="0" collapsed="false">
      <c r="A6" s="3"/>
      <c r="B6" s="5" t="s">
        <v>8</v>
      </c>
      <c r="C6" s="5" t="s">
        <v>9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5" t="s">
        <v>8</v>
      </c>
      <c r="M6" s="5" t="s">
        <v>9</v>
      </c>
    </row>
    <row r="7" s="8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</row>
    <row r="8" s="2" customFormat="true" ht="23.25" hidden="false" customHeight="false" outlineLevel="0" collapsed="false">
      <c r="A8" s="9" t="s">
        <v>5</v>
      </c>
      <c r="B8" s="10" t="n">
        <f aca="false">+B9+B10</f>
        <v>363600</v>
      </c>
      <c r="C8" s="11" t="n">
        <f aca="false">+B8*100/B8</f>
        <v>100</v>
      </c>
      <c r="D8" s="10" t="n">
        <f aca="false">+D9+D10</f>
        <v>185400</v>
      </c>
      <c r="E8" s="11" t="n">
        <f aca="false">+D8*100/D8</f>
        <v>100</v>
      </c>
      <c r="F8" s="10" t="n">
        <f aca="false">+F9+F10</f>
        <v>178200</v>
      </c>
      <c r="G8" s="11" t="n">
        <f aca="false">+F8*100/F8</f>
        <v>100</v>
      </c>
      <c r="H8" s="9" t="n">
        <f aca="false">+H9+H10</f>
        <v>459</v>
      </c>
      <c r="I8" s="11" t="n">
        <f aca="false">+H8*100/B8</f>
        <v>0.126237623762376</v>
      </c>
      <c r="J8" s="9" t="n">
        <f aca="false">+J9+J10</f>
        <v>195</v>
      </c>
      <c r="K8" s="11" t="n">
        <f aca="false">+J8*100/D8</f>
        <v>0.105177993527508</v>
      </c>
      <c r="L8" s="9" t="n">
        <f aca="false">+L9+L10</f>
        <v>264</v>
      </c>
      <c r="M8" s="11" t="n">
        <f aca="false">+L8*100/F8</f>
        <v>0.148148148148148</v>
      </c>
    </row>
    <row r="9" customFormat="false" ht="24" hidden="false" customHeight="false" outlineLevel="0" collapsed="false">
      <c r="A9" s="12" t="s">
        <v>10</v>
      </c>
      <c r="B9" s="13" t="n">
        <f aca="false">+D9+F9</f>
        <v>119700</v>
      </c>
      <c r="C9" s="14" t="n">
        <f aca="false">+B9*100/B9</f>
        <v>100</v>
      </c>
      <c r="D9" s="13" t="n">
        <v>59500</v>
      </c>
      <c r="E9" s="14" t="n">
        <f aca="false">+D9*100/D9</f>
        <v>100</v>
      </c>
      <c r="F9" s="13" t="n">
        <v>60200</v>
      </c>
      <c r="G9" s="14" t="n">
        <f aca="false">+F9*100/F9</f>
        <v>100</v>
      </c>
      <c r="H9" s="12" t="n">
        <f aca="false">+J9+L9</f>
        <v>90</v>
      </c>
      <c r="I9" s="14" t="n">
        <f aca="false">+H9*100/B9</f>
        <v>0.075187969924812</v>
      </c>
      <c r="J9" s="12" t="n">
        <v>62</v>
      </c>
      <c r="K9" s="14" t="n">
        <f aca="false">+J9*100/D9</f>
        <v>0.104201680672269</v>
      </c>
      <c r="L9" s="12" t="n">
        <v>28</v>
      </c>
      <c r="M9" s="14" t="n">
        <f aca="false">+L9*100/F9</f>
        <v>0.0465116279069767</v>
      </c>
    </row>
    <row r="10" customFormat="false" ht="24" hidden="false" customHeight="false" outlineLevel="0" collapsed="false">
      <c r="A10" s="15" t="s">
        <v>11</v>
      </c>
      <c r="B10" s="16" t="n">
        <f aca="false">+D10+F10</f>
        <v>243900</v>
      </c>
      <c r="C10" s="17" t="n">
        <f aca="false">+B10*100/B10</f>
        <v>100</v>
      </c>
      <c r="D10" s="16" t="n">
        <v>125900</v>
      </c>
      <c r="E10" s="17" t="n">
        <f aca="false">+D10*100/D10</f>
        <v>100</v>
      </c>
      <c r="F10" s="16" t="n">
        <v>118000</v>
      </c>
      <c r="G10" s="17" t="n">
        <f aca="false">+F10*100/F10</f>
        <v>100</v>
      </c>
      <c r="H10" s="15" t="n">
        <f aca="false">+J10+L10</f>
        <v>369</v>
      </c>
      <c r="I10" s="17" t="n">
        <f aca="false">+H10*100/B10</f>
        <v>0.151291512915129</v>
      </c>
      <c r="J10" s="15" t="n">
        <v>133</v>
      </c>
      <c r="K10" s="17" t="n">
        <f aca="false">+J10*100/D10</f>
        <v>0.105639396346307</v>
      </c>
      <c r="L10" s="15" t="n">
        <v>236</v>
      </c>
      <c r="M10" s="17" t="n">
        <f aca="false">+L10*100/F10</f>
        <v>0.2</v>
      </c>
    </row>
    <row r="12" customFormat="false" ht="24" hidden="false" customHeight="false" outlineLevel="0" collapsed="false">
      <c r="A12" s="18" t="s">
        <v>12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9:59Z</dcterms:created>
  <dc:creator>Administrators</dc:creator>
  <dc:description/>
  <dc:language>en-US</dc:language>
  <cp:lastModifiedBy>Administrators</cp:lastModifiedBy>
  <cp:lastPrinted>2005-03-03T09:19:58Z</cp:lastPrinted>
  <dcterms:modified xsi:type="dcterms:W3CDTF">2005-03-03T09:20:02Z</dcterms:modified>
  <cp:revision>0</cp:revision>
  <dc:subject/>
  <dc:title/>
</cp:coreProperties>
</file>