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2.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3)</t>
    </r>
  </si>
  <si>
    <t xml:space="preserve">  จำแนกตามเพศ  และเขตการปกครอง</t>
  </si>
  <si>
    <r>
      <rPr>
        <sz val="14"/>
        <rFont val="Noto Sans Devanagari"/>
        <family val="2"/>
      </rPr>
      <t xml:space="preserve">ประชากรที่มีอายุ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ปีขึ้นไป</t>
    </r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9.71"/>
    <col collapsed="false" customWidth="true" hidden="false" outlineLevel="0" max="14" min="3" style="0" width="10.71"/>
  </cols>
  <sheetData>
    <row r="1" s="1" customFormat="true" ht="23.25" hidden="false" customHeight="false" outlineLevel="0" collapsed="false">
      <c r="N1" s="2" t="s">
        <v>0</v>
      </c>
    </row>
    <row r="2" s="1" customFormat="true" ht="23.25" hidden="false" customHeight="false" outlineLevel="0" collapsed="false">
      <c r="A2" s="3" t="s">
        <v>1</v>
      </c>
    </row>
    <row r="3" s="1" customFormat="true" ht="23.25" hidden="false" customHeight="false" outlineLevel="0" collapsed="false">
      <c r="B3" s="3" t="s">
        <v>2</v>
      </c>
    </row>
    <row r="4" customFormat="false" ht="21.75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75" hidden="false" customHeight="false" outlineLevel="0" collapsed="false">
      <c r="A5" s="7"/>
      <c r="B5" s="8"/>
      <c r="C5" s="6" t="s">
        <v>4</v>
      </c>
      <c r="D5" s="6"/>
      <c r="E5" s="6"/>
      <c r="F5" s="6"/>
      <c r="G5" s="6"/>
      <c r="H5" s="6"/>
      <c r="I5" s="6" t="s">
        <v>5</v>
      </c>
      <c r="J5" s="6"/>
      <c r="K5" s="6"/>
      <c r="L5" s="6"/>
      <c r="M5" s="6"/>
      <c r="N5" s="6"/>
    </row>
    <row r="6" customFormat="false" ht="21.75" hidden="false" customHeight="false" outlineLevel="0" collapsed="false">
      <c r="A6" s="9" t="s">
        <v>6</v>
      </c>
      <c r="B6" s="9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</row>
    <row r="7" customFormat="false" ht="21.75" hidden="false" customHeight="false" outlineLevel="0" collapsed="false">
      <c r="A7" s="10"/>
      <c r="B7" s="11"/>
      <c r="C7" s="6" t="s">
        <v>10</v>
      </c>
      <c r="D7" s="6" t="s">
        <v>11</v>
      </c>
      <c r="E7" s="6" t="s">
        <v>10</v>
      </c>
      <c r="F7" s="6" t="s">
        <v>11</v>
      </c>
      <c r="G7" s="6" t="s">
        <v>10</v>
      </c>
      <c r="H7" s="6" t="s">
        <v>11</v>
      </c>
      <c r="I7" s="6" t="s">
        <v>10</v>
      </c>
      <c r="J7" s="6" t="s">
        <v>11</v>
      </c>
      <c r="K7" s="6" t="s">
        <v>10</v>
      </c>
      <c r="L7" s="6" t="s">
        <v>11</v>
      </c>
      <c r="M7" s="6" t="s">
        <v>10</v>
      </c>
      <c r="N7" s="6" t="s">
        <v>11</v>
      </c>
    </row>
    <row r="8" customFormat="false" ht="21.75" hidden="false" customHeight="false" outlineLevel="0" collapsed="false">
      <c r="A8" s="12" t="s">
        <v>7</v>
      </c>
      <c r="B8" s="8"/>
      <c r="C8" s="13" t="n">
        <v>823700</v>
      </c>
      <c r="D8" s="14" t="n">
        <f aca="false">+C8*100/C8</f>
        <v>100</v>
      </c>
      <c r="E8" s="13" t="n">
        <v>415200</v>
      </c>
      <c r="F8" s="14" t="n">
        <f aca="false">+E8*100/E8</f>
        <v>100</v>
      </c>
      <c r="G8" s="13" t="n">
        <v>408500</v>
      </c>
      <c r="H8" s="14" t="n">
        <f aca="false">+G8*100/G8</f>
        <v>100</v>
      </c>
      <c r="I8" s="13" t="n">
        <v>1439</v>
      </c>
      <c r="J8" s="14" t="n">
        <f aca="false">+I8*100/C8</f>
        <v>0.174699526526648</v>
      </c>
      <c r="K8" s="15" t="n">
        <v>931</v>
      </c>
      <c r="L8" s="14" t="n">
        <f aca="false">+K8*100/E8</f>
        <v>0.224229287090559</v>
      </c>
      <c r="M8" s="15" t="n">
        <v>508</v>
      </c>
      <c r="N8" s="14" t="n">
        <f aca="false">+M8*100/G8</f>
        <v>0.124357405140759</v>
      </c>
    </row>
    <row r="9" customFormat="false" ht="21.75" hidden="false" customHeight="false" outlineLevel="0" collapsed="false">
      <c r="A9" s="7"/>
      <c r="B9" s="8"/>
      <c r="C9" s="13"/>
      <c r="D9" s="15"/>
      <c r="E9" s="13"/>
      <c r="F9" s="15"/>
      <c r="G9" s="13"/>
      <c r="H9" s="15"/>
      <c r="I9" s="13"/>
      <c r="J9" s="15"/>
      <c r="K9" s="15"/>
      <c r="L9" s="15"/>
      <c r="M9" s="15"/>
      <c r="N9" s="15"/>
    </row>
    <row r="10" customFormat="false" ht="21.75" hidden="false" customHeight="false" outlineLevel="0" collapsed="false">
      <c r="A10" s="12" t="s">
        <v>12</v>
      </c>
      <c r="B10" s="8"/>
      <c r="C10" s="13" t="n">
        <v>449000</v>
      </c>
      <c r="D10" s="14" t="n">
        <f aca="false">+C10*100/C10</f>
        <v>100</v>
      </c>
      <c r="E10" s="13" t="n">
        <v>222500</v>
      </c>
      <c r="F10" s="14" t="n">
        <f aca="false">+E10*100/E10</f>
        <v>100</v>
      </c>
      <c r="G10" s="13" t="n">
        <v>226500</v>
      </c>
      <c r="H10" s="14" t="n">
        <f aca="false">+G10*100/G10</f>
        <v>100</v>
      </c>
      <c r="I10" s="13" t="n">
        <v>79</v>
      </c>
      <c r="J10" s="14" t="n">
        <f aca="false">+I10*100/C10</f>
        <v>0.0175946547884187</v>
      </c>
      <c r="K10" s="15" t="n">
        <v>57</v>
      </c>
      <c r="L10" s="14" t="n">
        <f aca="false">+K10*100/E10</f>
        <v>0.0256179775280899</v>
      </c>
      <c r="M10" s="15" t="n">
        <v>22</v>
      </c>
      <c r="N10" s="14" t="n">
        <f aca="false">+M10*100/G10</f>
        <v>0.00971302428256071</v>
      </c>
    </row>
    <row r="11" customFormat="false" ht="21.75" hidden="false" customHeight="false" outlineLevel="0" collapsed="false">
      <c r="A11" s="7"/>
      <c r="B11" s="8"/>
      <c r="C11" s="13"/>
      <c r="D11" s="15"/>
      <c r="E11" s="13"/>
      <c r="F11" s="15"/>
      <c r="G11" s="13"/>
      <c r="H11" s="15"/>
      <c r="I11" s="13"/>
      <c r="J11" s="15"/>
      <c r="K11" s="15"/>
      <c r="L11" s="15"/>
      <c r="M11" s="15"/>
      <c r="N11" s="15"/>
    </row>
    <row r="12" customFormat="false" ht="21.75" hidden="false" customHeight="false" outlineLevel="0" collapsed="false">
      <c r="A12" s="12" t="s">
        <v>13</v>
      </c>
      <c r="B12" s="8"/>
      <c r="C12" s="13" t="n">
        <v>374700</v>
      </c>
      <c r="D12" s="14" t="n">
        <f aca="false">+C12*100/C12</f>
        <v>100</v>
      </c>
      <c r="E12" s="13" t="n">
        <v>192700</v>
      </c>
      <c r="F12" s="14" t="n">
        <f aca="false">+E12*100/E12</f>
        <v>100</v>
      </c>
      <c r="G12" s="13" t="n">
        <v>182000</v>
      </c>
      <c r="H12" s="14" t="n">
        <f aca="false">+G12*100/G12</f>
        <v>100</v>
      </c>
      <c r="I12" s="13" t="n">
        <v>1360</v>
      </c>
      <c r="J12" s="14" t="n">
        <f aca="false">+I12*100/C12</f>
        <v>0.362957032292501</v>
      </c>
      <c r="K12" s="15" t="n">
        <v>874</v>
      </c>
      <c r="L12" s="14" t="n">
        <f aca="false">+K12*100/E12</f>
        <v>0.453554748313441</v>
      </c>
      <c r="M12" s="15" t="n">
        <v>486</v>
      </c>
      <c r="N12" s="14" t="n">
        <f aca="false">+M12*100/G12</f>
        <v>0.267032967032967</v>
      </c>
    </row>
    <row r="13" customFormat="false" ht="21.75" hidden="false" customHeight="false" outlineLevel="0" collapsed="false">
      <c r="A13" s="10"/>
      <c r="B13" s="11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</sheetData>
  <mergeCells count="10">
    <mergeCell ref="C4:N4"/>
    <mergeCell ref="C5:H5"/>
    <mergeCell ref="I5:N5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02:26Z</dcterms:created>
  <dc:creator>Ulysses R. Gotera</dc:creator>
  <dc:description/>
  <dc:language>en-US</dc:language>
  <cp:lastModifiedBy>Ulysses R. Gotera</cp:lastModifiedBy>
  <cp:lastPrinted>2001-01-17T10:14:53Z</cp:lastPrinted>
  <cp:revision>0</cp:revision>
  <dc:subject/>
  <dc:title/>
</cp:coreProperties>
</file>