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353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  11   PERCENTAGE OF HOUSEHOLDS BY MAJOR HOUSING CHARACTERISTICS AND SOCIO-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 characteristics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..…......…...………………………………………</t>
    </r>
  </si>
  <si>
    <t xml:space="preserve">-</t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...…...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...…………………...…...………...…...………………………</t>
    </r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…………………...…...……...…...………...………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…………...…………………...…...………….…</t>
    </r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…...………...…………………...…...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……...…………………...…...…………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……..…...…...…...…………………...…...…………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...…………………...…...………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ขึ้นไป…</t>
    </r>
    <r>
      <rPr>
        <sz val="16"/>
        <rFont val="TH SarabunPSK"/>
        <family val="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</rPr>
      <t xml:space="preserve">...…………………...…...……………………….....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rFont val="Noto Sans Devanagari"/>
        <family val="2"/>
      </rPr>
      <t xml:space="preserve">สมรส…</t>
    </r>
    <r>
      <rPr>
        <sz val="16"/>
        <rFont val="TH SarabunPSK"/>
        <family val="2"/>
      </rPr>
      <t xml:space="preserve">.....................…………………...…...……..……...……………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.…...…………………...…...……...………………….....…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</rPr>
      <t xml:space="preserve">.....................…………………...…...…………..………………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…...…………………...…...……….…......…...…</t>
    </r>
  </si>
  <si>
    <t xml:space="preserve">Separated</t>
  </si>
  <si>
    <r>
      <rPr>
        <sz val="16"/>
        <rFont val="Noto Sans Devanagari"/>
        <family val="2"/>
      </rPr>
      <t xml:space="preserve">สมรสแต่ไม่ทราบสถานภาพสมรส…</t>
    </r>
    <r>
      <rPr>
        <sz val="16"/>
        <rFont val="TH SarabunPSK"/>
        <family val="2"/>
      </rPr>
      <t xml:space="preserve">...................…...…......</t>
    </r>
  </si>
  <si>
    <t xml:space="preserve">Married but unknown status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TABLE   11   PERCENTAGE OF HOUSEHOLDS BY MAJOR HOUSING CHARACTERISTICS AND SOCIO-ECONOMIC CLASS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</rPr>
      <t xml:space="preserve">...……………………</t>
    </r>
  </si>
  <si>
    <t xml:space="preserve">Level of completed education level 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..…...........…...…...…………………...………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........…...…...………………………………</t>
    </r>
  </si>
  <si>
    <t xml:space="preserve">Postgraduate / master / doctoral degree level</t>
  </si>
  <si>
    <r>
      <rPr>
        <sz val="16"/>
        <rFont val="Noto Sans Devanagari"/>
        <family val="2"/>
      </rPr>
      <t xml:space="preserve">การศึกษาอื่นๆ…</t>
    </r>
    <r>
      <rPr>
        <sz val="16"/>
        <rFont val="TH SarabunPSK"/>
        <family val="2"/>
      </rPr>
      <t xml:space="preserve">....…...……........…...…...……………………………...…..</t>
    </r>
  </si>
  <si>
    <t xml:space="preserve">Other education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........…...…...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...………………........…...…...…………………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</t>
    </r>
  </si>
  <si>
    <t xml:space="preserve">Household size (exclude servants/employee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......…....………………...………………….…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…...…...…....……………………………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…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....…....………………………………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...........…...…...…………………………………...…...…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.......…...…...……………….…...….....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</rPr>
      <t xml:space="preserve">..............…...………………………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</rPr>
      <t xml:space="preserve">..…………………………………………….………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...…………...…...…………….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.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………........…...…...…………………………….…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..……………….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….</t>
    </r>
  </si>
  <si>
    <t xml:space="preserve">Have</t>
  </si>
  <si>
    <r>
      <rPr>
        <b val="true"/>
        <sz val="16"/>
        <rFont val="Noto Sans Devanagari"/>
        <family val="2"/>
      </rPr>
      <t xml:space="preserve">สมาชิกที่ได้รับบัตรประกันสุขภาพถ้วนหน้า</t>
    </r>
    <r>
      <rPr>
        <b val="true"/>
        <sz val="16"/>
        <rFont val="TH SarabunPSK"/>
        <family val="2"/>
      </rPr>
      <t xml:space="preserve">..........…...………..………………………………..…..........</t>
    </r>
  </si>
  <si>
    <t xml:space="preserve">Received universal health coverage card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.…............…...……………………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  (social security)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</rPr>
      <t xml:space="preserve">.........................……….….</t>
    </r>
  </si>
  <si>
    <t xml:space="preserve">Received private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…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</rPr>
      <t xml:space="preserve">.........................……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</t>
    </r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</rPr>
      <t xml:space="preserve">...…...…………………………….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…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.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.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…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.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</rPr>
      <t xml:space="preserve">.........................……….…….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</t>
    </r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rFont val="Noto Sans Devanagari"/>
        <family val="2"/>
      </rPr>
      <t xml:space="preserve">    เพื่อช่วยเหลือเกษตรกร…</t>
    </r>
    <r>
      <rPr>
        <b val="true"/>
        <sz val="16"/>
        <rFont val="TH SarabunPSK"/>
        <family val="2"/>
      </rPr>
      <t xml:space="preserve">.........................……….……….….…. </t>
    </r>
  </si>
  <si>
    <t xml:space="preserve">Other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.…...……………...…………………………………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</rPr>
      <t xml:space="preserve">...................</t>
    </r>
  </si>
  <si>
    <t xml:space="preserve">Borrowed government loan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..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..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...……….……</t>
    </r>
  </si>
  <si>
    <t xml:space="preserve">Borrowed p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...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..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...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…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</rPr>
      <t xml:space="preserve">...…………………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</rPr>
      <t xml:space="preserve">...…...………………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</rPr>
      <t xml:space="preserve">...…...…...…………………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.…...…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</rPr>
      <t xml:space="preserve">...……………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</rPr>
      <t xml:space="preserve">...………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</rPr>
      <t xml:space="preserve">...…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</rPr>
      <t xml:space="preserve">...………...…...…………………...…...……………………………….</t>
    </r>
  </si>
  <si>
    <t xml:space="preserve">Rents </t>
  </si>
  <si>
    <r>
      <rPr>
        <sz val="16"/>
        <rFont val="Noto Sans Devanagari"/>
        <family val="2"/>
      </rPr>
      <t xml:space="preserve">อยู่โดยไม่เสียค่าเช่าและอื่นๆ……</t>
    </r>
    <r>
      <rPr>
        <sz val="16"/>
        <rFont val="TH SarabunPSK"/>
        <family val="2"/>
      </rPr>
      <t xml:space="preserve">...…......…………………….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</rPr>
      <t xml:space="preserve">...…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</rPr>
      <t xml:space="preserve">...……………………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</rPr>
      <t xml:space="preserve">...……………...…...……………………..……………….</t>
    </r>
  </si>
  <si>
    <t xml:space="preserve">No cooking 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</rPr>
      <t xml:space="preserve">...…...…………………...…...………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</rPr>
      <t xml:space="preserve">...…...………………………………...…...………………………….</t>
    </r>
  </si>
  <si>
    <r>
      <rPr>
        <sz val="16"/>
        <rFont val="Noto Sans Devanagari"/>
        <family val="2"/>
      </rPr>
      <t xml:space="preserve">น้ำมันก๊าด……</t>
    </r>
    <r>
      <rPr>
        <sz val="16"/>
        <rFont val="TH SarabunPSK"/>
        <family val="2"/>
      </rPr>
      <t xml:space="preserve">...…...………………………………...…...…………………….</t>
    </r>
  </si>
  <si>
    <t xml:space="preserve">Kerosene</t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</rPr>
      <t xml:space="preserve">...…...…………………………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</rPr>
      <t xml:space="preserve">...…...……………………...…...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 อื่น ๆ……</t>
    </r>
    <r>
      <rPr>
        <sz val="16"/>
        <rFont val="TH SarabunPSK"/>
        <family val="2"/>
      </rPr>
      <t xml:space="preserve">...…...…………………...…...…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.</t>
    </r>
  </si>
  <si>
    <t xml:space="preserve">Bottle-water/ 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…...……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.</t>
    </r>
  </si>
  <si>
    <t xml:space="preserve">Well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...…...……………...…...………….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.</t>
    </r>
  </si>
  <si>
    <t xml:space="preserve">Well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.</t>
    </r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..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 bucket/ discharge 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.</t>
    </r>
  </si>
  <si>
    <t xml:space="preserve">    into water/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...……………...…...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..…………...…...…………………….……………………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..........……………...…...……………………...…...………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.......…...……………...…...………………………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i val="true"/>
      <sz val="14"/>
      <name val="TH SarabunPSK"/>
      <family val="2"/>
    </font>
    <font>
      <b val="true"/>
      <i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mbria"/>
      <family val="1"/>
    </font>
    <font>
      <b val="true"/>
      <sz val="16"/>
      <color rgb="FF000000"/>
      <name val="Iris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9120</xdr:colOff>
      <xdr:row>47</xdr:row>
      <xdr:rowOff>247680</xdr:rowOff>
    </xdr:from>
    <xdr:to>
      <xdr:col>5</xdr:col>
      <xdr:colOff>581400</xdr:colOff>
      <xdr:row>50</xdr:row>
      <xdr:rowOff>37800</xdr:rowOff>
    </xdr:to>
    <xdr:grpSp>
      <xdr:nvGrpSpPr>
        <xdr:cNvPr id="0" name="กลุ่ม 47"/>
        <xdr:cNvGrpSpPr/>
      </xdr:nvGrpSpPr>
      <xdr:grpSpPr>
        <a:xfrm>
          <a:off x="3683160" y="15108480"/>
          <a:ext cx="2986560" cy="670320"/>
          <a:chOff x="3683160" y="15108480"/>
          <a:chExt cx="2986560" cy="670320"/>
        </a:xfrm>
      </xdr:grpSpPr>
      <xdr:sp>
        <xdr:nvSpPr>
          <xdr:cNvPr id="1" name="คำบรรยายภาพแบบสี่เหลี่ยม 38"/>
          <xdr:cNvSpPr/>
        </xdr:nvSpPr>
        <xdr:spPr>
          <a:xfrm>
            <a:off x="3769560" y="15133680"/>
            <a:ext cx="2725920" cy="303480"/>
          </a:xfrm>
          <a:prstGeom prst="wedgeRectCallout">
            <a:avLst>
              <a:gd name="adj1" fmla="val -20037"/>
              <a:gd name="adj2" fmla="val 47990"/>
            </a:avLst>
          </a:prstGeom>
          <a:solidFill>
            <a:srgbClr val="bfbfb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3"/>
          <xdr:cNvSpPr/>
        </xdr:nvSpPr>
        <xdr:spPr>
          <a:xfrm>
            <a:off x="3683160" y="15108480"/>
            <a:ext cx="295344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mbria"/>
              </a:rPr>
              <a:t> </a:t>
            </a:r>
            <a:r>
              <a:rPr b="1" lang="hi-IN" sz="1600" spc="-1" strike="noStrike">
                <a:solidFill>
                  <a:srgbClr val="000000"/>
                </a:solidFill>
                <a:latin typeface="IrisUPC"/>
              </a:rPr>
              <a:t>ก่อนประถมฯ </a:t>
            </a:r>
            <a:r>
              <a:rPr b="1" lang="en-US" sz="1600" spc="-1" strike="noStrike">
                <a:solidFill>
                  <a:srgbClr val="000000"/>
                </a:solidFill>
                <a:latin typeface="Cambria"/>
              </a:rPr>
              <a:t>+</a:t>
            </a:r>
            <a:r>
              <a:rPr b="1" lang="en-US" sz="1600" spc="-1" strike="noStrike">
                <a:solidFill>
                  <a:srgbClr val="000000"/>
                </a:solidFill>
                <a:latin typeface="IrisUPC"/>
              </a:rPr>
              <a:t> </a:t>
            </a:r>
            <a:r>
              <a:rPr b="1" lang="hi-IN" sz="1600" spc="-1" strike="noStrike">
                <a:solidFill>
                  <a:srgbClr val="000000"/>
                </a:solidFill>
                <a:latin typeface="IrisUPC"/>
              </a:rPr>
              <a:t>ประถมฯ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คำบรรยายภาพแบบสี่เหลี่ยม 48"/>
          <xdr:cNvSpPr/>
        </xdr:nvSpPr>
        <xdr:spPr>
          <a:xfrm>
            <a:off x="3769560" y="15462720"/>
            <a:ext cx="2725920" cy="278280"/>
          </a:xfrm>
          <a:prstGeom prst="wedgeRectCallout">
            <a:avLst>
              <a:gd name="adj1" fmla="val -20037"/>
              <a:gd name="adj2" fmla="val 47990"/>
            </a:avLst>
          </a:prstGeom>
          <a:solidFill>
            <a:srgbClr val="bfbfb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Box 34"/>
          <xdr:cNvSpPr/>
        </xdr:nvSpPr>
        <xdr:spPr>
          <a:xfrm>
            <a:off x="3716280" y="15433920"/>
            <a:ext cx="2953440" cy="34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mbria"/>
              </a:rPr>
              <a:t> </a:t>
            </a:r>
            <a:r>
              <a:rPr b="1" lang="hi-IN" sz="1600" spc="-1" strike="noStrike">
                <a:solidFill>
                  <a:srgbClr val="000000"/>
                </a:solidFill>
                <a:latin typeface="IrisUPC"/>
              </a:rPr>
              <a:t>มัธยมต้น </a:t>
            </a:r>
            <a:r>
              <a:rPr b="1" lang="en-US" sz="1600" spc="-1" strike="noStrike">
                <a:solidFill>
                  <a:srgbClr val="000000"/>
                </a:solidFill>
                <a:latin typeface="Cambria"/>
              </a:rPr>
              <a:t>+</a:t>
            </a:r>
            <a:r>
              <a:rPr b="1" lang="en-US" sz="1600" spc="-1" strike="noStrike">
                <a:solidFill>
                  <a:srgbClr val="000000"/>
                </a:solidFill>
                <a:latin typeface="IrisUPC"/>
              </a:rPr>
              <a:t> </a:t>
            </a:r>
            <a:r>
              <a:rPr b="1" lang="hi-IN" sz="1600" spc="-1" strike="noStrike">
                <a:solidFill>
                  <a:srgbClr val="000000"/>
                </a:solidFill>
                <a:latin typeface="IrisUPC"/>
              </a:rPr>
              <a:t>ตอนปลาย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7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J316" activeCellId="0" sqref="J316:L316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36.42"/>
    <col collapsed="false" customWidth="true" hidden="false" outlineLevel="0" max="5" min="5" style="2" width="1.14"/>
    <col collapsed="false" customWidth="true" hidden="false" outlineLevel="0" max="6" min="6" style="2" width="9.28"/>
    <col collapsed="false" customWidth="true" hidden="false" outlineLevel="0" max="7" min="7" style="2" width="1.56"/>
    <col collapsed="false" customWidth="true" hidden="false" outlineLevel="0" max="8" min="8" style="2" width="9.85"/>
    <col collapsed="false" customWidth="true" hidden="false" outlineLevel="0" max="9" min="9" style="2" width="1.85"/>
    <col collapsed="false" customWidth="true" hidden="false" outlineLevel="0" max="10" min="10" style="2" width="10.85"/>
    <col collapsed="false" customWidth="true" hidden="false" outlineLevel="0" max="11" min="11" style="2" width="3.42"/>
    <col collapsed="false" customWidth="true" hidden="false" outlineLevel="0" max="12" min="12" style="2" width="14.14"/>
    <col collapsed="false" customWidth="true" hidden="false" outlineLevel="0" max="13" min="13" style="2" width="4.71"/>
    <col collapsed="false" customWidth="true" hidden="false" outlineLevel="0" max="14" min="14" style="2" width="11.14"/>
    <col collapsed="false" customWidth="true" hidden="false" outlineLevel="0" max="15" min="15" style="2" width="3.85"/>
    <col collapsed="false" customWidth="true" hidden="false" outlineLevel="0" max="16" min="16" style="2" width="9.99"/>
    <col collapsed="false" customWidth="true" hidden="false" outlineLevel="0" max="17" min="17" style="2" width="3.71"/>
    <col collapsed="false" customWidth="true" hidden="false" outlineLevel="0" max="18" min="18" style="2" width="11.28"/>
    <col collapsed="false" customWidth="true" hidden="false" outlineLevel="0" max="19" min="19" style="2" width="1.7"/>
    <col collapsed="false" customWidth="true" hidden="false" outlineLevel="0" max="20" min="20" style="2" width="11.7"/>
    <col collapsed="false" customWidth="true" hidden="false" outlineLevel="0" max="21" min="21" style="2" width="2.28"/>
    <col collapsed="false" customWidth="true" hidden="false" outlineLevel="0" max="22" min="22" style="2" width="13.56"/>
    <col collapsed="false" customWidth="true" hidden="false" outlineLevel="0" max="23" min="23" style="2" width="2.28"/>
    <col collapsed="false" customWidth="true" hidden="false" outlineLevel="0" max="24" min="24" style="2" width="13.14"/>
    <col collapsed="false" customWidth="true" hidden="false" outlineLevel="0" max="25" min="25" style="2" width="3.14"/>
    <col collapsed="false" customWidth="true" hidden="false" outlineLevel="0" max="26" min="26" style="2" width="8.28"/>
    <col collapsed="false" customWidth="true" hidden="false" outlineLevel="0" max="27" min="27" style="2" width="2.42"/>
    <col collapsed="false" customWidth="true" hidden="false" outlineLevel="0" max="28" min="28" style="2" width="2.56"/>
    <col collapsed="false" customWidth="true" hidden="false" outlineLevel="0" max="29" min="29" style="2" width="4.28"/>
    <col collapsed="false" customWidth="true" hidden="false" outlineLevel="0" max="30" min="30" style="2" width="51.14"/>
    <col collapsed="false" customWidth="true" hidden="false" outlineLevel="0" max="31" min="31" style="3" width="0.85"/>
    <col collapsed="false" customWidth="true" hidden="false" outlineLevel="0" max="32" min="32" style="2" width="3.71"/>
    <col collapsed="false" customWidth="false" hidden="false" outlineLevel="0" max="257" min="33" style="2" width="9.14"/>
  </cols>
  <sheetData>
    <row r="1" s="5" customFormat="true" ht="30" hidden="false" customHeight="true" outlineLevel="0" collapsed="false">
      <c r="A1" s="4" t="s">
        <v>0</v>
      </c>
      <c r="Z1" s="6"/>
      <c r="AA1" s="6"/>
      <c r="AB1" s="6"/>
      <c r="AC1" s="6"/>
      <c r="AE1" s="3"/>
    </row>
    <row r="2" customFormat="false" ht="30" hidden="false" customHeight="true" outlineLevel="0" collapsed="false">
      <c r="A2" s="7" t="s">
        <v>1</v>
      </c>
      <c r="AC2" s="8"/>
    </row>
    <row r="3" customFormat="false" ht="7.9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7.1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4.95" hidden="false" customHeight="true" outlineLevel="0" collapsed="false">
      <c r="B5" s="15"/>
      <c r="H5" s="16" t="s">
        <v>2</v>
      </c>
      <c r="I5" s="16"/>
      <c r="J5" s="16"/>
      <c r="K5" s="16"/>
      <c r="L5" s="16"/>
      <c r="M5" s="16"/>
      <c r="N5" s="16" t="s">
        <v>3</v>
      </c>
      <c r="O5" s="16"/>
      <c r="P5" s="16" t="s">
        <v>4</v>
      </c>
      <c r="Q5" s="16"/>
      <c r="R5" s="16"/>
      <c r="S5" s="16"/>
      <c r="T5" s="16"/>
      <c r="U5" s="16"/>
      <c r="V5" s="16"/>
      <c r="W5" s="16"/>
      <c r="X5" s="16"/>
      <c r="Y5" s="16"/>
      <c r="Z5" s="16" t="s">
        <v>5</v>
      </c>
      <c r="AA5" s="16"/>
    </row>
    <row r="6" customFormat="false" ht="24.95" hidden="false" customHeight="true" outlineLevel="0" collapsed="false">
      <c r="B6" s="2" t="s">
        <v>6</v>
      </c>
      <c r="F6" s="17" t="s">
        <v>7</v>
      </c>
      <c r="H6" s="18" t="s">
        <v>8</v>
      </c>
      <c r="I6" s="18"/>
      <c r="J6" s="18"/>
      <c r="K6" s="18"/>
      <c r="L6" s="18"/>
      <c r="M6" s="18"/>
      <c r="N6" s="16" t="s">
        <v>9</v>
      </c>
      <c r="O6" s="16"/>
      <c r="P6" s="18" t="s">
        <v>10</v>
      </c>
      <c r="Q6" s="18"/>
      <c r="R6" s="18"/>
      <c r="S6" s="18"/>
      <c r="T6" s="18"/>
      <c r="U6" s="18"/>
      <c r="V6" s="18"/>
      <c r="W6" s="18"/>
      <c r="X6" s="18"/>
      <c r="Y6" s="18"/>
      <c r="Z6" s="16" t="s">
        <v>11</v>
      </c>
      <c r="AA6" s="16"/>
    </row>
    <row r="7" customFormat="false" ht="24.95" hidden="false" customHeight="true" outlineLevel="0" collapsed="false">
      <c r="F7" s="19" t="s">
        <v>12</v>
      </c>
      <c r="H7" s="20" t="s">
        <v>13</v>
      </c>
      <c r="I7" s="20"/>
      <c r="J7" s="20"/>
      <c r="K7" s="20"/>
      <c r="L7" s="16" t="s">
        <v>14</v>
      </c>
      <c r="M7" s="16"/>
      <c r="N7" s="16" t="s">
        <v>15</v>
      </c>
      <c r="O7" s="16"/>
      <c r="P7" s="16" t="s">
        <v>16</v>
      </c>
      <c r="Q7" s="16"/>
      <c r="R7" s="16" t="s">
        <v>17</v>
      </c>
      <c r="S7" s="16"/>
      <c r="T7" s="16" t="s">
        <v>18</v>
      </c>
      <c r="U7" s="16"/>
      <c r="V7" s="16" t="s">
        <v>19</v>
      </c>
      <c r="W7" s="16"/>
      <c r="X7" s="16" t="s">
        <v>20</v>
      </c>
      <c r="Y7" s="16"/>
      <c r="Z7" s="16" t="s">
        <v>21</v>
      </c>
      <c r="AA7" s="16"/>
    </row>
    <row r="8" customFormat="false" ht="24.95" hidden="false" customHeight="true" outlineLevel="0" collapsed="false">
      <c r="H8" s="18" t="s">
        <v>22</v>
      </c>
      <c r="I8" s="18"/>
      <c r="J8" s="18"/>
      <c r="K8" s="18"/>
      <c r="L8" s="16" t="s">
        <v>23</v>
      </c>
      <c r="M8" s="16"/>
      <c r="N8" s="21" t="s">
        <v>24</v>
      </c>
      <c r="O8" s="21"/>
      <c r="P8" s="16" t="s">
        <v>25</v>
      </c>
      <c r="Q8" s="16"/>
      <c r="R8" s="16" t="s">
        <v>26</v>
      </c>
      <c r="S8" s="16"/>
      <c r="T8" s="16" t="s">
        <v>27</v>
      </c>
      <c r="U8" s="16"/>
      <c r="V8" s="16" t="s">
        <v>28</v>
      </c>
      <c r="W8" s="16"/>
      <c r="X8" s="16" t="s">
        <v>29</v>
      </c>
      <c r="Y8" s="16"/>
      <c r="Z8" s="21" t="s">
        <v>30</v>
      </c>
      <c r="AA8" s="21"/>
    </row>
    <row r="9" customFormat="false" ht="24.95" hidden="false" customHeight="true" outlineLevel="0" collapsed="false">
      <c r="A9" s="16" t="s">
        <v>31</v>
      </c>
      <c r="B9" s="16"/>
      <c r="C9" s="16"/>
      <c r="D9" s="16"/>
      <c r="F9" s="19"/>
      <c r="G9" s="19"/>
      <c r="H9" s="20" t="s">
        <v>32</v>
      </c>
      <c r="I9" s="20"/>
      <c r="J9" s="20" t="s">
        <v>33</v>
      </c>
      <c r="K9" s="20"/>
      <c r="L9" s="16" t="s">
        <v>34</v>
      </c>
      <c r="M9" s="16"/>
      <c r="N9" s="21" t="s">
        <v>35</v>
      </c>
      <c r="O9" s="21"/>
      <c r="P9" s="16" t="s">
        <v>36</v>
      </c>
      <c r="Q9" s="16"/>
      <c r="R9" s="16" t="s">
        <v>36</v>
      </c>
      <c r="S9" s="16"/>
      <c r="T9" s="16" t="s">
        <v>37</v>
      </c>
      <c r="U9" s="16"/>
      <c r="V9" s="16" t="s">
        <v>36</v>
      </c>
      <c r="W9" s="16"/>
      <c r="X9" s="16" t="s">
        <v>38</v>
      </c>
      <c r="Y9" s="16"/>
      <c r="Z9" s="21" t="s">
        <v>39</v>
      </c>
      <c r="AA9" s="21"/>
      <c r="AB9" s="21" t="s">
        <v>40</v>
      </c>
      <c r="AC9" s="21"/>
      <c r="AD9" s="21"/>
    </row>
    <row r="10" customFormat="false" ht="24.95" hidden="false" customHeight="true" outlineLevel="0" collapsed="false">
      <c r="F10" s="19"/>
      <c r="G10" s="19"/>
      <c r="H10" s="16" t="s">
        <v>41</v>
      </c>
      <c r="I10" s="16"/>
      <c r="J10" s="16" t="s">
        <v>42</v>
      </c>
      <c r="K10" s="16"/>
      <c r="L10" s="21" t="s">
        <v>43</v>
      </c>
      <c r="M10" s="21"/>
      <c r="N10" s="21" t="s">
        <v>44</v>
      </c>
      <c r="O10" s="21"/>
      <c r="P10" s="16" t="s">
        <v>45</v>
      </c>
      <c r="Q10" s="16"/>
      <c r="R10" s="16" t="s">
        <v>46</v>
      </c>
      <c r="S10" s="16"/>
      <c r="T10" s="21" t="s">
        <v>47</v>
      </c>
      <c r="U10" s="21"/>
      <c r="V10" s="16" t="s">
        <v>48</v>
      </c>
      <c r="W10" s="16"/>
      <c r="X10" s="16" t="s">
        <v>49</v>
      </c>
      <c r="Y10" s="16"/>
      <c r="Z10" s="21" t="s">
        <v>50</v>
      </c>
      <c r="AA10" s="21"/>
      <c r="AB10" s="21" t="s">
        <v>51</v>
      </c>
      <c r="AC10" s="21"/>
      <c r="AD10" s="21"/>
    </row>
    <row r="11" customFormat="false" ht="24.95" hidden="false" customHeight="true" outlineLevel="0" collapsed="false">
      <c r="F11" s="19"/>
      <c r="G11" s="19"/>
      <c r="H11" s="21" t="s">
        <v>52</v>
      </c>
      <c r="I11" s="21"/>
      <c r="J11" s="21" t="s">
        <v>52</v>
      </c>
      <c r="K11" s="21"/>
      <c r="L11" s="21" t="s">
        <v>53</v>
      </c>
      <c r="M11" s="21"/>
      <c r="N11" s="21" t="s">
        <v>54</v>
      </c>
      <c r="O11" s="21"/>
      <c r="P11" s="16" t="s">
        <v>55</v>
      </c>
      <c r="Q11" s="16"/>
      <c r="R11" s="21" t="s">
        <v>47</v>
      </c>
      <c r="S11" s="21"/>
      <c r="T11" s="21" t="s">
        <v>56</v>
      </c>
      <c r="U11" s="21"/>
      <c r="V11" s="21" t="s">
        <v>57</v>
      </c>
      <c r="W11" s="21"/>
      <c r="X11" s="21" t="s">
        <v>58</v>
      </c>
      <c r="Y11" s="21"/>
    </row>
    <row r="12" customFormat="false" ht="24.95" hidden="false" customHeight="true" outlineLevel="0" collapsed="false">
      <c r="H12" s="21" t="s">
        <v>59</v>
      </c>
      <c r="I12" s="21"/>
      <c r="J12" s="21" t="s">
        <v>60</v>
      </c>
      <c r="K12" s="21"/>
      <c r="L12" s="21" t="s">
        <v>61</v>
      </c>
      <c r="M12" s="21"/>
      <c r="N12" s="22"/>
      <c r="O12" s="22"/>
      <c r="P12" s="21" t="s">
        <v>62</v>
      </c>
      <c r="Q12" s="21"/>
      <c r="R12" s="21" t="s">
        <v>63</v>
      </c>
      <c r="S12" s="21"/>
      <c r="T12" s="21" t="s">
        <v>64</v>
      </c>
      <c r="U12" s="21"/>
      <c r="V12" s="21" t="s">
        <v>65</v>
      </c>
      <c r="W12" s="21"/>
      <c r="X12" s="21" t="s">
        <v>66</v>
      </c>
      <c r="Y12" s="21"/>
    </row>
    <row r="13" customFormat="false" ht="24.95" hidden="false" customHeight="true" outlineLevel="0" collapsed="false">
      <c r="F13" s="19"/>
      <c r="G13" s="19"/>
      <c r="H13" s="21" t="s">
        <v>67</v>
      </c>
      <c r="I13" s="21"/>
      <c r="J13" s="21" t="s">
        <v>68</v>
      </c>
      <c r="K13" s="21"/>
      <c r="L13" s="21" t="s">
        <v>69</v>
      </c>
      <c r="M13" s="21"/>
      <c r="N13" s="22"/>
      <c r="O13" s="22"/>
      <c r="P13" s="21" t="s">
        <v>70</v>
      </c>
      <c r="Q13" s="21"/>
      <c r="R13" s="21" t="s">
        <v>71</v>
      </c>
      <c r="S13" s="21"/>
      <c r="T13" s="21" t="s">
        <v>72</v>
      </c>
      <c r="U13" s="21"/>
      <c r="V13" s="21" t="s">
        <v>73</v>
      </c>
      <c r="W13" s="21"/>
      <c r="X13" s="21" t="s">
        <v>74</v>
      </c>
      <c r="Y13" s="21"/>
    </row>
    <row r="14" customFormat="false" ht="24.95" hidden="false" customHeight="true" outlineLevel="0" collapsed="false">
      <c r="F14" s="19"/>
      <c r="G14" s="19"/>
      <c r="H14" s="19"/>
      <c r="I14" s="19"/>
      <c r="J14" s="21" t="s">
        <v>75</v>
      </c>
      <c r="K14" s="21"/>
      <c r="L14" s="21"/>
      <c r="M14" s="21"/>
      <c r="N14" s="22"/>
      <c r="O14" s="22"/>
      <c r="P14" s="21" t="s">
        <v>76</v>
      </c>
      <c r="Q14" s="21"/>
      <c r="R14" s="21" t="s">
        <v>77</v>
      </c>
      <c r="S14" s="21"/>
      <c r="T14" s="21" t="s">
        <v>78</v>
      </c>
      <c r="U14" s="21"/>
      <c r="V14" s="21" t="s">
        <v>79</v>
      </c>
      <c r="W14" s="21"/>
      <c r="X14" s="21" t="s">
        <v>80</v>
      </c>
      <c r="Y14" s="21"/>
    </row>
    <row r="15" customFormat="false" ht="9.95" hidden="false" customHeight="true" outlineLevel="0" collapsed="false">
      <c r="B15" s="11"/>
      <c r="C15" s="11"/>
      <c r="D15" s="11"/>
      <c r="E15" s="11"/>
      <c r="F15" s="18"/>
      <c r="G15" s="18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  <c r="AB15" s="24"/>
      <c r="AC15" s="24"/>
      <c r="AD15" s="11"/>
    </row>
    <row r="16" customFormat="false" ht="9.95" hidden="false" customHeight="true" outlineLevel="0" collapsed="false">
      <c r="A16" s="12"/>
      <c r="B16" s="25"/>
      <c r="C16" s="26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s="32" customFormat="true" ht="29.1" hidden="false" customHeight="true" outlineLevel="0" collapsed="false">
      <c r="A17" s="27" t="s">
        <v>81</v>
      </c>
      <c r="B17" s="27"/>
      <c r="C17" s="27"/>
      <c r="D17" s="27"/>
      <c r="E17" s="28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27"/>
      <c r="AB17" s="27" t="s">
        <v>82</v>
      </c>
      <c r="AC17" s="27"/>
      <c r="AD17" s="27"/>
      <c r="AE17" s="31"/>
    </row>
    <row r="18" s="32" customFormat="true" ht="29.1" hidden="false" customHeight="true" outlineLevel="0" collapsed="false">
      <c r="A18" s="27"/>
      <c r="B18" s="33" t="s">
        <v>83</v>
      </c>
      <c r="E18" s="28" t="s">
        <v>6</v>
      </c>
      <c r="F18" s="34" t="n">
        <v>100</v>
      </c>
      <c r="H18" s="34" t="n">
        <v>100</v>
      </c>
      <c r="I18" s="34"/>
      <c r="J18" s="34" t="s">
        <v>84</v>
      </c>
      <c r="K18" s="34"/>
      <c r="L18" s="34" t="s">
        <v>84</v>
      </c>
      <c r="M18" s="34"/>
      <c r="N18" s="34" t="n">
        <v>100</v>
      </c>
      <c r="O18" s="34"/>
      <c r="P18" s="34" t="n">
        <v>100</v>
      </c>
      <c r="Q18" s="35"/>
      <c r="R18" s="34" t="n">
        <v>100</v>
      </c>
      <c r="S18" s="34"/>
      <c r="T18" s="34" t="n">
        <v>100</v>
      </c>
      <c r="U18" s="34"/>
      <c r="V18" s="34" t="n">
        <v>100</v>
      </c>
      <c r="W18" s="34"/>
      <c r="X18" s="34" t="n">
        <v>100</v>
      </c>
      <c r="Y18" s="34"/>
      <c r="Z18" s="34" t="n">
        <v>100</v>
      </c>
      <c r="AA18" s="34"/>
      <c r="AC18" s="32" t="s">
        <v>85</v>
      </c>
      <c r="AE18" s="31"/>
    </row>
    <row r="19" customFormat="false" ht="29.1" hidden="false" customHeight="true" outlineLevel="0" collapsed="false">
      <c r="A19" s="24"/>
      <c r="C19" s="36" t="s">
        <v>86</v>
      </c>
      <c r="E19" s="37" t="s">
        <v>6</v>
      </c>
      <c r="F19" s="38" t="n">
        <v>66.2</v>
      </c>
      <c r="H19" s="38" t="n">
        <v>77.1</v>
      </c>
      <c r="J19" s="38" t="s">
        <v>84</v>
      </c>
      <c r="L19" s="38" t="s">
        <v>84</v>
      </c>
      <c r="N19" s="38" t="n">
        <v>63.3</v>
      </c>
      <c r="P19" s="38" t="n">
        <v>49.2</v>
      </c>
      <c r="R19" s="38" t="n">
        <v>59.7</v>
      </c>
      <c r="T19" s="38" t="n">
        <v>60.5</v>
      </c>
      <c r="V19" s="38" t="n">
        <v>59</v>
      </c>
      <c r="X19" s="38" t="n">
        <v>65.3</v>
      </c>
      <c r="Z19" s="38" t="n">
        <v>48.9</v>
      </c>
      <c r="AD19" s="2" t="s">
        <v>87</v>
      </c>
    </row>
    <row r="20" customFormat="false" ht="29.1" hidden="false" customHeight="true" outlineLevel="0" collapsed="false">
      <c r="A20" s="24"/>
      <c r="C20" s="36" t="s">
        <v>88</v>
      </c>
      <c r="E20" s="37" t="s">
        <v>6</v>
      </c>
      <c r="F20" s="38" t="n">
        <v>33.8</v>
      </c>
      <c r="H20" s="38" t="n">
        <v>22.9</v>
      </c>
      <c r="J20" s="38" t="s">
        <v>84</v>
      </c>
      <c r="L20" s="38" t="s">
        <v>84</v>
      </c>
      <c r="N20" s="38" t="n">
        <v>36.7</v>
      </c>
      <c r="P20" s="38" t="n">
        <v>50.9</v>
      </c>
      <c r="R20" s="38" t="n">
        <v>40.4</v>
      </c>
      <c r="T20" s="38" t="n">
        <v>39.5</v>
      </c>
      <c r="V20" s="38" t="n">
        <v>41</v>
      </c>
      <c r="X20" s="38" t="n">
        <v>34.7</v>
      </c>
      <c r="Z20" s="38" t="n">
        <v>51.1</v>
      </c>
      <c r="AD20" s="2" t="s">
        <v>89</v>
      </c>
    </row>
    <row r="21" customFormat="false" ht="29.1" hidden="false" customHeight="true" outlineLevel="0" collapsed="false">
      <c r="A21" s="24"/>
      <c r="E21" s="37" t="s">
        <v>6</v>
      </c>
      <c r="F21" s="39"/>
      <c r="H21" s="39"/>
      <c r="J21" s="39"/>
      <c r="L21" s="39"/>
      <c r="N21" s="39"/>
      <c r="P21" s="39"/>
      <c r="R21" s="39"/>
      <c r="T21" s="39"/>
      <c r="V21" s="39"/>
      <c r="X21" s="39"/>
      <c r="Z21" s="39"/>
      <c r="AC21" s="24"/>
      <c r="AD21" s="24"/>
      <c r="AG21" s="15"/>
    </row>
    <row r="22" s="32" customFormat="true" ht="29.1" hidden="false" customHeight="true" outlineLevel="0" collapsed="false">
      <c r="A22" s="27"/>
      <c r="B22" s="33" t="s">
        <v>90</v>
      </c>
      <c r="E22" s="28" t="s">
        <v>6</v>
      </c>
      <c r="F22" s="34" t="n">
        <v>100</v>
      </c>
      <c r="H22" s="34" t="n">
        <v>100</v>
      </c>
      <c r="J22" s="34" t="s">
        <v>84</v>
      </c>
      <c r="K22" s="34"/>
      <c r="L22" s="34" t="s">
        <v>84</v>
      </c>
      <c r="N22" s="34" t="n">
        <v>100</v>
      </c>
      <c r="P22" s="34" t="n">
        <v>100</v>
      </c>
      <c r="R22" s="34" t="n">
        <v>100</v>
      </c>
      <c r="T22" s="34" t="n">
        <v>100</v>
      </c>
      <c r="V22" s="34" t="n">
        <v>100</v>
      </c>
      <c r="X22" s="34" t="n">
        <v>100</v>
      </c>
      <c r="Z22" s="34" t="n">
        <v>100</v>
      </c>
      <c r="AC22" s="32" t="s">
        <v>91</v>
      </c>
      <c r="AE22" s="31"/>
    </row>
    <row r="23" customFormat="false" ht="29.1" hidden="false" customHeight="true" outlineLevel="0" collapsed="false">
      <c r="A23" s="24"/>
      <c r="C23" s="36" t="s">
        <v>92</v>
      </c>
      <c r="E23" s="37" t="s">
        <v>6</v>
      </c>
      <c r="F23" s="38" t="n">
        <v>0.7</v>
      </c>
      <c r="H23" s="38" t="s">
        <v>84</v>
      </c>
      <c r="J23" s="38" t="s">
        <v>84</v>
      </c>
      <c r="L23" s="38" t="s">
        <v>84</v>
      </c>
      <c r="N23" s="38" t="s">
        <v>84</v>
      </c>
      <c r="P23" s="38" t="s">
        <v>84</v>
      </c>
      <c r="R23" s="38" t="s">
        <v>84</v>
      </c>
      <c r="T23" s="38" t="s">
        <v>84</v>
      </c>
      <c r="V23" s="38" t="s">
        <v>84</v>
      </c>
      <c r="X23" s="38" t="s">
        <v>84</v>
      </c>
      <c r="Z23" s="38" t="n">
        <v>6.7</v>
      </c>
      <c r="AD23" s="2" t="s">
        <v>93</v>
      </c>
    </row>
    <row r="24" customFormat="false" ht="29.1" hidden="false" customHeight="true" outlineLevel="0" collapsed="false">
      <c r="A24" s="24"/>
      <c r="C24" s="2" t="s">
        <v>94</v>
      </c>
      <c r="E24" s="37" t="s">
        <v>6</v>
      </c>
      <c r="F24" s="38" t="n">
        <v>7.8</v>
      </c>
      <c r="H24" s="38" t="n">
        <v>0.7</v>
      </c>
      <c r="J24" s="38" t="s">
        <v>84</v>
      </c>
      <c r="L24" s="38" t="s">
        <v>84</v>
      </c>
      <c r="N24" s="38" t="n">
        <v>1.2</v>
      </c>
      <c r="P24" s="38" t="n">
        <v>24.3</v>
      </c>
      <c r="R24" s="38" t="n">
        <v>6.3</v>
      </c>
      <c r="T24" s="38" t="s">
        <v>84</v>
      </c>
      <c r="V24" s="38" t="n">
        <v>24.3</v>
      </c>
      <c r="X24" s="38" t="n">
        <v>4.3</v>
      </c>
      <c r="Z24" s="38" t="n">
        <v>18</v>
      </c>
      <c r="AD24" s="2" t="s">
        <v>95</v>
      </c>
    </row>
    <row r="25" customFormat="false" ht="29.1" hidden="false" customHeight="true" outlineLevel="0" collapsed="false">
      <c r="A25" s="24"/>
      <c r="C25" s="2" t="s">
        <v>96</v>
      </c>
      <c r="E25" s="37" t="s">
        <v>6</v>
      </c>
      <c r="F25" s="38" t="n">
        <v>14.7</v>
      </c>
      <c r="H25" s="38" t="n">
        <v>8.6</v>
      </c>
      <c r="J25" s="38" t="s">
        <v>84</v>
      </c>
      <c r="L25" s="38" t="s">
        <v>84</v>
      </c>
      <c r="N25" s="38" t="n">
        <v>17.2</v>
      </c>
      <c r="P25" s="38" t="n">
        <v>22.1</v>
      </c>
      <c r="R25" s="38" t="n">
        <v>29.3</v>
      </c>
      <c r="T25" s="38" t="n">
        <v>39.5</v>
      </c>
      <c r="V25" s="38" t="n">
        <v>28.9</v>
      </c>
      <c r="X25" s="38" t="n">
        <v>18</v>
      </c>
      <c r="Z25" s="38" t="n">
        <v>3.9</v>
      </c>
      <c r="AD25" s="2" t="s">
        <v>97</v>
      </c>
    </row>
    <row r="26" customFormat="false" ht="29.1" hidden="false" customHeight="true" outlineLevel="0" collapsed="false">
      <c r="A26" s="24"/>
      <c r="C26" s="2" t="s">
        <v>98</v>
      </c>
      <c r="E26" s="37" t="s">
        <v>6</v>
      </c>
      <c r="F26" s="38" t="n">
        <v>23.1</v>
      </c>
      <c r="H26" s="38" t="n">
        <v>22.4</v>
      </c>
      <c r="J26" s="38" t="s">
        <v>84</v>
      </c>
      <c r="L26" s="38" t="s">
        <v>84</v>
      </c>
      <c r="N26" s="38" t="n">
        <v>34.3</v>
      </c>
      <c r="P26" s="38" t="n">
        <v>22.2</v>
      </c>
      <c r="R26" s="38" t="n">
        <v>24.6</v>
      </c>
      <c r="T26" s="38" t="n">
        <v>13.4</v>
      </c>
      <c r="V26" s="38" t="n">
        <v>17.4</v>
      </c>
      <c r="X26" s="38" t="n">
        <v>39.9</v>
      </c>
      <c r="Z26" s="38" t="n">
        <v>12.5</v>
      </c>
      <c r="AD26" s="2" t="s">
        <v>99</v>
      </c>
    </row>
    <row r="27" customFormat="false" ht="29.1" hidden="false" customHeight="true" outlineLevel="0" collapsed="false">
      <c r="A27" s="24"/>
      <c r="C27" s="2" t="s">
        <v>100</v>
      </c>
      <c r="E27" s="37" t="s">
        <v>6</v>
      </c>
      <c r="F27" s="38" t="n">
        <v>24.1</v>
      </c>
      <c r="H27" s="38" t="n">
        <v>32.9</v>
      </c>
      <c r="J27" s="38" t="s">
        <v>84</v>
      </c>
      <c r="L27" s="38" t="s">
        <v>84</v>
      </c>
      <c r="N27" s="38" t="n">
        <v>27.5</v>
      </c>
      <c r="P27" s="38" t="n">
        <v>16.1</v>
      </c>
      <c r="R27" s="38" t="n">
        <v>22.7</v>
      </c>
      <c r="T27" s="38" t="s">
        <v>84</v>
      </c>
      <c r="V27" s="38" t="n">
        <v>14.2</v>
      </c>
      <c r="X27" s="38" t="n">
        <v>20.3</v>
      </c>
      <c r="Z27" s="38" t="n">
        <v>1.7</v>
      </c>
      <c r="AD27" s="2" t="s">
        <v>101</v>
      </c>
    </row>
    <row r="28" customFormat="false" ht="29.1" hidden="false" customHeight="true" outlineLevel="0" collapsed="false">
      <c r="A28" s="24"/>
      <c r="C28" s="2" t="s">
        <v>102</v>
      </c>
      <c r="E28" s="37" t="s">
        <v>6</v>
      </c>
      <c r="F28" s="38" t="n">
        <v>29.7</v>
      </c>
      <c r="H28" s="38" t="n">
        <v>35.4</v>
      </c>
      <c r="J28" s="38" t="s">
        <v>84</v>
      </c>
      <c r="L28" s="38" t="s">
        <v>84</v>
      </c>
      <c r="N28" s="38" t="n">
        <v>19.9</v>
      </c>
      <c r="P28" s="38" t="n">
        <v>15.4</v>
      </c>
      <c r="R28" s="38" t="n">
        <v>17.2</v>
      </c>
      <c r="T28" s="38" t="n">
        <v>47.1</v>
      </c>
      <c r="V28" s="38" t="n">
        <v>15.1</v>
      </c>
      <c r="X28" s="38" t="n">
        <v>17.4</v>
      </c>
      <c r="Z28" s="38" t="n">
        <v>57.2</v>
      </c>
      <c r="AD28" s="2" t="s">
        <v>103</v>
      </c>
    </row>
    <row r="29" customFormat="false" ht="29.1" hidden="false" customHeight="true" outlineLevel="0" collapsed="false">
      <c r="A29" s="24"/>
      <c r="E29" s="37" t="s">
        <v>6</v>
      </c>
      <c r="F29" s="40"/>
      <c r="H29" s="40"/>
      <c r="J29" s="40"/>
      <c r="L29" s="40"/>
      <c r="N29" s="40"/>
      <c r="P29" s="40"/>
      <c r="R29" s="40"/>
      <c r="T29" s="40"/>
      <c r="V29" s="40"/>
      <c r="X29" s="40"/>
      <c r="Z29" s="40"/>
      <c r="AA29" s="24"/>
      <c r="AB29" s="24"/>
      <c r="AC29" s="24"/>
      <c r="AD29" s="24"/>
    </row>
    <row r="30" s="32" customFormat="true" ht="29.1" hidden="false" customHeight="true" outlineLevel="0" collapsed="false">
      <c r="A30" s="27"/>
      <c r="B30" s="33" t="s">
        <v>104</v>
      </c>
      <c r="E30" s="28" t="s">
        <v>6</v>
      </c>
      <c r="F30" s="34" t="n">
        <v>100</v>
      </c>
      <c r="H30" s="34" t="n">
        <v>100</v>
      </c>
      <c r="J30" s="34" t="s">
        <v>84</v>
      </c>
      <c r="K30" s="34"/>
      <c r="L30" s="34" t="s">
        <v>84</v>
      </c>
      <c r="N30" s="34" t="n">
        <v>100</v>
      </c>
      <c r="P30" s="34" t="n">
        <v>100</v>
      </c>
      <c r="R30" s="34" t="n">
        <v>100</v>
      </c>
      <c r="T30" s="34" t="n">
        <v>100</v>
      </c>
      <c r="V30" s="34" t="n">
        <v>100</v>
      </c>
      <c r="X30" s="34" t="n">
        <v>100</v>
      </c>
      <c r="Z30" s="34" t="n">
        <v>100</v>
      </c>
      <c r="AA30" s="27"/>
      <c r="AB30" s="27"/>
      <c r="AC30" s="32" t="s">
        <v>105</v>
      </c>
      <c r="AE30" s="31"/>
    </row>
    <row r="31" customFormat="false" ht="29.1" hidden="false" customHeight="true" outlineLevel="0" collapsed="false">
      <c r="A31" s="24"/>
      <c r="C31" s="36" t="s">
        <v>106</v>
      </c>
      <c r="E31" s="37" t="s">
        <v>6</v>
      </c>
      <c r="F31" s="38" t="n">
        <v>12.7</v>
      </c>
      <c r="H31" s="38" t="n">
        <v>2.6</v>
      </c>
      <c r="J31" s="38" t="s">
        <v>84</v>
      </c>
      <c r="L31" s="38" t="s">
        <v>84</v>
      </c>
      <c r="N31" s="38" t="n">
        <v>2.4</v>
      </c>
      <c r="P31" s="38" t="n">
        <v>39.5</v>
      </c>
      <c r="R31" s="38" t="n">
        <v>16.8</v>
      </c>
      <c r="T31" s="38" t="s">
        <v>84</v>
      </c>
      <c r="V31" s="38" t="n">
        <v>32.3</v>
      </c>
      <c r="X31" s="38" t="n">
        <v>7.7</v>
      </c>
      <c r="Z31" s="38" t="n">
        <v>24.7</v>
      </c>
      <c r="AA31" s="24"/>
      <c r="AD31" s="2" t="s">
        <v>107</v>
      </c>
    </row>
    <row r="32" customFormat="false" ht="29.1" hidden="false" customHeight="true" outlineLevel="0" collapsed="false">
      <c r="A32" s="24"/>
      <c r="C32" s="36" t="s">
        <v>108</v>
      </c>
      <c r="E32" s="37" t="s">
        <v>6</v>
      </c>
      <c r="F32" s="38" t="n">
        <v>70.1</v>
      </c>
      <c r="H32" s="38" t="n">
        <v>79.2</v>
      </c>
      <c r="J32" s="38" t="s">
        <v>84</v>
      </c>
      <c r="L32" s="38" t="s">
        <v>84</v>
      </c>
      <c r="N32" s="38" t="n">
        <v>86.3</v>
      </c>
      <c r="P32" s="38" t="n">
        <v>50.6</v>
      </c>
      <c r="R32" s="38" t="n">
        <v>68.9</v>
      </c>
      <c r="T32" s="38" t="n">
        <v>100</v>
      </c>
      <c r="V32" s="38" t="n">
        <v>52.4</v>
      </c>
      <c r="X32" s="38" t="n">
        <v>69</v>
      </c>
      <c r="Z32" s="38" t="n">
        <v>44.9</v>
      </c>
      <c r="AA32" s="24"/>
      <c r="AD32" s="2" t="s">
        <v>109</v>
      </c>
    </row>
    <row r="33" customFormat="false" ht="29.1" hidden="false" customHeight="true" outlineLevel="0" collapsed="false">
      <c r="A33" s="24"/>
      <c r="C33" s="36" t="s">
        <v>110</v>
      </c>
      <c r="E33" s="37" t="s">
        <v>6</v>
      </c>
      <c r="F33" s="38" t="n">
        <v>12.4</v>
      </c>
      <c r="H33" s="38" t="n">
        <v>13.6</v>
      </c>
      <c r="J33" s="38" t="s">
        <v>84</v>
      </c>
      <c r="L33" s="38" t="s">
        <v>84</v>
      </c>
      <c r="N33" s="38" t="n">
        <v>8.8</v>
      </c>
      <c r="P33" s="38" t="n">
        <v>5.2</v>
      </c>
      <c r="R33" s="38" t="n">
        <v>4.3</v>
      </c>
      <c r="T33" s="38" t="s">
        <v>84</v>
      </c>
      <c r="V33" s="38" t="n">
        <v>12.7</v>
      </c>
      <c r="X33" s="38" t="n">
        <v>11</v>
      </c>
      <c r="Z33" s="38" t="n">
        <v>26.1</v>
      </c>
      <c r="AA33" s="24"/>
      <c r="AD33" s="2" t="s">
        <v>111</v>
      </c>
    </row>
    <row r="34" customFormat="false" ht="29.1" hidden="false" customHeight="true" outlineLevel="0" collapsed="false">
      <c r="A34" s="24"/>
      <c r="C34" s="36" t="s">
        <v>112</v>
      </c>
      <c r="E34" s="37" t="s">
        <v>6</v>
      </c>
      <c r="F34" s="38" t="n">
        <v>3.7</v>
      </c>
      <c r="H34" s="38" t="n">
        <v>3.3</v>
      </c>
      <c r="J34" s="38" t="s">
        <v>84</v>
      </c>
      <c r="L34" s="38" t="s">
        <v>84</v>
      </c>
      <c r="N34" s="38" t="n">
        <v>1.4</v>
      </c>
      <c r="P34" s="38" t="n">
        <v>4.7</v>
      </c>
      <c r="R34" s="38" t="n">
        <v>9.9</v>
      </c>
      <c r="T34" s="38" t="s">
        <v>84</v>
      </c>
      <c r="V34" s="38" t="n">
        <v>1.2</v>
      </c>
      <c r="X34" s="38" t="n">
        <v>8</v>
      </c>
      <c r="Z34" s="38" t="n">
        <v>3.3</v>
      </c>
      <c r="AA34" s="24"/>
      <c r="AD34" s="2" t="s">
        <v>113</v>
      </c>
    </row>
    <row r="35" customFormat="false" ht="29.1" hidden="false" customHeight="true" outlineLevel="0" collapsed="false">
      <c r="A35" s="24"/>
      <c r="C35" s="36" t="s">
        <v>114</v>
      </c>
      <c r="E35" s="37" t="s">
        <v>6</v>
      </c>
      <c r="F35" s="38" t="n">
        <v>1.1</v>
      </c>
      <c r="H35" s="38" t="n">
        <v>1.2</v>
      </c>
      <c r="J35" s="38" t="s">
        <v>84</v>
      </c>
      <c r="L35" s="38" t="s">
        <v>84</v>
      </c>
      <c r="N35" s="38" t="n">
        <v>1.2</v>
      </c>
      <c r="P35" s="38" t="s">
        <v>84</v>
      </c>
      <c r="R35" s="38" t="s">
        <v>84</v>
      </c>
      <c r="T35" s="38" t="s">
        <v>84</v>
      </c>
      <c r="V35" s="38" t="n">
        <v>1.4</v>
      </c>
      <c r="X35" s="38" t="n">
        <v>4.3</v>
      </c>
      <c r="Z35" s="38" t="n">
        <v>1.1</v>
      </c>
      <c r="AA35" s="24"/>
      <c r="AD35" s="2" t="s">
        <v>115</v>
      </c>
      <c r="AE35" s="41"/>
    </row>
    <row r="36" customFormat="false" ht="29.1" hidden="false" customHeight="true" outlineLevel="0" collapsed="false">
      <c r="A36" s="24"/>
      <c r="C36" s="36" t="s">
        <v>116</v>
      </c>
      <c r="E36" s="37" t="s">
        <v>6</v>
      </c>
      <c r="F36" s="22" t="s">
        <v>84</v>
      </c>
      <c r="H36" s="22" t="s">
        <v>84</v>
      </c>
      <c r="J36" s="22" t="s">
        <v>84</v>
      </c>
      <c r="L36" s="22" t="s">
        <v>84</v>
      </c>
      <c r="N36" s="22" t="s">
        <v>84</v>
      </c>
      <c r="P36" s="22" t="s">
        <v>84</v>
      </c>
      <c r="R36" s="22" t="s">
        <v>84</v>
      </c>
      <c r="T36" s="22" t="s">
        <v>84</v>
      </c>
      <c r="V36" s="22" t="s">
        <v>84</v>
      </c>
      <c r="X36" s="22" t="s">
        <v>84</v>
      </c>
      <c r="Z36" s="22" t="s">
        <v>84</v>
      </c>
      <c r="AA36" s="24"/>
      <c r="AD36" s="2" t="s">
        <v>117</v>
      </c>
      <c r="AE36" s="41"/>
    </row>
    <row r="37" customFormat="false" ht="29.1" hidden="false" customHeight="true" outlineLevel="0" collapsed="false">
      <c r="A37" s="24"/>
      <c r="E37" s="37"/>
      <c r="F37" s="38"/>
      <c r="H37" s="38"/>
      <c r="J37" s="38"/>
      <c r="L37" s="38"/>
      <c r="N37" s="38"/>
      <c r="P37" s="38"/>
      <c r="R37" s="38"/>
      <c r="T37" s="38"/>
      <c r="V37" s="38"/>
      <c r="X37" s="38"/>
      <c r="Z37" s="38"/>
      <c r="AA37" s="24"/>
      <c r="AE37" s="41"/>
      <c r="AH37" s="15"/>
    </row>
    <row r="38" s="5" customFormat="true" ht="29.1" hidden="false" customHeight="true" outlineLevel="0" collapsed="false">
      <c r="A38" s="4" t="s">
        <v>118</v>
      </c>
      <c r="Z38" s="6"/>
      <c r="AA38" s="6"/>
      <c r="AB38" s="6"/>
      <c r="AC38" s="6"/>
      <c r="AE38" s="41"/>
    </row>
    <row r="39" customFormat="false" ht="27" hidden="false" customHeight="true" outlineLevel="0" collapsed="false">
      <c r="A39" s="7" t="s">
        <v>119</v>
      </c>
      <c r="AC39" s="8"/>
    </row>
    <row r="40" customFormat="false" ht="9.95" hidden="false" customHeight="true" outlineLevel="0" collapsed="false">
      <c r="A40" s="9"/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9.95" hidden="false" customHeight="true" outlineLevel="0" collapsed="false">
      <c r="A41" s="12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23.1" hidden="false" customHeight="true" outlineLevel="0" collapsed="false">
      <c r="B42" s="15"/>
      <c r="H42" s="16" t="s">
        <v>2</v>
      </c>
      <c r="I42" s="16"/>
      <c r="J42" s="16"/>
      <c r="K42" s="16"/>
      <c r="L42" s="16"/>
      <c r="M42" s="16"/>
      <c r="N42" s="16" t="s">
        <v>3</v>
      </c>
      <c r="O42" s="16"/>
      <c r="P42" s="16" t="s">
        <v>4</v>
      </c>
      <c r="Q42" s="16"/>
      <c r="R42" s="16"/>
      <c r="S42" s="16"/>
      <c r="T42" s="16"/>
      <c r="U42" s="16"/>
      <c r="V42" s="16"/>
      <c r="W42" s="16"/>
      <c r="X42" s="16"/>
      <c r="Y42" s="16"/>
      <c r="Z42" s="16" t="s">
        <v>5</v>
      </c>
      <c r="AA42" s="16"/>
    </row>
    <row r="43" customFormat="false" ht="23.1" hidden="false" customHeight="true" outlineLevel="0" collapsed="false">
      <c r="B43" s="2" t="s">
        <v>6</v>
      </c>
      <c r="F43" s="17" t="s">
        <v>7</v>
      </c>
      <c r="H43" s="18" t="s">
        <v>8</v>
      </c>
      <c r="I43" s="18"/>
      <c r="J43" s="18"/>
      <c r="K43" s="18"/>
      <c r="L43" s="18"/>
      <c r="M43" s="18"/>
      <c r="N43" s="16" t="s">
        <v>9</v>
      </c>
      <c r="O43" s="16"/>
      <c r="P43" s="18" t="s">
        <v>10</v>
      </c>
      <c r="Q43" s="18"/>
      <c r="R43" s="18"/>
      <c r="S43" s="18"/>
      <c r="T43" s="18"/>
      <c r="U43" s="18"/>
      <c r="V43" s="18"/>
      <c r="W43" s="18"/>
      <c r="X43" s="18"/>
      <c r="Y43" s="18"/>
      <c r="Z43" s="16" t="s">
        <v>11</v>
      </c>
      <c r="AA43" s="16"/>
    </row>
    <row r="44" customFormat="false" ht="23.1" hidden="false" customHeight="true" outlineLevel="0" collapsed="false">
      <c r="F44" s="19" t="s">
        <v>12</v>
      </c>
      <c r="H44" s="20" t="s">
        <v>13</v>
      </c>
      <c r="I44" s="20"/>
      <c r="J44" s="20"/>
      <c r="K44" s="20"/>
      <c r="L44" s="16" t="s">
        <v>14</v>
      </c>
      <c r="M44" s="16"/>
      <c r="N44" s="16" t="s">
        <v>15</v>
      </c>
      <c r="O44" s="16"/>
      <c r="P44" s="16" t="s">
        <v>16</v>
      </c>
      <c r="Q44" s="16"/>
      <c r="R44" s="16" t="s">
        <v>17</v>
      </c>
      <c r="S44" s="16"/>
      <c r="T44" s="16" t="s">
        <v>18</v>
      </c>
      <c r="U44" s="16"/>
      <c r="V44" s="16" t="s">
        <v>19</v>
      </c>
      <c r="W44" s="16"/>
      <c r="X44" s="16" t="s">
        <v>20</v>
      </c>
      <c r="Y44" s="16"/>
      <c r="Z44" s="16" t="s">
        <v>21</v>
      </c>
      <c r="AA44" s="16"/>
    </row>
    <row r="45" customFormat="false" ht="23.1" hidden="false" customHeight="true" outlineLevel="0" collapsed="false">
      <c r="H45" s="18" t="s">
        <v>22</v>
      </c>
      <c r="I45" s="18"/>
      <c r="J45" s="18"/>
      <c r="K45" s="18"/>
      <c r="L45" s="16" t="s">
        <v>23</v>
      </c>
      <c r="M45" s="16"/>
      <c r="N45" s="21" t="s">
        <v>24</v>
      </c>
      <c r="O45" s="21"/>
      <c r="P45" s="16" t="s">
        <v>25</v>
      </c>
      <c r="Q45" s="16"/>
      <c r="R45" s="16" t="s">
        <v>26</v>
      </c>
      <c r="S45" s="16"/>
      <c r="T45" s="16" t="s">
        <v>27</v>
      </c>
      <c r="U45" s="16"/>
      <c r="V45" s="16" t="s">
        <v>28</v>
      </c>
      <c r="W45" s="16"/>
      <c r="X45" s="16" t="s">
        <v>29</v>
      </c>
      <c r="Y45" s="16"/>
      <c r="Z45" s="21" t="s">
        <v>30</v>
      </c>
      <c r="AA45" s="21"/>
    </row>
    <row r="46" customFormat="false" ht="23.1" hidden="false" customHeight="true" outlineLevel="0" collapsed="false">
      <c r="A46" s="16" t="s">
        <v>31</v>
      </c>
      <c r="B46" s="16"/>
      <c r="C46" s="16"/>
      <c r="D46" s="16"/>
      <c r="F46" s="19"/>
      <c r="G46" s="19"/>
      <c r="H46" s="20" t="s">
        <v>32</v>
      </c>
      <c r="I46" s="20"/>
      <c r="J46" s="20" t="s">
        <v>33</v>
      </c>
      <c r="K46" s="20"/>
      <c r="L46" s="16" t="s">
        <v>34</v>
      </c>
      <c r="M46" s="16"/>
      <c r="N46" s="21" t="s">
        <v>35</v>
      </c>
      <c r="O46" s="21"/>
      <c r="P46" s="16" t="s">
        <v>36</v>
      </c>
      <c r="Q46" s="16"/>
      <c r="R46" s="16" t="s">
        <v>36</v>
      </c>
      <c r="S46" s="16"/>
      <c r="T46" s="16" t="s">
        <v>37</v>
      </c>
      <c r="U46" s="16"/>
      <c r="V46" s="16" t="s">
        <v>36</v>
      </c>
      <c r="W46" s="16"/>
      <c r="X46" s="16" t="s">
        <v>38</v>
      </c>
      <c r="Y46" s="16"/>
      <c r="Z46" s="21" t="s">
        <v>39</v>
      </c>
      <c r="AA46" s="21"/>
      <c r="AB46" s="21" t="s">
        <v>40</v>
      </c>
      <c r="AC46" s="21"/>
      <c r="AD46" s="21"/>
    </row>
    <row r="47" customFormat="false" ht="23.1" hidden="false" customHeight="true" outlineLevel="0" collapsed="false">
      <c r="F47" s="19"/>
      <c r="G47" s="19"/>
      <c r="H47" s="16" t="s">
        <v>41</v>
      </c>
      <c r="I47" s="16"/>
      <c r="J47" s="16" t="s">
        <v>42</v>
      </c>
      <c r="K47" s="16"/>
      <c r="L47" s="21" t="s">
        <v>43</v>
      </c>
      <c r="M47" s="21"/>
      <c r="N47" s="21" t="s">
        <v>44</v>
      </c>
      <c r="O47" s="21"/>
      <c r="P47" s="16" t="s">
        <v>45</v>
      </c>
      <c r="Q47" s="16"/>
      <c r="R47" s="16" t="s">
        <v>46</v>
      </c>
      <c r="S47" s="16"/>
      <c r="T47" s="21" t="s">
        <v>47</v>
      </c>
      <c r="U47" s="21"/>
      <c r="V47" s="16" t="s">
        <v>48</v>
      </c>
      <c r="W47" s="16"/>
      <c r="X47" s="16" t="s">
        <v>49</v>
      </c>
      <c r="Y47" s="16"/>
      <c r="Z47" s="21" t="s">
        <v>50</v>
      </c>
      <c r="AA47" s="21"/>
      <c r="AB47" s="21" t="s">
        <v>51</v>
      </c>
      <c r="AC47" s="21"/>
      <c r="AD47" s="21"/>
    </row>
    <row r="48" customFormat="false" ht="23.1" hidden="false" customHeight="true" outlineLevel="0" collapsed="false">
      <c r="F48" s="19"/>
      <c r="G48" s="19"/>
      <c r="H48" s="21" t="s">
        <v>52</v>
      </c>
      <c r="I48" s="21"/>
      <c r="J48" s="21" t="s">
        <v>52</v>
      </c>
      <c r="K48" s="21"/>
      <c r="L48" s="21" t="s">
        <v>53</v>
      </c>
      <c r="M48" s="21"/>
      <c r="N48" s="21" t="s">
        <v>54</v>
      </c>
      <c r="O48" s="21"/>
      <c r="P48" s="16" t="s">
        <v>55</v>
      </c>
      <c r="Q48" s="16"/>
      <c r="R48" s="21" t="s">
        <v>47</v>
      </c>
      <c r="S48" s="21"/>
      <c r="T48" s="21" t="s">
        <v>56</v>
      </c>
      <c r="U48" s="21"/>
      <c r="V48" s="21" t="s">
        <v>57</v>
      </c>
      <c r="W48" s="21"/>
      <c r="X48" s="21" t="s">
        <v>58</v>
      </c>
      <c r="Y48" s="21"/>
    </row>
    <row r="49" customFormat="false" ht="23.1" hidden="false" customHeight="true" outlineLevel="0" collapsed="false">
      <c r="H49" s="21" t="s">
        <v>59</v>
      </c>
      <c r="I49" s="21"/>
      <c r="J49" s="21" t="s">
        <v>60</v>
      </c>
      <c r="K49" s="21"/>
      <c r="L49" s="21" t="s">
        <v>61</v>
      </c>
      <c r="M49" s="21"/>
      <c r="N49" s="22"/>
      <c r="O49" s="22"/>
      <c r="P49" s="21" t="s">
        <v>62</v>
      </c>
      <c r="Q49" s="21"/>
      <c r="R49" s="21" t="s">
        <v>63</v>
      </c>
      <c r="S49" s="21"/>
      <c r="T49" s="21" t="s">
        <v>64</v>
      </c>
      <c r="U49" s="21"/>
      <c r="V49" s="21" t="s">
        <v>65</v>
      </c>
      <c r="W49" s="21"/>
      <c r="X49" s="21" t="s">
        <v>66</v>
      </c>
      <c r="Y49" s="21"/>
    </row>
    <row r="50" customFormat="false" ht="23.1" hidden="false" customHeight="true" outlineLevel="0" collapsed="false">
      <c r="F50" s="19"/>
      <c r="G50" s="19"/>
      <c r="H50" s="21" t="s">
        <v>67</v>
      </c>
      <c r="I50" s="21"/>
      <c r="J50" s="21" t="s">
        <v>68</v>
      </c>
      <c r="K50" s="21"/>
      <c r="L50" s="21" t="s">
        <v>69</v>
      </c>
      <c r="M50" s="21"/>
      <c r="N50" s="22"/>
      <c r="O50" s="22"/>
      <c r="P50" s="21" t="s">
        <v>70</v>
      </c>
      <c r="Q50" s="21"/>
      <c r="R50" s="21" t="s">
        <v>71</v>
      </c>
      <c r="S50" s="21"/>
      <c r="T50" s="21" t="s">
        <v>72</v>
      </c>
      <c r="U50" s="21"/>
      <c r="V50" s="21" t="s">
        <v>73</v>
      </c>
      <c r="W50" s="21"/>
      <c r="X50" s="21" t="s">
        <v>74</v>
      </c>
      <c r="Y50" s="21"/>
    </row>
    <row r="51" customFormat="false" ht="23.1" hidden="false" customHeight="true" outlineLevel="0" collapsed="false">
      <c r="F51" s="19"/>
      <c r="G51" s="19"/>
      <c r="H51" s="19"/>
      <c r="I51" s="19"/>
      <c r="J51" s="21" t="s">
        <v>75</v>
      </c>
      <c r="K51" s="21"/>
      <c r="L51" s="21"/>
      <c r="M51" s="21"/>
      <c r="N51" s="22"/>
      <c r="O51" s="22"/>
      <c r="P51" s="21" t="s">
        <v>76</v>
      </c>
      <c r="Q51" s="21"/>
      <c r="R51" s="21" t="s">
        <v>77</v>
      </c>
      <c r="S51" s="21"/>
      <c r="T51" s="21" t="s">
        <v>78</v>
      </c>
      <c r="U51" s="21"/>
      <c r="V51" s="21" t="s">
        <v>79</v>
      </c>
      <c r="W51" s="21"/>
      <c r="X51" s="21" t="s">
        <v>80</v>
      </c>
      <c r="Y51" s="21"/>
    </row>
    <row r="52" customFormat="false" ht="9.95" hidden="false" customHeight="true" outlineLevel="0" collapsed="false">
      <c r="B52" s="11"/>
      <c r="C52" s="11"/>
      <c r="D52" s="11"/>
      <c r="E52" s="11"/>
      <c r="F52" s="18"/>
      <c r="G52" s="18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4"/>
      <c r="AB52" s="24"/>
      <c r="AC52" s="24"/>
      <c r="AD52" s="11"/>
    </row>
    <row r="53" customFormat="false" ht="9.95" hidden="false" customHeight="true" outlineLevel="0" collapsed="false">
      <c r="A53" s="12"/>
      <c r="B53" s="25"/>
      <c r="C53" s="26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</row>
    <row r="54" s="32" customFormat="true" ht="27" hidden="false" customHeight="true" outlineLevel="0" collapsed="false">
      <c r="A54" s="27"/>
      <c r="B54" s="33" t="s">
        <v>120</v>
      </c>
      <c r="E54" s="37" t="s">
        <v>6</v>
      </c>
      <c r="F54" s="34" t="n">
        <v>100</v>
      </c>
      <c r="H54" s="34" t="n">
        <v>100</v>
      </c>
      <c r="J54" s="34" t="s">
        <v>84</v>
      </c>
      <c r="K54" s="34"/>
      <c r="L54" s="34" t="s">
        <v>84</v>
      </c>
      <c r="N54" s="34" t="n">
        <v>100</v>
      </c>
      <c r="O54" s="38"/>
      <c r="P54" s="34" t="n">
        <v>100</v>
      </c>
      <c r="R54" s="34" t="n">
        <v>100</v>
      </c>
      <c r="T54" s="34" t="n">
        <v>100</v>
      </c>
      <c r="V54" s="34" t="n">
        <v>100</v>
      </c>
      <c r="X54" s="34" t="n">
        <v>100</v>
      </c>
      <c r="Z54" s="34" t="n">
        <v>100</v>
      </c>
      <c r="AC54" s="32" t="s">
        <v>121</v>
      </c>
    </row>
    <row r="55" customFormat="false" ht="22.35" hidden="false" customHeight="true" outlineLevel="0" collapsed="false">
      <c r="A55" s="2"/>
      <c r="B55" s="32"/>
      <c r="C55" s="36" t="s">
        <v>122</v>
      </c>
      <c r="E55" s="37" t="s">
        <v>6</v>
      </c>
      <c r="F55" s="38" t="n">
        <v>12</v>
      </c>
      <c r="H55" s="38" t="n">
        <v>14.9</v>
      </c>
      <c r="J55" s="38" t="s">
        <v>84</v>
      </c>
      <c r="L55" s="38" t="s">
        <v>84</v>
      </c>
      <c r="N55" s="38" t="n">
        <v>6.2</v>
      </c>
      <c r="P55" s="38" t="n">
        <v>2.1</v>
      </c>
      <c r="R55" s="38" t="n">
        <v>10.3</v>
      </c>
      <c r="T55" s="38" t="s">
        <v>84</v>
      </c>
      <c r="V55" s="38" t="n">
        <v>5.7</v>
      </c>
      <c r="X55" s="38" t="n">
        <v>6.9</v>
      </c>
      <c r="Z55" s="38" t="n">
        <v>26.6</v>
      </c>
      <c r="AD55" s="2" t="s">
        <v>123</v>
      </c>
    </row>
    <row r="56" customFormat="false" ht="24" hidden="false" customHeight="true" outlineLevel="0" collapsed="false">
      <c r="A56" s="2"/>
      <c r="C56" s="36" t="s">
        <v>124</v>
      </c>
      <c r="E56" s="37" t="s">
        <v>6</v>
      </c>
      <c r="F56" s="38" t="n">
        <f aca="false">20.2+26.4</f>
        <v>46.6</v>
      </c>
      <c r="H56" s="38" t="n">
        <f aca="false">25.9+37.1</f>
        <v>63</v>
      </c>
      <c r="J56" s="38" t="s">
        <v>84</v>
      </c>
      <c r="L56" s="38" t="s">
        <v>84</v>
      </c>
      <c r="N56" s="38" t="n">
        <f aca="false">20+28.9</f>
        <v>48.9</v>
      </c>
      <c r="P56" s="38" t="n">
        <v>5.9</v>
      </c>
      <c r="R56" s="38" t="n">
        <f aca="false">21+40.6</f>
        <v>61.6</v>
      </c>
      <c r="T56" s="38" t="n">
        <v>33.9</v>
      </c>
      <c r="V56" s="38" t="n">
        <f aca="false">14.8+6.2</f>
        <v>21</v>
      </c>
      <c r="X56" s="38" t="n">
        <f aca="false">23.1+30.9</f>
        <v>54</v>
      </c>
      <c r="Z56" s="38" t="n">
        <f aca="false">17.1+4.1</f>
        <v>21.2</v>
      </c>
      <c r="AD56" s="2" t="s">
        <v>125</v>
      </c>
      <c r="AE56" s="31"/>
    </row>
    <row r="57" customFormat="false" ht="24" hidden="false" customHeight="true" outlineLevel="0" collapsed="false">
      <c r="A57" s="2"/>
      <c r="C57" s="36" t="s">
        <v>126</v>
      </c>
      <c r="E57" s="37" t="s">
        <v>6</v>
      </c>
      <c r="F57" s="38" t="n">
        <f aca="false">10.1+17.7</f>
        <v>27.8</v>
      </c>
      <c r="H57" s="38" t="n">
        <f aca="false">8.7+12.3</f>
        <v>21</v>
      </c>
      <c r="J57" s="38" t="s">
        <v>84</v>
      </c>
      <c r="L57" s="38" t="s">
        <v>84</v>
      </c>
      <c r="N57" s="38" t="n">
        <f aca="false">12.4+18.3</f>
        <v>30.7</v>
      </c>
      <c r="P57" s="38" t="n">
        <f aca="false">7.5+11.8</f>
        <v>19.3</v>
      </c>
      <c r="R57" s="38" t="n">
        <f aca="false">4.6+16.2</f>
        <v>20.8</v>
      </c>
      <c r="T57" s="38" t="n">
        <f aca="false">26.6+39.5</f>
        <v>66.1</v>
      </c>
      <c r="V57" s="38" t="n">
        <f aca="false">15.7+32</f>
        <v>47.7</v>
      </c>
      <c r="X57" s="38" t="n">
        <f aca="false">16.3+10.7</f>
        <v>27</v>
      </c>
      <c r="Z57" s="38" t="n">
        <f aca="false">10.2+35.4</f>
        <v>45.6</v>
      </c>
      <c r="AD57" s="2" t="s">
        <v>127</v>
      </c>
    </row>
    <row r="58" customFormat="false" ht="22.35" hidden="false" customHeight="true" outlineLevel="0" collapsed="false">
      <c r="A58" s="2"/>
      <c r="C58" s="36" t="s">
        <v>128</v>
      </c>
      <c r="E58" s="37" t="s">
        <v>6</v>
      </c>
      <c r="F58" s="38" t="n">
        <f aca="false">0.9+3.3</f>
        <v>4.2</v>
      </c>
      <c r="H58" s="38" t="s">
        <v>84</v>
      </c>
      <c r="J58" s="38" t="s">
        <v>84</v>
      </c>
      <c r="L58" s="38" t="s">
        <v>84</v>
      </c>
      <c r="N58" s="38" t="n">
        <f aca="false">1.3+5.5</f>
        <v>6.8</v>
      </c>
      <c r="P58" s="38" t="n">
        <f aca="false">15.5+3.5</f>
        <v>19</v>
      </c>
      <c r="R58" s="38" t="n">
        <v>3.7</v>
      </c>
      <c r="T58" s="38" t="s">
        <v>84</v>
      </c>
      <c r="V58" s="38" t="n">
        <f aca="false">2.4+14.1</f>
        <v>16.5</v>
      </c>
      <c r="X58" s="38" t="n">
        <f aca="false">4.3+7.8</f>
        <v>12.1</v>
      </c>
      <c r="Z58" s="38" t="n">
        <f aca="false">2.2+2.2</f>
        <v>4.4</v>
      </c>
      <c r="AD58" s="2" t="s">
        <v>129</v>
      </c>
    </row>
    <row r="59" customFormat="false" ht="22.35" hidden="false" customHeight="true" outlineLevel="0" collapsed="false">
      <c r="A59" s="2"/>
      <c r="C59" s="36" t="s">
        <v>130</v>
      </c>
      <c r="E59" s="37" t="s">
        <v>6</v>
      </c>
      <c r="F59" s="38" t="n">
        <v>8.3</v>
      </c>
      <c r="H59" s="38" t="s">
        <v>84</v>
      </c>
      <c r="J59" s="38" t="s">
        <v>84</v>
      </c>
      <c r="L59" s="38" t="s">
        <v>84</v>
      </c>
      <c r="N59" s="38" t="n">
        <v>7.4</v>
      </c>
      <c r="P59" s="38" t="n">
        <v>62.9</v>
      </c>
      <c r="R59" s="38" t="n">
        <v>3.6</v>
      </c>
      <c r="T59" s="38" t="s">
        <v>84</v>
      </c>
      <c r="V59" s="38" t="n">
        <v>9.1</v>
      </c>
      <c r="X59" s="38" t="s">
        <v>84</v>
      </c>
      <c r="Z59" s="38" t="n">
        <v>0.9</v>
      </c>
      <c r="AD59" s="2" t="s">
        <v>131</v>
      </c>
    </row>
    <row r="60" customFormat="false" ht="22.35" hidden="false" customHeight="true" outlineLevel="0" collapsed="false">
      <c r="A60" s="2"/>
      <c r="C60" s="36" t="s">
        <v>132</v>
      </c>
      <c r="E60" s="37" t="s">
        <v>6</v>
      </c>
      <c r="F60" s="38" t="n">
        <v>0.5</v>
      </c>
      <c r="H60" s="38" t="s">
        <v>84</v>
      </c>
      <c r="J60" s="38" t="s">
        <v>84</v>
      </c>
      <c r="L60" s="38" t="s">
        <v>84</v>
      </c>
      <c r="N60" s="38" t="s">
        <v>84</v>
      </c>
      <c r="P60" s="38" t="n">
        <v>5</v>
      </c>
      <c r="R60" s="38" t="s">
        <v>84</v>
      </c>
      <c r="T60" s="38" t="s">
        <v>84</v>
      </c>
      <c r="V60" s="38" t="s">
        <v>84</v>
      </c>
      <c r="X60" s="38" t="s">
        <v>84</v>
      </c>
      <c r="Z60" s="38" t="s">
        <v>84</v>
      </c>
      <c r="AA60" s="24"/>
      <c r="AD60" s="2" t="s">
        <v>133</v>
      </c>
    </row>
    <row r="61" customFormat="false" ht="22.35" hidden="false" customHeight="true" outlineLevel="0" collapsed="false">
      <c r="A61" s="2"/>
      <c r="C61" s="36" t="s">
        <v>134</v>
      </c>
      <c r="E61" s="37" t="s">
        <v>6</v>
      </c>
      <c r="F61" s="38" t="n">
        <v>0.6</v>
      </c>
      <c r="H61" s="38" t="n">
        <v>1.1</v>
      </c>
      <c r="J61" s="38" t="s">
        <v>84</v>
      </c>
      <c r="L61" s="38" t="s">
        <v>84</v>
      </c>
      <c r="N61" s="38" t="s">
        <v>84</v>
      </c>
      <c r="P61" s="38" t="s">
        <v>84</v>
      </c>
      <c r="R61" s="38" t="s">
        <v>84</v>
      </c>
      <c r="T61" s="38" t="s">
        <v>84</v>
      </c>
      <c r="V61" s="38" t="s">
        <v>84</v>
      </c>
      <c r="X61" s="38" t="s">
        <v>84</v>
      </c>
      <c r="Z61" s="38" t="n">
        <v>1.3</v>
      </c>
      <c r="AA61" s="27"/>
      <c r="AD61" s="2" t="s">
        <v>135</v>
      </c>
    </row>
    <row r="62" customFormat="false" ht="10.15" hidden="false" customHeight="true" outlineLevel="0" collapsed="false">
      <c r="A62" s="24"/>
      <c r="E62" s="37"/>
      <c r="F62" s="22"/>
      <c r="H62" s="22"/>
      <c r="J62" s="22"/>
      <c r="L62" s="22"/>
      <c r="N62" s="22"/>
      <c r="P62" s="22"/>
      <c r="Q62" s="39"/>
      <c r="R62" s="22"/>
      <c r="S62" s="39"/>
      <c r="T62" s="22"/>
      <c r="U62" s="39"/>
      <c r="V62" s="22"/>
      <c r="W62" s="39"/>
      <c r="X62" s="22"/>
      <c r="Y62" s="39"/>
      <c r="Z62" s="22"/>
      <c r="AA62" s="27"/>
    </row>
    <row r="63" s="32" customFormat="true" ht="23.1" hidden="false" customHeight="true" outlineLevel="0" collapsed="false">
      <c r="A63" s="27" t="s">
        <v>136</v>
      </c>
      <c r="E63" s="28" t="s">
        <v>6</v>
      </c>
      <c r="F63" s="42"/>
      <c r="H63" s="42"/>
      <c r="J63" s="42"/>
      <c r="L63" s="42"/>
      <c r="N63" s="42"/>
      <c r="P63" s="42"/>
      <c r="Q63" s="43"/>
      <c r="R63" s="42"/>
      <c r="S63" s="43"/>
      <c r="T63" s="42"/>
      <c r="U63" s="43"/>
      <c r="V63" s="42"/>
      <c r="W63" s="43"/>
      <c r="X63" s="42"/>
      <c r="Y63" s="43"/>
      <c r="Z63" s="42"/>
      <c r="AA63" s="2"/>
      <c r="AB63" s="27" t="s">
        <v>137</v>
      </c>
      <c r="AD63" s="27"/>
      <c r="AE63" s="3"/>
    </row>
    <row r="64" s="32" customFormat="true" ht="23.1" hidden="false" customHeight="true" outlineLevel="0" collapsed="false">
      <c r="B64" s="33" t="s">
        <v>138</v>
      </c>
      <c r="E64" s="28" t="s">
        <v>6</v>
      </c>
      <c r="F64" s="34" t="n">
        <v>100</v>
      </c>
      <c r="H64" s="34" t="n">
        <v>100</v>
      </c>
      <c r="J64" s="34" t="s">
        <v>84</v>
      </c>
      <c r="K64" s="34"/>
      <c r="L64" s="34" t="s">
        <v>84</v>
      </c>
      <c r="N64" s="34" t="n">
        <v>100</v>
      </c>
      <c r="P64" s="34" t="n">
        <v>100</v>
      </c>
      <c r="R64" s="34" t="n">
        <v>100</v>
      </c>
      <c r="T64" s="34" t="n">
        <v>100</v>
      </c>
      <c r="V64" s="34" t="n">
        <v>100</v>
      </c>
      <c r="X64" s="34" t="n">
        <v>100</v>
      </c>
      <c r="Z64" s="34" t="n">
        <v>100</v>
      </c>
      <c r="AC64" s="32" t="s">
        <v>139</v>
      </c>
      <c r="AE64" s="31"/>
    </row>
    <row r="65" customFormat="false" ht="23.1" hidden="false" customHeight="true" outlineLevel="0" collapsed="false">
      <c r="A65" s="2"/>
      <c r="C65" s="2" t="s">
        <v>140</v>
      </c>
      <c r="E65" s="37" t="s">
        <v>6</v>
      </c>
      <c r="F65" s="38" t="n">
        <v>44.7</v>
      </c>
      <c r="H65" s="38" t="n">
        <v>38</v>
      </c>
      <c r="I65" s="2" t="n">
        <v>0</v>
      </c>
      <c r="J65" s="38" t="s">
        <v>84</v>
      </c>
      <c r="L65" s="38" t="s">
        <v>84</v>
      </c>
      <c r="N65" s="38" t="n">
        <v>35</v>
      </c>
      <c r="P65" s="38" t="n">
        <v>48.2</v>
      </c>
      <c r="R65" s="38" t="n">
        <v>45.7</v>
      </c>
      <c r="T65" s="38"/>
      <c r="V65" s="38" t="n">
        <v>57.2</v>
      </c>
      <c r="X65" s="38" t="n">
        <v>30.2</v>
      </c>
      <c r="Z65" s="38" t="n">
        <v>79.6</v>
      </c>
      <c r="AD65" s="2" t="s">
        <v>141</v>
      </c>
      <c r="AE65" s="31"/>
    </row>
    <row r="66" customFormat="false" ht="23.1" hidden="false" customHeight="true" outlineLevel="0" collapsed="false">
      <c r="A66" s="2"/>
      <c r="C66" s="2" t="s">
        <v>142</v>
      </c>
      <c r="E66" s="37" t="s">
        <v>6</v>
      </c>
      <c r="F66" s="38" t="n">
        <v>38.5</v>
      </c>
      <c r="H66" s="38" t="n">
        <v>42.5</v>
      </c>
      <c r="J66" s="38" t="s">
        <v>84</v>
      </c>
      <c r="L66" s="38" t="s">
        <v>84</v>
      </c>
      <c r="N66" s="38" t="n">
        <v>44.9</v>
      </c>
      <c r="P66" s="38" t="n">
        <v>40.4</v>
      </c>
      <c r="R66" s="38" t="n">
        <v>48.2</v>
      </c>
      <c r="T66" s="38" t="n">
        <v>33.9</v>
      </c>
      <c r="V66" s="38" t="n">
        <v>25.4</v>
      </c>
      <c r="X66" s="38" t="n">
        <v>36.7</v>
      </c>
      <c r="Z66" s="38" t="n">
        <v>17.7</v>
      </c>
      <c r="AD66" s="2" t="s">
        <v>143</v>
      </c>
      <c r="AE66" s="31"/>
    </row>
    <row r="67" customFormat="false" ht="23.1" hidden="false" customHeight="true" outlineLevel="0" collapsed="false">
      <c r="A67" s="2"/>
      <c r="C67" s="2" t="s">
        <v>144</v>
      </c>
      <c r="E67" s="37" t="s">
        <v>6</v>
      </c>
      <c r="F67" s="38" t="n">
        <v>16.9</v>
      </c>
      <c r="H67" s="38" t="n">
        <v>19.6</v>
      </c>
      <c r="J67" s="38" t="s">
        <v>84</v>
      </c>
      <c r="L67" s="38" t="s">
        <v>84</v>
      </c>
      <c r="N67" s="38" t="n">
        <v>20.1</v>
      </c>
      <c r="P67" s="38" t="n">
        <v>11.4</v>
      </c>
      <c r="R67" s="38" t="n">
        <v>6.1</v>
      </c>
      <c r="T67" s="38" t="n">
        <v>66.1</v>
      </c>
      <c r="V67" s="38" t="n">
        <v>17.5</v>
      </c>
      <c r="X67" s="38" t="n">
        <v>33.1</v>
      </c>
      <c r="Z67" s="38" t="n">
        <v>2.7</v>
      </c>
      <c r="AD67" s="2" t="s">
        <v>145</v>
      </c>
    </row>
    <row r="68" customFormat="false" ht="23.1" hidden="false" customHeight="true" outlineLevel="0" collapsed="false">
      <c r="A68" s="2"/>
      <c r="C68" s="2" t="s">
        <v>146</v>
      </c>
      <c r="E68" s="37" t="s">
        <v>6</v>
      </c>
      <c r="F68" s="22" t="s">
        <v>84</v>
      </c>
      <c r="H68" s="22" t="s">
        <v>84</v>
      </c>
      <c r="J68" s="22" t="s">
        <v>84</v>
      </c>
      <c r="L68" s="22" t="s">
        <v>84</v>
      </c>
      <c r="N68" s="22" t="s">
        <v>84</v>
      </c>
      <c r="P68" s="22" t="s">
        <v>84</v>
      </c>
      <c r="R68" s="22" t="s">
        <v>84</v>
      </c>
      <c r="T68" s="22" t="s">
        <v>84</v>
      </c>
      <c r="V68" s="22" t="s">
        <v>84</v>
      </c>
      <c r="X68" s="22" t="s">
        <v>84</v>
      </c>
      <c r="Z68" s="22" t="s">
        <v>84</v>
      </c>
      <c r="AA68" s="32"/>
      <c r="AD68" s="2" t="s">
        <v>147</v>
      </c>
    </row>
    <row r="69" customFormat="false" ht="10.15" hidden="false" customHeight="true" outlineLevel="0" collapsed="false">
      <c r="A69" s="2" t="s">
        <v>6</v>
      </c>
      <c r="E69" s="37" t="s">
        <v>6</v>
      </c>
      <c r="F69" s="38" t="s">
        <v>6</v>
      </c>
      <c r="H69" s="38" t="s">
        <v>6</v>
      </c>
      <c r="J69" s="38" t="s">
        <v>6</v>
      </c>
      <c r="L69" s="38" t="s">
        <v>6</v>
      </c>
      <c r="N69" s="38" t="s">
        <v>6</v>
      </c>
      <c r="P69" s="38" t="s">
        <v>6</v>
      </c>
      <c r="R69" s="38" t="s">
        <v>6</v>
      </c>
      <c r="T69" s="38" t="s">
        <v>6</v>
      </c>
      <c r="V69" s="38" t="s">
        <v>6</v>
      </c>
      <c r="X69" s="38" t="s">
        <v>6</v>
      </c>
      <c r="Z69" s="38" t="s">
        <v>6</v>
      </c>
      <c r="AC69" s="2" t="s">
        <v>6</v>
      </c>
    </row>
    <row r="70" s="32" customFormat="true" ht="23.25" hidden="false" customHeight="true" outlineLevel="0" collapsed="false">
      <c r="B70" s="33" t="s">
        <v>148</v>
      </c>
      <c r="E70" s="28" t="s">
        <v>6</v>
      </c>
      <c r="F70" s="34" t="n">
        <v>100</v>
      </c>
      <c r="H70" s="34" t="n">
        <v>100</v>
      </c>
      <c r="J70" s="34" t="s">
        <v>84</v>
      </c>
      <c r="K70" s="34"/>
      <c r="L70" s="34" t="s">
        <v>84</v>
      </c>
      <c r="N70" s="34" t="n">
        <v>100</v>
      </c>
      <c r="P70" s="34" t="n">
        <v>100</v>
      </c>
      <c r="R70" s="34" t="n">
        <v>100</v>
      </c>
      <c r="T70" s="34" t="n">
        <v>100</v>
      </c>
      <c r="V70" s="34" t="n">
        <v>100</v>
      </c>
      <c r="X70" s="34" t="n">
        <v>100</v>
      </c>
      <c r="Z70" s="34" t="n">
        <v>100</v>
      </c>
      <c r="AC70" s="32" t="s">
        <v>149</v>
      </c>
      <c r="AE70" s="31"/>
    </row>
    <row r="71" customFormat="false" ht="21.95" hidden="false" customHeight="true" outlineLevel="0" collapsed="false">
      <c r="A71" s="2"/>
      <c r="C71" s="44" t="s">
        <v>150</v>
      </c>
      <c r="E71" s="37" t="s">
        <v>6</v>
      </c>
      <c r="F71" s="38" t="n">
        <v>44.7</v>
      </c>
      <c r="H71" s="38" t="n">
        <v>38</v>
      </c>
      <c r="J71" s="38"/>
      <c r="L71" s="38"/>
      <c r="N71" s="38" t="n">
        <v>35</v>
      </c>
      <c r="P71" s="38" t="n">
        <v>48.2</v>
      </c>
      <c r="R71" s="38" t="n">
        <v>45.7</v>
      </c>
      <c r="T71" s="38"/>
      <c r="V71" s="38" t="n">
        <v>57.2</v>
      </c>
      <c r="X71" s="38" t="n">
        <v>30.2</v>
      </c>
      <c r="Z71" s="38" t="n">
        <v>79.6</v>
      </c>
      <c r="AD71" s="2" t="s">
        <v>141</v>
      </c>
    </row>
    <row r="72" customFormat="false" ht="21.95" hidden="false" customHeight="true" outlineLevel="0" collapsed="false">
      <c r="A72" s="2"/>
      <c r="C72" s="2" t="s">
        <v>151</v>
      </c>
      <c r="E72" s="37" t="s">
        <v>6</v>
      </c>
      <c r="F72" s="38" t="n">
        <v>38.5</v>
      </c>
      <c r="H72" s="38" t="n">
        <v>42.5</v>
      </c>
      <c r="J72" s="38"/>
      <c r="L72" s="38"/>
      <c r="N72" s="38" t="n">
        <v>44.9</v>
      </c>
      <c r="P72" s="38" t="n">
        <v>40.4</v>
      </c>
      <c r="R72" s="38" t="n">
        <v>48.2</v>
      </c>
      <c r="T72" s="38" t="n">
        <v>33.9</v>
      </c>
      <c r="V72" s="38" t="n">
        <v>25.4</v>
      </c>
      <c r="X72" s="38" t="n">
        <v>36.7</v>
      </c>
      <c r="Z72" s="38" t="n">
        <v>17.7</v>
      </c>
      <c r="AD72" s="2" t="s">
        <v>143</v>
      </c>
      <c r="AE72" s="31"/>
    </row>
    <row r="73" customFormat="false" ht="21.95" hidden="false" customHeight="true" outlineLevel="0" collapsed="false">
      <c r="A73" s="2"/>
      <c r="C73" s="2" t="s">
        <v>152</v>
      </c>
      <c r="E73" s="37" t="s">
        <v>6</v>
      </c>
      <c r="F73" s="38" t="n">
        <v>16.9</v>
      </c>
      <c r="H73" s="38" t="n">
        <v>19.6</v>
      </c>
      <c r="J73" s="38" t="s">
        <v>84</v>
      </c>
      <c r="L73" s="38" t="s">
        <v>84</v>
      </c>
      <c r="N73" s="38" t="n">
        <v>20.1</v>
      </c>
      <c r="P73" s="38" t="n">
        <v>11.4</v>
      </c>
      <c r="R73" s="38" t="n">
        <v>6.1</v>
      </c>
      <c r="T73" s="38" t="n">
        <v>66.1</v>
      </c>
      <c r="V73" s="38" t="n">
        <v>17.5</v>
      </c>
      <c r="X73" s="38" t="n">
        <v>33.1</v>
      </c>
      <c r="Z73" s="38" t="n">
        <v>2.7</v>
      </c>
      <c r="AD73" s="2" t="s">
        <v>145</v>
      </c>
    </row>
    <row r="74" customFormat="false" ht="23.25" hidden="false" customHeight="true" outlineLevel="0" collapsed="false">
      <c r="A74" s="2"/>
      <c r="C74" s="2" t="s">
        <v>153</v>
      </c>
      <c r="E74" s="37" t="s">
        <v>6</v>
      </c>
      <c r="F74" s="22" t="s">
        <v>84</v>
      </c>
      <c r="H74" s="22" t="s">
        <v>84</v>
      </c>
      <c r="J74" s="22" t="s">
        <v>84</v>
      </c>
      <c r="L74" s="22" t="s">
        <v>84</v>
      </c>
      <c r="N74" s="22" t="s">
        <v>84</v>
      </c>
      <c r="P74" s="22" t="s">
        <v>84</v>
      </c>
      <c r="R74" s="22" t="s">
        <v>84</v>
      </c>
      <c r="T74" s="22" t="s">
        <v>84</v>
      </c>
      <c r="V74" s="22" t="s">
        <v>84</v>
      </c>
      <c r="X74" s="22" t="s">
        <v>84</v>
      </c>
      <c r="Z74" s="22" t="s">
        <v>84</v>
      </c>
      <c r="AA74" s="32"/>
      <c r="AD74" s="2" t="s">
        <v>147</v>
      </c>
    </row>
    <row r="75" customFormat="false" ht="10.15" hidden="false" customHeight="true" outlineLevel="0" collapsed="false">
      <c r="A75" s="2"/>
      <c r="E75" s="37" t="s">
        <v>6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</row>
    <row r="76" s="32" customFormat="true" ht="23.25" hidden="false" customHeight="true" outlineLevel="0" collapsed="false">
      <c r="B76" s="33" t="s">
        <v>154</v>
      </c>
      <c r="E76" s="28" t="s">
        <v>6</v>
      </c>
      <c r="F76" s="34" t="n">
        <v>100</v>
      </c>
      <c r="H76" s="34" t="n">
        <v>100</v>
      </c>
      <c r="J76" s="34" t="s">
        <v>84</v>
      </c>
      <c r="K76" s="34"/>
      <c r="L76" s="34" t="s">
        <v>84</v>
      </c>
      <c r="N76" s="34" t="n">
        <v>100</v>
      </c>
      <c r="P76" s="34" t="n">
        <v>100</v>
      </c>
      <c r="R76" s="34" t="n">
        <v>100</v>
      </c>
      <c r="T76" s="34" t="n">
        <v>100</v>
      </c>
      <c r="V76" s="34" t="n">
        <v>100</v>
      </c>
      <c r="X76" s="34" t="n">
        <v>100</v>
      </c>
      <c r="Z76" s="34" t="n">
        <v>100</v>
      </c>
      <c r="AC76" s="32" t="s">
        <v>155</v>
      </c>
      <c r="AE76" s="31"/>
    </row>
    <row r="77" s="32" customFormat="true" ht="23.25" hidden="false" customHeight="true" outlineLevel="0" collapsed="false">
      <c r="C77" s="36" t="s">
        <v>156</v>
      </c>
      <c r="E77" s="28" t="s">
        <v>6</v>
      </c>
      <c r="F77" s="38" t="n">
        <v>8</v>
      </c>
      <c r="H77" s="38" t="s">
        <v>84</v>
      </c>
      <c r="I77" s="19"/>
      <c r="J77" s="38" t="s">
        <v>84</v>
      </c>
      <c r="K77" s="19"/>
      <c r="L77" s="38" t="s">
        <v>84</v>
      </c>
      <c r="M77" s="19"/>
      <c r="N77" s="38" t="s">
        <v>84</v>
      </c>
      <c r="O77" s="19"/>
      <c r="P77" s="38" t="s">
        <v>84</v>
      </c>
      <c r="Q77" s="19"/>
      <c r="R77" s="38" t="s">
        <v>84</v>
      </c>
      <c r="S77" s="19"/>
      <c r="T77" s="38" t="s">
        <v>84</v>
      </c>
      <c r="U77" s="19"/>
      <c r="V77" s="38" t="s">
        <v>84</v>
      </c>
      <c r="W77" s="19"/>
      <c r="X77" s="38" t="s">
        <v>84</v>
      </c>
      <c r="Z77" s="38" t="n">
        <v>81.3</v>
      </c>
      <c r="AA77" s="2"/>
      <c r="AC77" s="2"/>
      <c r="AD77" s="2" t="s">
        <v>157</v>
      </c>
      <c r="AE77" s="3"/>
    </row>
    <row r="78" s="32" customFormat="true" ht="21.95" hidden="false" customHeight="true" outlineLevel="0" collapsed="false">
      <c r="C78" s="2" t="s">
        <v>158</v>
      </c>
      <c r="E78" s="28" t="s">
        <v>6</v>
      </c>
      <c r="F78" s="38" t="n">
        <v>28.5</v>
      </c>
      <c r="H78" s="38" t="n">
        <v>20.8</v>
      </c>
      <c r="J78" s="38" t="s">
        <v>84</v>
      </c>
      <c r="L78" s="38" t="s">
        <v>84</v>
      </c>
      <c r="N78" s="38" t="n">
        <v>29.2</v>
      </c>
      <c r="P78" s="38" t="n">
        <v>50.3</v>
      </c>
      <c r="R78" s="38" t="n">
        <v>34.8</v>
      </c>
      <c r="T78" s="38" t="n">
        <v>33.9</v>
      </c>
      <c r="V78" s="38" t="n">
        <v>53.3</v>
      </c>
      <c r="X78" s="38" t="n">
        <v>24.1</v>
      </c>
      <c r="Z78" s="38" t="n">
        <v>12.3</v>
      </c>
      <c r="AA78" s="2"/>
      <c r="AC78" s="2"/>
      <c r="AD78" s="2" t="s">
        <v>159</v>
      </c>
      <c r="AE78" s="31"/>
    </row>
    <row r="79" s="32" customFormat="true" ht="21.95" hidden="false" customHeight="true" outlineLevel="0" collapsed="false">
      <c r="C79" s="2" t="s">
        <v>160</v>
      </c>
      <c r="E79" s="28" t="s">
        <v>6</v>
      </c>
      <c r="F79" s="38" t="n">
        <v>59.7</v>
      </c>
      <c r="H79" s="38" t="n">
        <v>75.4</v>
      </c>
      <c r="J79" s="38" t="s">
        <v>84</v>
      </c>
      <c r="L79" s="38" t="s">
        <v>84</v>
      </c>
      <c r="N79" s="38" t="n">
        <v>61.9</v>
      </c>
      <c r="P79" s="38" t="n">
        <v>44.9</v>
      </c>
      <c r="R79" s="38" t="n">
        <v>65.2</v>
      </c>
      <c r="T79" s="38" t="n">
        <v>66.1</v>
      </c>
      <c r="V79" s="38" t="n">
        <v>44.3</v>
      </c>
      <c r="X79" s="38" t="n">
        <v>68.4</v>
      </c>
      <c r="Z79" s="38" t="n">
        <v>6.4</v>
      </c>
      <c r="AA79" s="2"/>
      <c r="AC79" s="2"/>
      <c r="AD79" s="2" t="s">
        <v>161</v>
      </c>
      <c r="AE79" s="3"/>
    </row>
    <row r="80" s="32" customFormat="true" ht="23.25" hidden="false" customHeight="true" outlineLevel="0" collapsed="false">
      <c r="C80" s="2" t="s">
        <v>162</v>
      </c>
      <c r="E80" s="28" t="s">
        <v>6</v>
      </c>
      <c r="F80" s="38" t="n">
        <v>3.8</v>
      </c>
      <c r="H80" s="38" t="n">
        <v>3.8</v>
      </c>
      <c r="J80" s="38" t="s">
        <v>84</v>
      </c>
      <c r="L80" s="38" t="s">
        <v>84</v>
      </c>
      <c r="N80" s="38" t="n">
        <v>8.8</v>
      </c>
      <c r="P80" s="38" t="n">
        <v>4.8</v>
      </c>
      <c r="R80" s="38" t="s">
        <v>84</v>
      </c>
      <c r="T80" s="38" t="s">
        <v>84</v>
      </c>
      <c r="V80" s="38" t="n">
        <v>2.4</v>
      </c>
      <c r="X80" s="38" t="n">
        <v>7.5</v>
      </c>
      <c r="Z80" s="38" t="s">
        <v>84</v>
      </c>
      <c r="AA80" s="2"/>
      <c r="AC80" s="2"/>
      <c r="AD80" s="2" t="s">
        <v>163</v>
      </c>
      <c r="AE80" s="31"/>
    </row>
    <row r="81" s="32" customFormat="true" ht="23.25" hidden="false" customHeight="true" outlineLevel="0" collapsed="false">
      <c r="C81" s="2"/>
      <c r="E81" s="28"/>
      <c r="F81" s="38"/>
      <c r="H81" s="38"/>
      <c r="J81" s="38"/>
      <c r="L81" s="38"/>
      <c r="N81" s="38"/>
      <c r="P81" s="38"/>
      <c r="R81" s="38"/>
      <c r="T81" s="38"/>
      <c r="V81" s="38"/>
      <c r="X81" s="38"/>
      <c r="Z81" s="38"/>
      <c r="AA81" s="2"/>
      <c r="AC81" s="2"/>
      <c r="AD81" s="2"/>
      <c r="AE81" s="31"/>
    </row>
    <row r="82" s="32" customFormat="true" ht="23.25" hidden="false" customHeight="true" outlineLevel="0" collapsed="false">
      <c r="C82" s="2"/>
      <c r="E82" s="28"/>
      <c r="F82" s="38"/>
      <c r="H82" s="38"/>
      <c r="J82" s="38"/>
      <c r="L82" s="38"/>
      <c r="N82" s="38"/>
      <c r="P82" s="38"/>
      <c r="R82" s="38"/>
      <c r="T82" s="38"/>
      <c r="V82" s="38"/>
      <c r="X82" s="38"/>
      <c r="Z82" s="38"/>
      <c r="AA82" s="2"/>
      <c r="AC82" s="2"/>
      <c r="AD82" s="2"/>
      <c r="AE82" s="31"/>
    </row>
    <row r="83" s="32" customFormat="true" ht="23.25" hidden="false" customHeight="true" outlineLevel="0" collapsed="false">
      <c r="C83" s="2"/>
      <c r="E83" s="28"/>
      <c r="F83" s="38"/>
      <c r="H83" s="38"/>
      <c r="J83" s="38"/>
      <c r="L83" s="38"/>
      <c r="N83" s="38"/>
      <c r="P83" s="38"/>
      <c r="R83" s="38"/>
      <c r="T83" s="38"/>
      <c r="V83" s="38"/>
      <c r="X83" s="38"/>
      <c r="Z83" s="38"/>
      <c r="AA83" s="2"/>
      <c r="AC83" s="2"/>
      <c r="AD83" s="2"/>
      <c r="AE83" s="31"/>
    </row>
    <row r="84" s="5" customFormat="true" ht="29.1" hidden="false" customHeight="true" outlineLevel="0" collapsed="false">
      <c r="A84" s="4" t="s">
        <v>118</v>
      </c>
      <c r="Z84" s="6"/>
      <c r="AA84" s="6"/>
      <c r="AB84" s="6"/>
      <c r="AC84" s="6"/>
      <c r="AE84" s="41"/>
    </row>
    <row r="85" customFormat="false" ht="27" hidden="false" customHeight="true" outlineLevel="0" collapsed="false">
      <c r="A85" s="7" t="s">
        <v>119</v>
      </c>
      <c r="AC85" s="8"/>
    </row>
    <row r="86" customFormat="false" ht="9.95" hidden="false" customHeight="true" outlineLevel="0" collapsed="false">
      <c r="A86" s="9"/>
      <c r="B86" s="1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</row>
    <row r="87" customFormat="false" ht="9.95" hidden="false" customHeight="true" outlineLevel="0" collapsed="false">
      <c r="A87" s="12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</row>
    <row r="88" customFormat="false" ht="23.1" hidden="false" customHeight="true" outlineLevel="0" collapsed="false">
      <c r="B88" s="15"/>
      <c r="H88" s="16" t="s">
        <v>2</v>
      </c>
      <c r="I88" s="16"/>
      <c r="J88" s="16"/>
      <c r="K88" s="16"/>
      <c r="L88" s="16"/>
      <c r="M88" s="16"/>
      <c r="N88" s="16" t="s">
        <v>3</v>
      </c>
      <c r="O88" s="16"/>
      <c r="P88" s="16" t="s">
        <v>4</v>
      </c>
      <c r="Q88" s="16"/>
      <c r="R88" s="16"/>
      <c r="S88" s="16"/>
      <c r="T88" s="16"/>
      <c r="U88" s="16"/>
      <c r="V88" s="16"/>
      <c r="W88" s="16"/>
      <c r="X88" s="16"/>
      <c r="Y88" s="16"/>
      <c r="Z88" s="16" t="s">
        <v>5</v>
      </c>
      <c r="AA88" s="16"/>
    </row>
    <row r="89" customFormat="false" ht="23.1" hidden="false" customHeight="true" outlineLevel="0" collapsed="false">
      <c r="B89" s="2" t="s">
        <v>6</v>
      </c>
      <c r="F89" s="17" t="s">
        <v>7</v>
      </c>
      <c r="H89" s="18" t="s">
        <v>8</v>
      </c>
      <c r="I89" s="18"/>
      <c r="J89" s="18"/>
      <c r="K89" s="18"/>
      <c r="L89" s="18"/>
      <c r="M89" s="18"/>
      <c r="N89" s="16" t="s">
        <v>9</v>
      </c>
      <c r="O89" s="16"/>
      <c r="P89" s="18" t="s">
        <v>10</v>
      </c>
      <c r="Q89" s="18"/>
      <c r="R89" s="18"/>
      <c r="S89" s="18"/>
      <c r="T89" s="18"/>
      <c r="U89" s="18"/>
      <c r="V89" s="18"/>
      <c r="W89" s="18"/>
      <c r="X89" s="18"/>
      <c r="Y89" s="18"/>
      <c r="Z89" s="16" t="s">
        <v>11</v>
      </c>
      <c r="AA89" s="16"/>
    </row>
    <row r="90" customFormat="false" ht="23.1" hidden="false" customHeight="true" outlineLevel="0" collapsed="false">
      <c r="F90" s="19" t="s">
        <v>12</v>
      </c>
      <c r="H90" s="20" t="s">
        <v>13</v>
      </c>
      <c r="I90" s="20"/>
      <c r="J90" s="20"/>
      <c r="K90" s="20"/>
      <c r="L90" s="16" t="s">
        <v>14</v>
      </c>
      <c r="M90" s="16"/>
      <c r="N90" s="16" t="s">
        <v>15</v>
      </c>
      <c r="O90" s="16"/>
      <c r="P90" s="16" t="s">
        <v>16</v>
      </c>
      <c r="Q90" s="16"/>
      <c r="R90" s="16" t="s">
        <v>17</v>
      </c>
      <c r="S90" s="16"/>
      <c r="T90" s="16" t="s">
        <v>18</v>
      </c>
      <c r="U90" s="16"/>
      <c r="V90" s="16" t="s">
        <v>19</v>
      </c>
      <c r="W90" s="16"/>
      <c r="X90" s="16" t="s">
        <v>20</v>
      </c>
      <c r="Y90" s="16"/>
      <c r="Z90" s="16" t="s">
        <v>21</v>
      </c>
      <c r="AA90" s="16"/>
    </row>
    <row r="91" customFormat="false" ht="23.1" hidden="false" customHeight="true" outlineLevel="0" collapsed="false">
      <c r="H91" s="18" t="s">
        <v>22</v>
      </c>
      <c r="I91" s="18"/>
      <c r="J91" s="18"/>
      <c r="K91" s="18"/>
      <c r="L91" s="16" t="s">
        <v>23</v>
      </c>
      <c r="M91" s="16"/>
      <c r="N91" s="21" t="s">
        <v>24</v>
      </c>
      <c r="O91" s="21"/>
      <c r="P91" s="16" t="s">
        <v>25</v>
      </c>
      <c r="Q91" s="16"/>
      <c r="R91" s="16" t="s">
        <v>26</v>
      </c>
      <c r="S91" s="16"/>
      <c r="T91" s="16" t="s">
        <v>27</v>
      </c>
      <c r="U91" s="16"/>
      <c r="V91" s="16" t="s">
        <v>28</v>
      </c>
      <c r="W91" s="16"/>
      <c r="X91" s="16" t="s">
        <v>29</v>
      </c>
      <c r="Y91" s="16"/>
      <c r="Z91" s="21" t="s">
        <v>30</v>
      </c>
      <c r="AA91" s="21"/>
    </row>
    <row r="92" customFormat="false" ht="23.1" hidden="false" customHeight="true" outlineLevel="0" collapsed="false">
      <c r="A92" s="16" t="s">
        <v>31</v>
      </c>
      <c r="B92" s="16"/>
      <c r="C92" s="16"/>
      <c r="D92" s="16"/>
      <c r="F92" s="19"/>
      <c r="G92" s="19"/>
      <c r="H92" s="20" t="s">
        <v>32</v>
      </c>
      <c r="I92" s="20"/>
      <c r="J92" s="20" t="s">
        <v>33</v>
      </c>
      <c r="K92" s="20"/>
      <c r="L92" s="16" t="s">
        <v>34</v>
      </c>
      <c r="M92" s="16"/>
      <c r="N92" s="21" t="s">
        <v>35</v>
      </c>
      <c r="O92" s="21"/>
      <c r="P92" s="16" t="s">
        <v>36</v>
      </c>
      <c r="Q92" s="16"/>
      <c r="R92" s="16" t="s">
        <v>36</v>
      </c>
      <c r="S92" s="16"/>
      <c r="T92" s="16" t="s">
        <v>37</v>
      </c>
      <c r="U92" s="16"/>
      <c r="V92" s="16" t="s">
        <v>36</v>
      </c>
      <c r="W92" s="16"/>
      <c r="X92" s="16" t="s">
        <v>38</v>
      </c>
      <c r="Y92" s="16"/>
      <c r="Z92" s="21" t="s">
        <v>39</v>
      </c>
      <c r="AA92" s="21"/>
      <c r="AB92" s="21" t="s">
        <v>40</v>
      </c>
      <c r="AC92" s="21"/>
      <c r="AD92" s="21"/>
    </row>
    <row r="93" customFormat="false" ht="23.1" hidden="false" customHeight="true" outlineLevel="0" collapsed="false">
      <c r="F93" s="19"/>
      <c r="G93" s="19"/>
      <c r="H93" s="16" t="s">
        <v>41</v>
      </c>
      <c r="I93" s="16"/>
      <c r="J93" s="16" t="s">
        <v>42</v>
      </c>
      <c r="K93" s="16"/>
      <c r="L93" s="21" t="s">
        <v>43</v>
      </c>
      <c r="M93" s="21"/>
      <c r="N93" s="21" t="s">
        <v>44</v>
      </c>
      <c r="O93" s="21"/>
      <c r="P93" s="16" t="s">
        <v>45</v>
      </c>
      <c r="Q93" s="16"/>
      <c r="R93" s="16" t="s">
        <v>46</v>
      </c>
      <c r="S93" s="16"/>
      <c r="T93" s="21" t="s">
        <v>47</v>
      </c>
      <c r="U93" s="21"/>
      <c r="V93" s="16" t="s">
        <v>48</v>
      </c>
      <c r="W93" s="16"/>
      <c r="X93" s="16" t="s">
        <v>49</v>
      </c>
      <c r="Y93" s="16"/>
      <c r="Z93" s="21" t="s">
        <v>50</v>
      </c>
      <c r="AA93" s="21"/>
      <c r="AB93" s="21" t="s">
        <v>51</v>
      </c>
      <c r="AC93" s="21"/>
      <c r="AD93" s="21"/>
    </row>
    <row r="94" customFormat="false" ht="23.1" hidden="false" customHeight="true" outlineLevel="0" collapsed="false">
      <c r="F94" s="19"/>
      <c r="G94" s="19"/>
      <c r="H94" s="21" t="s">
        <v>52</v>
      </c>
      <c r="I94" s="21"/>
      <c r="J94" s="21" t="s">
        <v>52</v>
      </c>
      <c r="K94" s="21"/>
      <c r="L94" s="21" t="s">
        <v>53</v>
      </c>
      <c r="M94" s="21"/>
      <c r="N94" s="21" t="s">
        <v>54</v>
      </c>
      <c r="O94" s="21"/>
      <c r="P94" s="16" t="s">
        <v>55</v>
      </c>
      <c r="Q94" s="16"/>
      <c r="R94" s="21" t="s">
        <v>47</v>
      </c>
      <c r="S94" s="21"/>
      <c r="T94" s="21" t="s">
        <v>56</v>
      </c>
      <c r="U94" s="21"/>
      <c r="V94" s="21" t="s">
        <v>57</v>
      </c>
      <c r="W94" s="21"/>
      <c r="X94" s="21" t="s">
        <v>58</v>
      </c>
      <c r="Y94" s="21"/>
    </row>
    <row r="95" customFormat="false" ht="23.1" hidden="false" customHeight="true" outlineLevel="0" collapsed="false">
      <c r="H95" s="21" t="s">
        <v>59</v>
      </c>
      <c r="I95" s="21"/>
      <c r="J95" s="21" t="s">
        <v>60</v>
      </c>
      <c r="K95" s="21"/>
      <c r="L95" s="21" t="s">
        <v>61</v>
      </c>
      <c r="M95" s="21"/>
      <c r="N95" s="22"/>
      <c r="O95" s="22"/>
      <c r="P95" s="21" t="s">
        <v>62</v>
      </c>
      <c r="Q95" s="21"/>
      <c r="R95" s="21" t="s">
        <v>63</v>
      </c>
      <c r="S95" s="21"/>
      <c r="T95" s="21" t="s">
        <v>64</v>
      </c>
      <c r="U95" s="21"/>
      <c r="V95" s="21" t="s">
        <v>65</v>
      </c>
      <c r="W95" s="21"/>
      <c r="X95" s="21" t="s">
        <v>66</v>
      </c>
      <c r="Y95" s="21"/>
    </row>
    <row r="96" customFormat="false" ht="23.1" hidden="false" customHeight="true" outlineLevel="0" collapsed="false">
      <c r="F96" s="19"/>
      <c r="G96" s="19"/>
      <c r="H96" s="21" t="s">
        <v>67</v>
      </c>
      <c r="I96" s="21"/>
      <c r="J96" s="21" t="s">
        <v>68</v>
      </c>
      <c r="K96" s="21"/>
      <c r="L96" s="21" t="s">
        <v>69</v>
      </c>
      <c r="M96" s="21"/>
      <c r="N96" s="22"/>
      <c r="O96" s="22"/>
      <c r="P96" s="21" t="s">
        <v>70</v>
      </c>
      <c r="Q96" s="21"/>
      <c r="R96" s="21" t="s">
        <v>71</v>
      </c>
      <c r="S96" s="21"/>
      <c r="T96" s="21" t="s">
        <v>72</v>
      </c>
      <c r="U96" s="21"/>
      <c r="V96" s="21" t="s">
        <v>73</v>
      </c>
      <c r="W96" s="21"/>
      <c r="X96" s="21" t="s">
        <v>74</v>
      </c>
      <c r="Y96" s="21"/>
    </row>
    <row r="97" customFormat="false" ht="23.1" hidden="false" customHeight="true" outlineLevel="0" collapsed="false">
      <c r="F97" s="19"/>
      <c r="G97" s="19"/>
      <c r="H97" s="19"/>
      <c r="I97" s="19"/>
      <c r="J97" s="21" t="s">
        <v>75</v>
      </c>
      <c r="K97" s="21"/>
      <c r="L97" s="21"/>
      <c r="M97" s="21"/>
      <c r="N97" s="22"/>
      <c r="O97" s="22"/>
      <c r="P97" s="21" t="s">
        <v>76</v>
      </c>
      <c r="Q97" s="21"/>
      <c r="R97" s="21" t="s">
        <v>77</v>
      </c>
      <c r="S97" s="21"/>
      <c r="T97" s="21" t="s">
        <v>78</v>
      </c>
      <c r="U97" s="21"/>
      <c r="V97" s="21" t="s">
        <v>79</v>
      </c>
      <c r="W97" s="21"/>
      <c r="X97" s="21" t="s">
        <v>80</v>
      </c>
      <c r="Y97" s="21"/>
    </row>
    <row r="98" customFormat="false" ht="9.95" hidden="false" customHeight="true" outlineLevel="0" collapsed="false">
      <c r="B98" s="11"/>
      <c r="C98" s="11"/>
      <c r="D98" s="11"/>
      <c r="E98" s="11"/>
      <c r="F98" s="18"/>
      <c r="G98" s="18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4"/>
      <c r="AB98" s="24"/>
      <c r="AC98" s="24"/>
      <c r="AD98" s="11"/>
    </row>
    <row r="99" customFormat="false" ht="9.95" hidden="false" customHeight="true" outlineLevel="0" collapsed="false">
      <c r="A99" s="12"/>
      <c r="B99" s="25"/>
      <c r="C99" s="26"/>
      <c r="D99" s="25"/>
      <c r="E99" s="25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</row>
    <row r="100" s="45" customFormat="true" ht="23.45" hidden="false" customHeight="true" outlineLevel="0" collapsed="false">
      <c r="B100" s="46" t="s">
        <v>164</v>
      </c>
      <c r="E100" s="28" t="s">
        <v>6</v>
      </c>
      <c r="F100" s="34" t="n">
        <v>100</v>
      </c>
      <c r="H100" s="34" t="n">
        <v>100</v>
      </c>
      <c r="I100" s="34" t="n">
        <v>100</v>
      </c>
      <c r="J100" s="34" t="s">
        <v>84</v>
      </c>
      <c r="K100" s="34"/>
      <c r="L100" s="34" t="s">
        <v>84</v>
      </c>
      <c r="M100" s="34"/>
      <c r="N100" s="34" t="n">
        <v>100</v>
      </c>
      <c r="O100" s="34"/>
      <c r="P100" s="34" t="n">
        <v>100</v>
      </c>
      <c r="Q100" s="34"/>
      <c r="R100" s="34" t="n">
        <v>100</v>
      </c>
      <c r="S100" s="34" t="n">
        <v>100</v>
      </c>
      <c r="T100" s="34" t="n">
        <v>100</v>
      </c>
      <c r="U100" s="34" t="n">
        <v>100</v>
      </c>
      <c r="V100" s="34" t="n">
        <v>100</v>
      </c>
      <c r="W100" s="34"/>
      <c r="X100" s="34" t="n">
        <v>100</v>
      </c>
      <c r="Y100" s="34"/>
      <c r="Z100" s="34" t="n">
        <v>100</v>
      </c>
      <c r="AA100" s="34" t="n">
        <v>100</v>
      </c>
      <c r="AC100" s="32" t="s">
        <v>165</v>
      </c>
      <c r="AE100" s="47"/>
    </row>
    <row r="101" s="19" customFormat="true" ht="23.45" hidden="false" customHeight="true" outlineLevel="0" collapsed="false">
      <c r="C101" s="48" t="s">
        <v>166</v>
      </c>
      <c r="E101" s="28" t="s">
        <v>6</v>
      </c>
      <c r="F101" s="38" t="n">
        <v>99</v>
      </c>
      <c r="H101" s="38" t="n">
        <v>99.3</v>
      </c>
      <c r="J101" s="38" t="s">
        <v>84</v>
      </c>
      <c r="L101" s="38" t="s">
        <v>84</v>
      </c>
      <c r="N101" s="38" t="n">
        <v>98.9</v>
      </c>
      <c r="P101" s="38" t="n">
        <v>100</v>
      </c>
      <c r="R101" s="38" t="n">
        <v>96.3</v>
      </c>
      <c r="T101" s="38" t="n">
        <v>100</v>
      </c>
      <c r="V101" s="38" t="n">
        <v>100</v>
      </c>
      <c r="X101" s="38" t="n">
        <v>100</v>
      </c>
      <c r="Z101" s="38" t="n">
        <v>97.3</v>
      </c>
      <c r="AD101" s="2" t="s">
        <v>157</v>
      </c>
      <c r="AE101" s="49"/>
    </row>
    <row r="102" s="19" customFormat="true" ht="23.45" hidden="false" customHeight="true" outlineLevel="0" collapsed="false">
      <c r="C102" s="44" t="s">
        <v>167</v>
      </c>
      <c r="E102" s="28" t="s">
        <v>6</v>
      </c>
      <c r="F102" s="38" t="n">
        <v>0.7</v>
      </c>
      <c r="H102" s="38" t="n">
        <v>0.7</v>
      </c>
      <c r="J102" s="38" t="s">
        <v>84</v>
      </c>
      <c r="L102" s="38" t="s">
        <v>84</v>
      </c>
      <c r="N102" s="38" t="n">
        <v>1.1</v>
      </c>
      <c r="P102" s="38" t="s">
        <v>84</v>
      </c>
      <c r="R102" s="38" t="n">
        <v>3.7</v>
      </c>
      <c r="T102" s="38" t="s">
        <v>84</v>
      </c>
      <c r="V102" s="38" t="s">
        <v>84</v>
      </c>
      <c r="X102" s="38" t="s">
        <v>84</v>
      </c>
      <c r="Z102" s="38" t="s">
        <v>84</v>
      </c>
      <c r="AD102" s="2" t="s">
        <v>159</v>
      </c>
      <c r="AE102" s="47"/>
    </row>
    <row r="103" s="19" customFormat="true" ht="23.45" hidden="false" customHeight="true" outlineLevel="0" collapsed="false">
      <c r="C103" s="44" t="s">
        <v>168</v>
      </c>
      <c r="E103" s="28" t="s">
        <v>6</v>
      </c>
      <c r="F103" s="38" t="n">
        <v>0.2</v>
      </c>
      <c r="H103" s="38" t="s">
        <v>84</v>
      </c>
      <c r="J103" s="38" t="s">
        <v>84</v>
      </c>
      <c r="L103" s="38" t="s">
        <v>84</v>
      </c>
      <c r="N103" s="38" t="s">
        <v>84</v>
      </c>
      <c r="P103" s="38" t="s">
        <v>84</v>
      </c>
      <c r="R103" s="38" t="s">
        <v>84</v>
      </c>
      <c r="T103" s="38" t="s">
        <v>84</v>
      </c>
      <c r="V103" s="38" t="s">
        <v>84</v>
      </c>
      <c r="X103" s="38" t="s">
        <v>84</v>
      </c>
      <c r="Z103" s="38" t="n">
        <v>1.8</v>
      </c>
      <c r="AD103" s="2" t="s">
        <v>161</v>
      </c>
      <c r="AE103" s="49"/>
    </row>
    <row r="104" s="19" customFormat="true" ht="23.45" hidden="false" customHeight="true" outlineLevel="0" collapsed="false">
      <c r="C104" s="44" t="s">
        <v>169</v>
      </c>
      <c r="E104" s="28" t="s">
        <v>6</v>
      </c>
      <c r="F104" s="38" t="n">
        <v>0.1</v>
      </c>
      <c r="H104" s="38" t="s">
        <v>84</v>
      </c>
      <c r="J104" s="38" t="s">
        <v>84</v>
      </c>
      <c r="L104" s="38" t="s">
        <v>84</v>
      </c>
      <c r="N104" s="38" t="s">
        <v>84</v>
      </c>
      <c r="P104" s="38" t="s">
        <v>84</v>
      </c>
      <c r="R104" s="38" t="s">
        <v>84</v>
      </c>
      <c r="T104" s="38" t="s">
        <v>84</v>
      </c>
      <c r="V104" s="38" t="s">
        <v>84</v>
      </c>
      <c r="X104" s="38" t="s">
        <v>84</v>
      </c>
      <c r="Z104" s="38" t="n">
        <v>0.9</v>
      </c>
      <c r="AA104" s="45"/>
      <c r="AD104" s="2" t="s">
        <v>163</v>
      </c>
      <c r="AE104" s="49"/>
    </row>
    <row r="105" customFormat="false" ht="7.9" hidden="false" customHeight="true" outlineLevel="0" collapsed="false">
      <c r="A105" s="32"/>
      <c r="E105" s="37" t="s">
        <v>6</v>
      </c>
      <c r="F105" s="39"/>
      <c r="H105" s="39"/>
      <c r="J105" s="39"/>
      <c r="L105" s="39"/>
      <c r="N105" s="39"/>
      <c r="P105" s="39"/>
      <c r="R105" s="39"/>
      <c r="T105" s="39"/>
      <c r="V105" s="39"/>
      <c r="X105" s="39"/>
      <c r="Z105" s="39"/>
      <c r="AC105" s="32"/>
    </row>
    <row r="106" s="32" customFormat="true" ht="23.45" hidden="false" customHeight="true" outlineLevel="0" collapsed="false">
      <c r="B106" s="33" t="s">
        <v>170</v>
      </c>
      <c r="E106" s="28" t="s">
        <v>6</v>
      </c>
      <c r="F106" s="43"/>
      <c r="H106" s="43"/>
      <c r="I106" s="43" t="n">
        <v>100</v>
      </c>
      <c r="J106" s="43"/>
      <c r="K106" s="43"/>
      <c r="L106" s="43"/>
      <c r="M106" s="43"/>
      <c r="N106" s="43"/>
      <c r="O106" s="43"/>
      <c r="P106" s="43"/>
      <c r="Q106" s="43"/>
      <c r="R106" s="43"/>
      <c r="S106" s="43" t="n">
        <v>100</v>
      </c>
      <c r="T106" s="43"/>
      <c r="U106" s="43" t="n">
        <v>100</v>
      </c>
      <c r="V106" s="43"/>
      <c r="W106" s="43" t="n">
        <v>100</v>
      </c>
      <c r="X106" s="43"/>
      <c r="Y106" s="43"/>
      <c r="Z106" s="43"/>
      <c r="AA106" s="2"/>
      <c r="AC106" s="32" t="s">
        <v>171</v>
      </c>
      <c r="AE106" s="3"/>
    </row>
    <row r="107" s="32" customFormat="true" ht="23.45" hidden="false" customHeight="true" outlineLevel="0" collapsed="false">
      <c r="B107" s="33" t="s">
        <v>172</v>
      </c>
      <c r="E107" s="28" t="s">
        <v>6</v>
      </c>
      <c r="F107" s="43" t="n">
        <v>100</v>
      </c>
      <c r="H107" s="43" t="n">
        <v>100</v>
      </c>
      <c r="I107" s="43" t="n">
        <v>100</v>
      </c>
      <c r="J107" s="34" t="s">
        <v>84</v>
      </c>
      <c r="K107" s="34"/>
      <c r="L107" s="34" t="s">
        <v>84</v>
      </c>
      <c r="M107" s="43"/>
      <c r="N107" s="43" t="n">
        <v>100</v>
      </c>
      <c r="O107" s="43"/>
      <c r="P107" s="43" t="n">
        <v>100</v>
      </c>
      <c r="Q107" s="43"/>
      <c r="R107" s="43" t="n">
        <v>100</v>
      </c>
      <c r="S107" s="43" t="n">
        <v>100</v>
      </c>
      <c r="T107" s="43" t="n">
        <v>100</v>
      </c>
      <c r="U107" s="43" t="n">
        <v>100</v>
      </c>
      <c r="V107" s="43" t="n">
        <v>100</v>
      </c>
      <c r="W107" s="43" t="n">
        <v>100</v>
      </c>
      <c r="X107" s="43" t="n">
        <v>100</v>
      </c>
      <c r="Y107" s="43"/>
      <c r="Z107" s="43" t="n">
        <v>100</v>
      </c>
      <c r="AA107" s="2"/>
      <c r="AC107" s="32" t="s">
        <v>173</v>
      </c>
      <c r="AE107" s="31"/>
    </row>
    <row r="108" customFormat="false" ht="23.45" hidden="false" customHeight="true" outlineLevel="0" collapsed="false">
      <c r="A108" s="2"/>
      <c r="C108" s="36" t="s">
        <v>174</v>
      </c>
      <c r="E108" s="37" t="s">
        <v>6</v>
      </c>
      <c r="F108" s="38" t="n">
        <v>91.8</v>
      </c>
      <c r="H108" s="38" t="n">
        <v>99.4</v>
      </c>
      <c r="J108" s="38" t="s">
        <v>84</v>
      </c>
      <c r="L108" s="38" t="s">
        <v>84</v>
      </c>
      <c r="N108" s="38" t="n">
        <v>99.3</v>
      </c>
      <c r="P108" s="38" t="n">
        <v>38.1</v>
      </c>
      <c r="R108" s="38" t="n">
        <v>100</v>
      </c>
      <c r="T108" s="38" t="n">
        <v>100</v>
      </c>
      <c r="V108" s="38" t="n">
        <v>88.4</v>
      </c>
      <c r="X108" s="38" t="n">
        <v>92.6</v>
      </c>
      <c r="Z108" s="38" t="n">
        <v>96.8</v>
      </c>
      <c r="AD108" s="2" t="s">
        <v>157</v>
      </c>
      <c r="AE108" s="31"/>
    </row>
    <row r="109" customFormat="false" ht="23.45" hidden="false" customHeight="true" outlineLevel="0" collapsed="false">
      <c r="A109" s="2"/>
      <c r="C109" s="36" t="s">
        <v>175</v>
      </c>
      <c r="E109" s="37" t="s">
        <v>6</v>
      </c>
      <c r="F109" s="38" t="n">
        <f aca="false">5.6+2.6</f>
        <v>8.2</v>
      </c>
      <c r="H109" s="38" t="n">
        <v>0.6</v>
      </c>
      <c r="J109" s="38" t="s">
        <v>84</v>
      </c>
      <c r="L109" s="38" t="s">
        <v>84</v>
      </c>
      <c r="N109" s="38" t="n">
        <v>0.7</v>
      </c>
      <c r="P109" s="38" t="n">
        <f aca="false">36.1+25.8</f>
        <v>61.9</v>
      </c>
      <c r="R109" s="38" t="s">
        <v>84</v>
      </c>
      <c r="T109" s="38" t="s">
        <v>84</v>
      </c>
      <c r="V109" s="38" t="n">
        <v>11.6</v>
      </c>
      <c r="X109" s="38" t="n">
        <v>7.4</v>
      </c>
      <c r="Z109" s="38" t="n">
        <v>3.2</v>
      </c>
      <c r="AD109" s="2" t="s">
        <v>176</v>
      </c>
      <c r="AE109" s="31"/>
    </row>
    <row r="110" customFormat="false" ht="7.9" hidden="false" customHeight="true" outlineLevel="0" collapsed="false">
      <c r="A110" s="2"/>
      <c r="E110" s="37" t="s">
        <v>6</v>
      </c>
      <c r="F110" s="39"/>
      <c r="H110" s="39"/>
      <c r="J110" s="39"/>
      <c r="L110" s="39"/>
      <c r="N110" s="39"/>
      <c r="P110" s="39"/>
      <c r="R110" s="39"/>
      <c r="T110" s="39"/>
      <c r="V110" s="39"/>
      <c r="X110" s="39"/>
      <c r="Z110" s="39"/>
      <c r="AA110" s="32"/>
    </row>
    <row r="111" s="32" customFormat="true" ht="23.45" hidden="false" customHeight="true" outlineLevel="0" collapsed="false">
      <c r="B111" s="33" t="s">
        <v>177</v>
      </c>
      <c r="E111" s="28" t="s">
        <v>6</v>
      </c>
      <c r="F111" s="43" t="n">
        <v>100</v>
      </c>
      <c r="H111" s="43" t="n">
        <v>100</v>
      </c>
      <c r="I111" s="45"/>
      <c r="J111" s="34" t="s">
        <v>84</v>
      </c>
      <c r="K111" s="34"/>
      <c r="L111" s="34" t="s">
        <v>84</v>
      </c>
      <c r="M111" s="34"/>
      <c r="N111" s="43" t="n">
        <v>100</v>
      </c>
      <c r="O111" s="34"/>
      <c r="P111" s="43" t="n">
        <v>100</v>
      </c>
      <c r="Q111" s="34"/>
      <c r="R111" s="43" t="n">
        <v>100</v>
      </c>
      <c r="S111" s="34"/>
      <c r="T111" s="43" t="n">
        <v>100</v>
      </c>
      <c r="U111" s="34" t="n">
        <v>100</v>
      </c>
      <c r="V111" s="43" t="n">
        <v>100</v>
      </c>
      <c r="W111" s="34" t="n">
        <v>100</v>
      </c>
      <c r="X111" s="43" t="n">
        <v>100</v>
      </c>
      <c r="Y111" s="34"/>
      <c r="Z111" s="43" t="n">
        <v>100</v>
      </c>
      <c r="AA111" s="34"/>
      <c r="AB111" s="34"/>
      <c r="AC111" s="32" t="s">
        <v>178</v>
      </c>
      <c r="AE111" s="3"/>
    </row>
    <row r="112" customFormat="false" ht="23.45" hidden="false" customHeight="true" outlineLevel="0" collapsed="false">
      <c r="A112" s="2"/>
      <c r="C112" s="36" t="s">
        <v>174</v>
      </c>
      <c r="E112" s="37" t="s">
        <v>6</v>
      </c>
      <c r="F112" s="38" t="n">
        <v>10.3</v>
      </c>
      <c r="H112" s="38" t="s">
        <v>84</v>
      </c>
      <c r="J112" s="38" t="s">
        <v>84</v>
      </c>
      <c r="L112" s="38" t="s">
        <v>84</v>
      </c>
      <c r="N112" s="38" t="n">
        <v>3.1</v>
      </c>
      <c r="P112" s="38" t="n">
        <v>55.9</v>
      </c>
      <c r="R112" s="38" t="n">
        <v>5.8</v>
      </c>
      <c r="T112" s="38" t="s">
        <v>84</v>
      </c>
      <c r="V112" s="38" t="n">
        <v>33</v>
      </c>
      <c r="X112" s="38" t="n">
        <v>13.7</v>
      </c>
      <c r="Z112" s="38" t="s">
        <v>84</v>
      </c>
      <c r="AD112" s="2" t="s">
        <v>157</v>
      </c>
      <c r="AE112" s="31"/>
    </row>
    <row r="113" customFormat="false" ht="23.45" hidden="false" customHeight="true" outlineLevel="0" collapsed="false">
      <c r="A113" s="2"/>
      <c r="C113" s="36" t="s">
        <v>179</v>
      </c>
      <c r="E113" s="37" t="s">
        <v>6</v>
      </c>
      <c r="F113" s="38" t="n">
        <f aca="false">40.7+33.8+15.3</f>
        <v>89.8</v>
      </c>
      <c r="H113" s="38" t="n">
        <f aca="false">38+43.1+19</f>
        <v>100.1</v>
      </c>
      <c r="J113" s="38" t="s">
        <v>84</v>
      </c>
      <c r="L113" s="38" t="s">
        <v>84</v>
      </c>
      <c r="N113" s="38" t="n">
        <f aca="false">35.8+41.8+19.4</f>
        <v>97</v>
      </c>
      <c r="P113" s="38" t="n">
        <f aca="false">29.5+7.9+6.6</f>
        <v>44</v>
      </c>
      <c r="R113" s="38" t="n">
        <f aca="false">39.9+48.2+6.1</f>
        <v>94.2</v>
      </c>
      <c r="T113" s="38" t="n">
        <f aca="false">47.3+52.7</f>
        <v>100</v>
      </c>
      <c r="V113" s="38" t="n">
        <f aca="false">34.9+21.1+11</f>
        <v>67</v>
      </c>
      <c r="X113" s="38" t="n">
        <f aca="false">37.6+15.6+33.1</f>
        <v>86.3</v>
      </c>
      <c r="Z113" s="38" t="n">
        <f aca="false">81.9+15.4+2.7</f>
        <v>100</v>
      </c>
      <c r="AD113" s="2" t="s">
        <v>176</v>
      </c>
      <c r="AE113" s="31"/>
    </row>
    <row r="114" customFormat="false" ht="7.9" hidden="false" customHeight="true" outlineLevel="0" collapsed="false">
      <c r="A114" s="2"/>
      <c r="B114" s="24"/>
      <c r="C114" s="24"/>
      <c r="D114" s="24"/>
      <c r="E114" s="37" t="s">
        <v>6</v>
      </c>
      <c r="F114" s="39"/>
      <c r="H114" s="39"/>
      <c r="J114" s="39"/>
      <c r="L114" s="39"/>
      <c r="N114" s="39"/>
      <c r="P114" s="39"/>
      <c r="R114" s="39"/>
      <c r="T114" s="39"/>
      <c r="V114" s="39"/>
      <c r="X114" s="39"/>
      <c r="Z114" s="39"/>
      <c r="AA114" s="32"/>
      <c r="AC114" s="24"/>
      <c r="AD114" s="24"/>
    </row>
    <row r="115" s="32" customFormat="true" ht="23.45" hidden="false" customHeight="true" outlineLevel="0" collapsed="false">
      <c r="B115" s="33" t="s">
        <v>180</v>
      </c>
      <c r="E115" s="28" t="s">
        <v>6</v>
      </c>
      <c r="F115" s="43"/>
      <c r="H115" s="43"/>
      <c r="I115" s="43" t="n">
        <v>100</v>
      </c>
      <c r="J115" s="43"/>
      <c r="K115" s="43"/>
      <c r="L115" s="43"/>
      <c r="M115" s="43"/>
      <c r="N115" s="43"/>
      <c r="O115" s="43"/>
      <c r="P115" s="43"/>
      <c r="Q115" s="43"/>
      <c r="R115" s="43"/>
      <c r="S115" s="43" t="n">
        <v>100</v>
      </c>
      <c r="T115" s="43"/>
      <c r="U115" s="43" t="n">
        <v>100</v>
      </c>
      <c r="V115" s="43"/>
      <c r="W115" s="43" t="n">
        <v>100</v>
      </c>
      <c r="X115" s="43"/>
      <c r="Y115" s="43"/>
      <c r="Z115" s="43"/>
      <c r="AA115" s="2"/>
      <c r="AC115" s="32" t="s">
        <v>181</v>
      </c>
      <c r="AE115" s="3"/>
    </row>
    <row r="116" s="32" customFormat="true" ht="23.45" hidden="false" customHeight="true" outlineLevel="0" collapsed="false">
      <c r="B116" s="32" t="s">
        <v>182</v>
      </c>
      <c r="E116" s="28" t="s">
        <v>6</v>
      </c>
      <c r="F116" s="43" t="n">
        <v>100</v>
      </c>
      <c r="H116" s="43" t="n">
        <v>100</v>
      </c>
      <c r="I116" s="43" t="n">
        <v>100</v>
      </c>
      <c r="J116" s="34" t="s">
        <v>84</v>
      </c>
      <c r="K116" s="34"/>
      <c r="L116" s="34" t="s">
        <v>84</v>
      </c>
      <c r="M116" s="43"/>
      <c r="N116" s="43" t="n">
        <v>100</v>
      </c>
      <c r="O116" s="43"/>
      <c r="P116" s="43" t="n">
        <v>100</v>
      </c>
      <c r="Q116" s="43"/>
      <c r="R116" s="43" t="n">
        <v>100</v>
      </c>
      <c r="S116" s="43" t="n">
        <v>100</v>
      </c>
      <c r="T116" s="43" t="n">
        <v>100</v>
      </c>
      <c r="U116" s="43" t="n">
        <v>100</v>
      </c>
      <c r="V116" s="43" t="n">
        <v>100</v>
      </c>
      <c r="W116" s="43" t="n">
        <v>100</v>
      </c>
      <c r="X116" s="43" t="n">
        <v>100</v>
      </c>
      <c r="Y116" s="43"/>
      <c r="Z116" s="43" t="n">
        <v>100</v>
      </c>
      <c r="AC116" s="32" t="s">
        <v>183</v>
      </c>
      <c r="AE116" s="31"/>
    </row>
    <row r="117" customFormat="false" ht="23.1" hidden="false" customHeight="true" outlineLevel="0" collapsed="false">
      <c r="A117" s="2"/>
      <c r="C117" s="36" t="s">
        <v>174</v>
      </c>
      <c r="E117" s="37" t="s">
        <v>6</v>
      </c>
      <c r="F117" s="38" t="n">
        <v>88.8</v>
      </c>
      <c r="H117" s="38" t="n">
        <v>100</v>
      </c>
      <c r="J117" s="38" t="s">
        <v>84</v>
      </c>
      <c r="L117" s="38" t="s">
        <v>84</v>
      </c>
      <c r="N117" s="38" t="n">
        <v>98.5</v>
      </c>
      <c r="P117" s="38" t="n">
        <v>63.7</v>
      </c>
      <c r="R117" s="38" t="n">
        <v>94.2</v>
      </c>
      <c r="T117" s="38" t="n">
        <v>86.6</v>
      </c>
      <c r="V117" s="38" t="n">
        <v>46</v>
      </c>
      <c r="X117" s="38" t="n">
        <v>68.9</v>
      </c>
      <c r="Z117" s="38" t="n">
        <v>99.1</v>
      </c>
      <c r="AD117" s="2" t="s">
        <v>157</v>
      </c>
      <c r="AE117" s="31"/>
    </row>
    <row r="118" customFormat="false" ht="23.1" hidden="false" customHeight="true" outlineLevel="0" collapsed="false">
      <c r="A118" s="2"/>
      <c r="C118" s="36" t="s">
        <v>184</v>
      </c>
      <c r="E118" s="37" t="s">
        <v>6</v>
      </c>
      <c r="F118" s="38" t="n">
        <f aca="false">10.8+0.4</f>
        <v>11.2</v>
      </c>
      <c r="H118" s="38" t="s">
        <v>84</v>
      </c>
      <c r="J118" s="38" t="s">
        <v>84</v>
      </c>
      <c r="L118" s="38" t="s">
        <v>84</v>
      </c>
      <c r="N118" s="38" t="n">
        <v>1.5</v>
      </c>
      <c r="P118" s="38" t="n">
        <f aca="false">35.4+0.9</f>
        <v>36.3</v>
      </c>
      <c r="R118" s="38" t="n">
        <v>5.8</v>
      </c>
      <c r="T118" s="38" t="n">
        <v>13.4</v>
      </c>
      <c r="V118" s="38" t="n">
        <f aca="false">51+3.1</f>
        <v>54.1</v>
      </c>
      <c r="X118" s="38" t="n">
        <v>31.1</v>
      </c>
      <c r="Z118" s="38" t="n">
        <v>0.9</v>
      </c>
      <c r="AD118" s="2" t="s">
        <v>176</v>
      </c>
      <c r="AE118" s="2"/>
    </row>
    <row r="119" customFormat="false" ht="9.6" hidden="false" customHeight="true" outlineLevel="0" collapsed="false">
      <c r="A119" s="2"/>
      <c r="E119" s="37"/>
      <c r="F119" s="39"/>
      <c r="H119" s="39"/>
      <c r="J119" s="39"/>
      <c r="L119" s="39"/>
      <c r="N119" s="39"/>
      <c r="P119" s="39"/>
      <c r="R119" s="39"/>
      <c r="T119" s="39"/>
      <c r="V119" s="39"/>
      <c r="X119" s="39"/>
      <c r="Z119" s="39"/>
      <c r="AE119" s="2"/>
    </row>
    <row r="120" s="32" customFormat="true" ht="23.45" hidden="false" customHeight="true" outlineLevel="0" collapsed="false">
      <c r="B120" s="33" t="s">
        <v>185</v>
      </c>
      <c r="E120" s="28" t="s">
        <v>6</v>
      </c>
      <c r="F120" s="43" t="n">
        <v>100</v>
      </c>
      <c r="H120" s="43" t="n">
        <v>100</v>
      </c>
      <c r="I120" s="43" t="n">
        <v>100</v>
      </c>
      <c r="J120" s="34" t="s">
        <v>84</v>
      </c>
      <c r="K120" s="34"/>
      <c r="L120" s="34" t="s">
        <v>84</v>
      </c>
      <c r="M120" s="43"/>
      <c r="N120" s="43" t="n">
        <v>100</v>
      </c>
      <c r="O120" s="43"/>
      <c r="P120" s="43" t="n">
        <v>100</v>
      </c>
      <c r="Q120" s="43"/>
      <c r="R120" s="43" t="n">
        <v>100</v>
      </c>
      <c r="S120" s="43" t="n">
        <v>100</v>
      </c>
      <c r="T120" s="43" t="n">
        <v>100</v>
      </c>
      <c r="U120" s="43" t="n">
        <v>100</v>
      </c>
      <c r="V120" s="43" t="n">
        <v>100</v>
      </c>
      <c r="W120" s="43" t="n">
        <v>100</v>
      </c>
      <c r="X120" s="43" t="n">
        <v>100</v>
      </c>
      <c r="Y120" s="43"/>
      <c r="Z120" s="43" t="n">
        <v>100</v>
      </c>
      <c r="AC120" s="32" t="s">
        <v>186</v>
      </c>
    </row>
    <row r="121" customFormat="false" ht="23.1" hidden="false" customHeight="true" outlineLevel="0" collapsed="false">
      <c r="A121" s="2"/>
      <c r="C121" s="36" t="s">
        <v>187</v>
      </c>
      <c r="E121" s="37" t="s">
        <v>6</v>
      </c>
      <c r="F121" s="38" t="n">
        <v>99.9</v>
      </c>
      <c r="H121" s="38" t="n">
        <v>100</v>
      </c>
      <c r="J121" s="38" t="s">
        <v>84</v>
      </c>
      <c r="L121" s="38" t="s">
        <v>84</v>
      </c>
      <c r="N121" s="38" t="n">
        <v>100</v>
      </c>
      <c r="P121" s="38" t="n">
        <v>99.1</v>
      </c>
      <c r="R121" s="38" t="n">
        <v>100</v>
      </c>
      <c r="T121" s="38" t="n">
        <v>100</v>
      </c>
      <c r="U121" s="43" t="n">
        <v>100</v>
      </c>
      <c r="V121" s="38" t="n">
        <v>100</v>
      </c>
      <c r="W121" s="43" t="n">
        <v>100</v>
      </c>
      <c r="X121" s="38" t="n">
        <v>100</v>
      </c>
      <c r="Y121" s="43"/>
      <c r="Z121" s="38" t="n">
        <v>100</v>
      </c>
      <c r="AD121" s="2" t="s">
        <v>157</v>
      </c>
      <c r="AE121" s="2"/>
    </row>
    <row r="122" customFormat="false" ht="23.1" hidden="false" customHeight="true" outlineLevel="0" collapsed="false">
      <c r="A122" s="2"/>
      <c r="C122" s="36" t="s">
        <v>184</v>
      </c>
      <c r="E122" s="37" t="s">
        <v>6</v>
      </c>
      <c r="F122" s="38" t="n">
        <v>0.1</v>
      </c>
      <c r="H122" s="38" t="s">
        <v>84</v>
      </c>
      <c r="J122" s="38" t="s">
        <v>84</v>
      </c>
      <c r="L122" s="38" t="s">
        <v>84</v>
      </c>
      <c r="N122" s="38" t="s">
        <v>84</v>
      </c>
      <c r="P122" s="38" t="n">
        <v>0.9</v>
      </c>
      <c r="R122" s="38" t="s">
        <v>84</v>
      </c>
      <c r="T122" s="38" t="s">
        <v>84</v>
      </c>
      <c r="V122" s="38" t="s">
        <v>84</v>
      </c>
      <c r="X122" s="38" t="s">
        <v>84</v>
      </c>
      <c r="Z122" s="38" t="s">
        <v>84</v>
      </c>
      <c r="AA122" s="32"/>
      <c r="AD122" s="2" t="s">
        <v>176</v>
      </c>
    </row>
    <row r="123" customFormat="false" ht="10.15" hidden="false" customHeight="true" outlineLevel="0" collapsed="false">
      <c r="A123" s="2"/>
      <c r="E123" s="37"/>
      <c r="F123" s="22"/>
      <c r="H123" s="22"/>
      <c r="J123" s="22"/>
      <c r="L123" s="22"/>
      <c r="N123" s="22"/>
      <c r="P123" s="22"/>
      <c r="R123" s="22"/>
      <c r="T123" s="22"/>
      <c r="V123" s="22"/>
      <c r="X123" s="22"/>
      <c r="Z123" s="22"/>
      <c r="AA123" s="32"/>
      <c r="AE123" s="41"/>
    </row>
    <row r="124" s="32" customFormat="true" ht="23.45" hidden="false" customHeight="true" outlineLevel="0" collapsed="false">
      <c r="B124" s="33" t="s">
        <v>188</v>
      </c>
      <c r="E124" s="28" t="s">
        <v>6</v>
      </c>
      <c r="F124" s="43" t="n">
        <v>100</v>
      </c>
      <c r="H124" s="43" t="n">
        <v>100</v>
      </c>
      <c r="I124" s="43" t="n">
        <v>100</v>
      </c>
      <c r="J124" s="43" t="n">
        <v>100</v>
      </c>
      <c r="K124" s="43"/>
      <c r="L124" s="43" t="n">
        <v>100</v>
      </c>
      <c r="M124" s="43"/>
      <c r="N124" s="43" t="n">
        <v>100</v>
      </c>
      <c r="O124" s="43"/>
      <c r="P124" s="43" t="n">
        <v>100</v>
      </c>
      <c r="Q124" s="43"/>
      <c r="R124" s="43" t="n">
        <v>100</v>
      </c>
      <c r="S124" s="43" t="n">
        <v>100</v>
      </c>
      <c r="T124" s="43" t="n">
        <v>100</v>
      </c>
      <c r="U124" s="43" t="n">
        <v>100</v>
      </c>
      <c r="V124" s="43" t="n">
        <v>100</v>
      </c>
      <c r="W124" s="43" t="n">
        <v>100</v>
      </c>
      <c r="X124" s="43" t="n">
        <v>100</v>
      </c>
      <c r="Y124" s="43"/>
      <c r="Z124" s="43" t="n">
        <v>100</v>
      </c>
      <c r="AC124" s="32" t="s">
        <v>189</v>
      </c>
      <c r="AE124" s="31"/>
    </row>
    <row r="125" customFormat="false" ht="23.1" hidden="false" customHeight="true" outlineLevel="0" collapsed="false">
      <c r="A125" s="2"/>
      <c r="C125" s="36" t="s">
        <v>174</v>
      </c>
      <c r="E125" s="37" t="s">
        <v>6</v>
      </c>
      <c r="F125" s="39" t="n">
        <v>100</v>
      </c>
      <c r="G125" s="32"/>
      <c r="H125" s="39" t="n">
        <v>100</v>
      </c>
      <c r="I125" s="43" t="n">
        <v>100</v>
      </c>
      <c r="J125" s="39" t="n">
        <v>100</v>
      </c>
      <c r="K125" s="43"/>
      <c r="L125" s="39" t="n">
        <v>100</v>
      </c>
      <c r="M125" s="43"/>
      <c r="N125" s="39" t="n">
        <v>100</v>
      </c>
      <c r="O125" s="43"/>
      <c r="P125" s="39" t="n">
        <v>100</v>
      </c>
      <c r="Q125" s="43"/>
      <c r="R125" s="39" t="n">
        <v>100</v>
      </c>
      <c r="S125" s="43" t="n">
        <v>100</v>
      </c>
      <c r="T125" s="39" t="n">
        <v>100</v>
      </c>
      <c r="U125" s="43" t="n">
        <v>100</v>
      </c>
      <c r="V125" s="39" t="n">
        <v>100</v>
      </c>
      <c r="W125" s="43" t="n">
        <v>100</v>
      </c>
      <c r="X125" s="39" t="n">
        <v>100</v>
      </c>
      <c r="Y125" s="43"/>
      <c r="Z125" s="39" t="n">
        <v>100</v>
      </c>
      <c r="AD125" s="2" t="s">
        <v>157</v>
      </c>
    </row>
    <row r="126" customFormat="false" ht="23.1" hidden="false" customHeight="true" outlineLevel="0" collapsed="false">
      <c r="A126" s="2"/>
      <c r="C126" s="36" t="s">
        <v>190</v>
      </c>
      <c r="E126" s="37" t="s">
        <v>6</v>
      </c>
      <c r="F126" s="22" t="s">
        <v>84</v>
      </c>
      <c r="G126" s="19"/>
      <c r="H126" s="22" t="s">
        <v>84</v>
      </c>
      <c r="I126" s="19"/>
      <c r="J126" s="22" t="s">
        <v>84</v>
      </c>
      <c r="K126" s="19"/>
      <c r="L126" s="22" t="s">
        <v>84</v>
      </c>
      <c r="M126" s="19"/>
      <c r="N126" s="22" t="s">
        <v>84</v>
      </c>
      <c r="O126" s="19"/>
      <c r="P126" s="22" t="s">
        <v>84</v>
      </c>
      <c r="Q126" s="19"/>
      <c r="R126" s="22" t="s">
        <v>84</v>
      </c>
      <c r="S126" s="19"/>
      <c r="T126" s="22" t="s">
        <v>84</v>
      </c>
      <c r="U126" s="19"/>
      <c r="V126" s="22" t="s">
        <v>84</v>
      </c>
      <c r="X126" s="22" t="s">
        <v>84</v>
      </c>
      <c r="Z126" s="22" t="s">
        <v>84</v>
      </c>
      <c r="AA126" s="32"/>
      <c r="AD126" s="2" t="s">
        <v>176</v>
      </c>
      <c r="AE126" s="41"/>
    </row>
    <row r="127" customFormat="false" ht="23.1" hidden="false" customHeight="true" outlineLevel="0" collapsed="false">
      <c r="A127" s="2"/>
      <c r="E127" s="37"/>
      <c r="F127" s="38"/>
      <c r="H127" s="38"/>
      <c r="J127" s="38"/>
      <c r="L127" s="38"/>
      <c r="N127" s="38"/>
      <c r="P127" s="38"/>
      <c r="R127" s="38"/>
      <c r="T127" s="38"/>
      <c r="V127" s="38"/>
      <c r="X127" s="38"/>
      <c r="Z127" s="38"/>
      <c r="AA127" s="32"/>
      <c r="AE127" s="41"/>
    </row>
    <row r="128" customFormat="false" ht="23.1" hidden="false" customHeight="true" outlineLevel="0" collapsed="false">
      <c r="A128" s="2"/>
      <c r="E128" s="37"/>
      <c r="F128" s="38"/>
      <c r="H128" s="38"/>
      <c r="J128" s="38"/>
      <c r="L128" s="38"/>
      <c r="N128" s="38"/>
      <c r="P128" s="38"/>
      <c r="R128" s="38"/>
      <c r="T128" s="38"/>
      <c r="V128" s="38"/>
      <c r="X128" s="38"/>
      <c r="Z128" s="38"/>
      <c r="AA128" s="32"/>
      <c r="AE128" s="41"/>
    </row>
    <row r="129" customFormat="false" ht="23.1" hidden="false" customHeight="true" outlineLevel="0" collapsed="false">
      <c r="A129" s="2"/>
      <c r="E129" s="37"/>
      <c r="F129" s="38"/>
      <c r="H129" s="38"/>
      <c r="J129" s="38"/>
      <c r="L129" s="38"/>
      <c r="N129" s="38"/>
      <c r="P129" s="38"/>
      <c r="R129" s="38"/>
      <c r="T129" s="38"/>
      <c r="V129" s="38"/>
      <c r="X129" s="38"/>
      <c r="Z129" s="38"/>
      <c r="AA129" s="32"/>
      <c r="AE129" s="41"/>
    </row>
    <row r="130" customFormat="false" ht="23.1" hidden="false" customHeight="true" outlineLevel="0" collapsed="false">
      <c r="A130" s="2"/>
      <c r="E130" s="37"/>
      <c r="F130" s="38"/>
      <c r="H130" s="38"/>
      <c r="J130" s="38"/>
      <c r="L130" s="38"/>
      <c r="N130" s="38"/>
      <c r="P130" s="38"/>
      <c r="R130" s="38"/>
      <c r="T130" s="38"/>
      <c r="V130" s="38"/>
      <c r="X130" s="38"/>
      <c r="Z130" s="38"/>
      <c r="AA130" s="32"/>
      <c r="AE130" s="41"/>
    </row>
    <row r="131" s="5" customFormat="true" ht="29.1" hidden="false" customHeight="true" outlineLevel="0" collapsed="false">
      <c r="A131" s="4" t="s">
        <v>118</v>
      </c>
      <c r="Z131" s="6"/>
      <c r="AA131" s="6"/>
      <c r="AB131" s="6"/>
      <c r="AC131" s="6"/>
      <c r="AE131" s="41"/>
    </row>
    <row r="132" customFormat="false" ht="27" hidden="false" customHeight="true" outlineLevel="0" collapsed="false">
      <c r="A132" s="7" t="s">
        <v>119</v>
      </c>
      <c r="AC132" s="8"/>
    </row>
    <row r="133" customFormat="false" ht="9.95" hidden="false" customHeight="true" outlineLevel="0" collapsed="false">
      <c r="A133" s="9"/>
      <c r="B133" s="10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</row>
    <row r="134" customFormat="false" ht="9.95" hidden="false" customHeight="true" outlineLevel="0" collapsed="false">
      <c r="A134" s="12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</row>
    <row r="135" customFormat="false" ht="24" hidden="false" customHeight="true" outlineLevel="0" collapsed="false">
      <c r="B135" s="15"/>
      <c r="H135" s="16" t="s">
        <v>2</v>
      </c>
      <c r="I135" s="16"/>
      <c r="J135" s="16"/>
      <c r="K135" s="16"/>
      <c r="L135" s="16"/>
      <c r="M135" s="16"/>
      <c r="N135" s="16" t="s">
        <v>3</v>
      </c>
      <c r="O135" s="16"/>
      <c r="P135" s="16" t="s">
        <v>4</v>
      </c>
      <c r="Q135" s="16"/>
      <c r="R135" s="16"/>
      <c r="S135" s="16"/>
      <c r="T135" s="16"/>
      <c r="U135" s="16"/>
      <c r="V135" s="16"/>
      <c r="W135" s="16"/>
      <c r="X135" s="16"/>
      <c r="Y135" s="16"/>
      <c r="Z135" s="16" t="s">
        <v>5</v>
      </c>
      <c r="AA135" s="16"/>
    </row>
    <row r="136" customFormat="false" ht="24" hidden="false" customHeight="true" outlineLevel="0" collapsed="false">
      <c r="B136" s="2" t="s">
        <v>6</v>
      </c>
      <c r="F136" s="17" t="s">
        <v>7</v>
      </c>
      <c r="H136" s="18" t="s">
        <v>8</v>
      </c>
      <c r="I136" s="18"/>
      <c r="J136" s="18"/>
      <c r="K136" s="18"/>
      <c r="L136" s="18"/>
      <c r="M136" s="18"/>
      <c r="N136" s="16" t="s">
        <v>9</v>
      </c>
      <c r="O136" s="16"/>
      <c r="P136" s="18" t="s">
        <v>10</v>
      </c>
      <c r="Q136" s="18"/>
      <c r="R136" s="18"/>
      <c r="S136" s="18"/>
      <c r="T136" s="18"/>
      <c r="U136" s="18"/>
      <c r="V136" s="18"/>
      <c r="W136" s="18"/>
      <c r="X136" s="18"/>
      <c r="Y136" s="18"/>
      <c r="Z136" s="16" t="s">
        <v>11</v>
      </c>
      <c r="AA136" s="16"/>
    </row>
    <row r="137" customFormat="false" ht="24" hidden="false" customHeight="true" outlineLevel="0" collapsed="false">
      <c r="F137" s="19" t="s">
        <v>12</v>
      </c>
      <c r="H137" s="20" t="s">
        <v>13</v>
      </c>
      <c r="I137" s="20"/>
      <c r="J137" s="20"/>
      <c r="K137" s="20"/>
      <c r="L137" s="16" t="s">
        <v>14</v>
      </c>
      <c r="M137" s="16"/>
      <c r="N137" s="16" t="s">
        <v>15</v>
      </c>
      <c r="O137" s="16"/>
      <c r="P137" s="16" t="s">
        <v>16</v>
      </c>
      <c r="Q137" s="16"/>
      <c r="R137" s="16" t="s">
        <v>17</v>
      </c>
      <c r="S137" s="16"/>
      <c r="T137" s="16" t="s">
        <v>18</v>
      </c>
      <c r="U137" s="16"/>
      <c r="V137" s="16" t="s">
        <v>19</v>
      </c>
      <c r="W137" s="16"/>
      <c r="X137" s="16" t="s">
        <v>20</v>
      </c>
      <c r="Y137" s="16"/>
      <c r="Z137" s="16" t="s">
        <v>21</v>
      </c>
      <c r="AA137" s="16"/>
    </row>
    <row r="138" customFormat="false" ht="24" hidden="false" customHeight="true" outlineLevel="0" collapsed="false">
      <c r="H138" s="18" t="s">
        <v>22</v>
      </c>
      <c r="I138" s="18"/>
      <c r="J138" s="18"/>
      <c r="K138" s="18"/>
      <c r="L138" s="16" t="s">
        <v>23</v>
      </c>
      <c r="M138" s="16"/>
      <c r="N138" s="21" t="s">
        <v>24</v>
      </c>
      <c r="O138" s="21"/>
      <c r="P138" s="16" t="s">
        <v>25</v>
      </c>
      <c r="Q138" s="16"/>
      <c r="R138" s="16" t="s">
        <v>26</v>
      </c>
      <c r="S138" s="16"/>
      <c r="T138" s="16" t="s">
        <v>27</v>
      </c>
      <c r="U138" s="16"/>
      <c r="V138" s="16" t="s">
        <v>28</v>
      </c>
      <c r="W138" s="16"/>
      <c r="X138" s="16" t="s">
        <v>29</v>
      </c>
      <c r="Y138" s="16"/>
      <c r="Z138" s="21" t="s">
        <v>30</v>
      </c>
      <c r="AA138" s="21"/>
    </row>
    <row r="139" customFormat="false" ht="24" hidden="false" customHeight="true" outlineLevel="0" collapsed="false">
      <c r="A139" s="16" t="s">
        <v>31</v>
      </c>
      <c r="B139" s="16"/>
      <c r="C139" s="16"/>
      <c r="D139" s="16"/>
      <c r="F139" s="19"/>
      <c r="G139" s="19"/>
      <c r="H139" s="20" t="s">
        <v>32</v>
      </c>
      <c r="I139" s="20"/>
      <c r="J139" s="20" t="s">
        <v>33</v>
      </c>
      <c r="K139" s="20"/>
      <c r="L139" s="16" t="s">
        <v>34</v>
      </c>
      <c r="M139" s="16"/>
      <c r="N139" s="21" t="s">
        <v>35</v>
      </c>
      <c r="O139" s="21"/>
      <c r="P139" s="16" t="s">
        <v>36</v>
      </c>
      <c r="Q139" s="16"/>
      <c r="R139" s="16" t="s">
        <v>36</v>
      </c>
      <c r="S139" s="16"/>
      <c r="T139" s="16" t="s">
        <v>37</v>
      </c>
      <c r="U139" s="16"/>
      <c r="V139" s="16" t="s">
        <v>36</v>
      </c>
      <c r="W139" s="16"/>
      <c r="X139" s="16" t="s">
        <v>38</v>
      </c>
      <c r="Y139" s="16"/>
      <c r="Z139" s="21" t="s">
        <v>39</v>
      </c>
      <c r="AA139" s="21"/>
      <c r="AB139" s="21" t="s">
        <v>40</v>
      </c>
      <c r="AC139" s="21"/>
      <c r="AD139" s="21"/>
    </row>
    <row r="140" customFormat="false" ht="24" hidden="false" customHeight="true" outlineLevel="0" collapsed="false">
      <c r="F140" s="19"/>
      <c r="G140" s="19"/>
      <c r="H140" s="16" t="s">
        <v>41</v>
      </c>
      <c r="I140" s="16"/>
      <c r="J140" s="16" t="s">
        <v>42</v>
      </c>
      <c r="K140" s="16"/>
      <c r="L140" s="21" t="s">
        <v>43</v>
      </c>
      <c r="M140" s="21"/>
      <c r="N140" s="21" t="s">
        <v>44</v>
      </c>
      <c r="O140" s="21"/>
      <c r="P140" s="16" t="s">
        <v>45</v>
      </c>
      <c r="Q140" s="16"/>
      <c r="R140" s="16" t="s">
        <v>46</v>
      </c>
      <c r="S140" s="16"/>
      <c r="T140" s="21" t="s">
        <v>47</v>
      </c>
      <c r="U140" s="21"/>
      <c r="V140" s="16" t="s">
        <v>48</v>
      </c>
      <c r="W140" s="16"/>
      <c r="X140" s="16" t="s">
        <v>49</v>
      </c>
      <c r="Y140" s="16"/>
      <c r="Z140" s="21" t="s">
        <v>50</v>
      </c>
      <c r="AA140" s="21"/>
      <c r="AB140" s="21" t="s">
        <v>51</v>
      </c>
      <c r="AC140" s="21"/>
      <c r="AD140" s="21"/>
    </row>
    <row r="141" customFormat="false" ht="23.1" hidden="false" customHeight="true" outlineLevel="0" collapsed="false">
      <c r="F141" s="19"/>
      <c r="G141" s="19"/>
      <c r="H141" s="21" t="s">
        <v>52</v>
      </c>
      <c r="I141" s="21"/>
      <c r="J141" s="21" t="s">
        <v>52</v>
      </c>
      <c r="K141" s="21"/>
      <c r="L141" s="21" t="s">
        <v>53</v>
      </c>
      <c r="M141" s="21"/>
      <c r="N141" s="21" t="s">
        <v>54</v>
      </c>
      <c r="O141" s="21"/>
      <c r="P141" s="16" t="s">
        <v>55</v>
      </c>
      <c r="Q141" s="16"/>
      <c r="R141" s="21" t="s">
        <v>47</v>
      </c>
      <c r="S141" s="21"/>
      <c r="T141" s="21" t="s">
        <v>56</v>
      </c>
      <c r="U141" s="21"/>
      <c r="V141" s="21" t="s">
        <v>57</v>
      </c>
      <c r="W141" s="21"/>
      <c r="X141" s="21" t="s">
        <v>58</v>
      </c>
      <c r="Y141" s="21"/>
    </row>
    <row r="142" customFormat="false" ht="23.1" hidden="false" customHeight="true" outlineLevel="0" collapsed="false">
      <c r="H142" s="21" t="s">
        <v>59</v>
      </c>
      <c r="I142" s="21"/>
      <c r="J142" s="21" t="s">
        <v>60</v>
      </c>
      <c r="K142" s="21"/>
      <c r="L142" s="21" t="s">
        <v>61</v>
      </c>
      <c r="M142" s="21"/>
      <c r="N142" s="22"/>
      <c r="O142" s="22"/>
      <c r="P142" s="21" t="s">
        <v>62</v>
      </c>
      <c r="Q142" s="21"/>
      <c r="R142" s="21" t="s">
        <v>63</v>
      </c>
      <c r="S142" s="21"/>
      <c r="T142" s="21" t="s">
        <v>64</v>
      </c>
      <c r="U142" s="21"/>
      <c r="V142" s="21" t="s">
        <v>65</v>
      </c>
      <c r="W142" s="21"/>
      <c r="X142" s="21" t="s">
        <v>66</v>
      </c>
      <c r="Y142" s="21"/>
    </row>
    <row r="143" customFormat="false" ht="23.1" hidden="false" customHeight="true" outlineLevel="0" collapsed="false">
      <c r="F143" s="19"/>
      <c r="G143" s="19"/>
      <c r="H143" s="21" t="s">
        <v>67</v>
      </c>
      <c r="I143" s="21"/>
      <c r="J143" s="21" t="s">
        <v>68</v>
      </c>
      <c r="K143" s="21"/>
      <c r="L143" s="21" t="s">
        <v>69</v>
      </c>
      <c r="M143" s="21"/>
      <c r="N143" s="22"/>
      <c r="O143" s="22"/>
      <c r="P143" s="21" t="s">
        <v>70</v>
      </c>
      <c r="Q143" s="21"/>
      <c r="R143" s="21" t="s">
        <v>71</v>
      </c>
      <c r="S143" s="21"/>
      <c r="T143" s="21" t="s">
        <v>72</v>
      </c>
      <c r="U143" s="21"/>
      <c r="V143" s="21" t="s">
        <v>73</v>
      </c>
      <c r="W143" s="21"/>
      <c r="X143" s="21" t="s">
        <v>74</v>
      </c>
      <c r="Y143" s="21"/>
    </row>
    <row r="144" customFormat="false" ht="23.1" hidden="false" customHeight="true" outlineLevel="0" collapsed="false">
      <c r="F144" s="19"/>
      <c r="G144" s="19"/>
      <c r="H144" s="19"/>
      <c r="I144" s="19"/>
      <c r="J144" s="21" t="s">
        <v>75</v>
      </c>
      <c r="K144" s="21"/>
      <c r="L144" s="21"/>
      <c r="M144" s="21"/>
      <c r="N144" s="22"/>
      <c r="O144" s="22"/>
      <c r="P144" s="21" t="s">
        <v>76</v>
      </c>
      <c r="Q144" s="21"/>
      <c r="R144" s="21" t="s">
        <v>77</v>
      </c>
      <c r="S144" s="21"/>
      <c r="T144" s="21" t="s">
        <v>78</v>
      </c>
      <c r="U144" s="21"/>
      <c r="V144" s="21" t="s">
        <v>79</v>
      </c>
      <c r="W144" s="21"/>
      <c r="X144" s="21" t="s">
        <v>80</v>
      </c>
      <c r="Y144" s="21"/>
    </row>
    <row r="145" customFormat="false" ht="9.95" hidden="false" customHeight="true" outlineLevel="0" collapsed="false">
      <c r="B145" s="11"/>
      <c r="C145" s="11"/>
      <c r="D145" s="11"/>
      <c r="E145" s="11"/>
      <c r="F145" s="18"/>
      <c r="G145" s="18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4"/>
      <c r="AB145" s="24"/>
      <c r="AC145" s="24"/>
      <c r="AD145" s="11"/>
    </row>
    <row r="146" customFormat="false" ht="9.95" hidden="false" customHeight="true" outlineLevel="0" collapsed="false">
      <c r="A146" s="12"/>
      <c r="B146" s="25"/>
      <c r="C146" s="26"/>
      <c r="D146" s="25"/>
      <c r="E146" s="25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</row>
    <row r="147" s="32" customFormat="true" ht="24" hidden="false" customHeight="true" outlineLevel="0" collapsed="false">
      <c r="B147" s="33" t="s">
        <v>191</v>
      </c>
      <c r="E147" s="28" t="s">
        <v>6</v>
      </c>
      <c r="F147" s="43"/>
      <c r="H147" s="43"/>
      <c r="J147" s="43"/>
      <c r="L147" s="43"/>
      <c r="N147" s="43"/>
      <c r="P147" s="43"/>
      <c r="R147" s="43"/>
      <c r="T147" s="43"/>
      <c r="V147" s="43"/>
      <c r="X147" s="43"/>
      <c r="Z147" s="43"/>
      <c r="AE147" s="31"/>
    </row>
    <row r="148" s="32" customFormat="true" ht="24" hidden="false" customHeight="true" outlineLevel="0" collapsed="false">
      <c r="B148" s="33" t="s">
        <v>192</v>
      </c>
      <c r="E148" s="28" t="s">
        <v>6</v>
      </c>
      <c r="F148" s="43" t="n">
        <v>100</v>
      </c>
      <c r="H148" s="43" t="n">
        <v>100</v>
      </c>
      <c r="I148" s="43" t="n">
        <v>100</v>
      </c>
      <c r="J148" s="34" t="s">
        <v>84</v>
      </c>
      <c r="K148" s="34"/>
      <c r="L148" s="34" t="s">
        <v>84</v>
      </c>
      <c r="M148" s="43"/>
      <c r="N148" s="43" t="n">
        <v>100</v>
      </c>
      <c r="O148" s="43"/>
      <c r="P148" s="43" t="n">
        <v>100</v>
      </c>
      <c r="Q148" s="43"/>
      <c r="R148" s="43" t="n">
        <v>100</v>
      </c>
      <c r="S148" s="43" t="n">
        <v>100</v>
      </c>
      <c r="T148" s="43" t="n">
        <v>100</v>
      </c>
      <c r="U148" s="43" t="n">
        <v>100</v>
      </c>
      <c r="V148" s="43" t="n">
        <v>100</v>
      </c>
      <c r="W148" s="43" t="n">
        <v>100</v>
      </c>
      <c r="X148" s="43" t="n">
        <v>100</v>
      </c>
      <c r="Y148" s="43"/>
      <c r="Z148" s="43" t="n">
        <v>100</v>
      </c>
      <c r="AC148" s="32" t="s">
        <v>193</v>
      </c>
      <c r="AE148" s="31"/>
    </row>
    <row r="149" customFormat="false" ht="24" hidden="false" customHeight="true" outlineLevel="0" collapsed="false">
      <c r="A149" s="2"/>
      <c r="C149" s="36" t="s">
        <v>194</v>
      </c>
      <c r="E149" s="37" t="s">
        <v>6</v>
      </c>
      <c r="F149" s="38" t="n">
        <v>69.9</v>
      </c>
      <c r="H149" s="38" t="n">
        <v>65.8</v>
      </c>
      <c r="J149" s="38" t="s">
        <v>84</v>
      </c>
      <c r="L149" s="38" t="s">
        <v>84</v>
      </c>
      <c r="N149" s="38" t="n">
        <v>77.5</v>
      </c>
      <c r="P149" s="38" t="n">
        <v>81.6</v>
      </c>
      <c r="R149" s="38" t="n">
        <v>82.8</v>
      </c>
      <c r="T149" s="38" t="n">
        <v>66.1</v>
      </c>
      <c r="V149" s="38" t="n">
        <v>80.9</v>
      </c>
      <c r="X149" s="38" t="n">
        <v>78.3</v>
      </c>
      <c r="Z149" s="38" t="n">
        <v>43.6</v>
      </c>
      <c r="AD149" s="2" t="s">
        <v>157</v>
      </c>
    </row>
    <row r="150" customFormat="false" ht="24" hidden="false" customHeight="true" outlineLevel="0" collapsed="false">
      <c r="A150" s="2"/>
      <c r="C150" s="36" t="s">
        <v>195</v>
      </c>
      <c r="E150" s="37" t="s">
        <v>6</v>
      </c>
      <c r="F150" s="38" t="n">
        <f aca="false">30+0.2</f>
        <v>30.2</v>
      </c>
      <c r="H150" s="38" t="n">
        <v>34.2</v>
      </c>
      <c r="J150" s="38" t="s">
        <v>84</v>
      </c>
      <c r="L150" s="38" t="s">
        <v>84</v>
      </c>
      <c r="N150" s="38" t="n">
        <v>22.5</v>
      </c>
      <c r="P150" s="38" t="n">
        <v>18.4</v>
      </c>
      <c r="R150" s="38" t="n">
        <v>17.2</v>
      </c>
      <c r="T150" s="38" t="n">
        <v>33.9</v>
      </c>
      <c r="V150" s="38" t="n">
        <f aca="false">17.7+1.4</f>
        <v>19.1</v>
      </c>
      <c r="X150" s="38" t="n">
        <v>21.7</v>
      </c>
      <c r="Z150" s="38" t="n">
        <v>56.4</v>
      </c>
      <c r="AD150" s="2" t="s">
        <v>176</v>
      </c>
    </row>
    <row r="151" customFormat="false" ht="15" hidden="false" customHeight="true" outlineLevel="0" collapsed="false">
      <c r="A151" s="2"/>
      <c r="E151" s="37"/>
    </row>
    <row r="152" s="32" customFormat="true" ht="24" hidden="false" customHeight="true" outlineLevel="0" collapsed="false">
      <c r="B152" s="33" t="s">
        <v>196</v>
      </c>
      <c r="E152" s="28" t="s">
        <v>6</v>
      </c>
      <c r="F152" s="43" t="n">
        <v>100</v>
      </c>
      <c r="H152" s="43" t="n">
        <v>100</v>
      </c>
      <c r="I152" s="43" t="n">
        <v>100</v>
      </c>
      <c r="J152" s="34" t="s">
        <v>84</v>
      </c>
      <c r="K152" s="34"/>
      <c r="L152" s="34" t="s">
        <v>84</v>
      </c>
      <c r="M152" s="43"/>
      <c r="N152" s="43" t="n">
        <v>100</v>
      </c>
      <c r="O152" s="43"/>
      <c r="P152" s="43" t="n">
        <v>100</v>
      </c>
      <c r="Q152" s="43"/>
      <c r="R152" s="43" t="n">
        <v>100</v>
      </c>
      <c r="S152" s="43" t="n">
        <v>100</v>
      </c>
      <c r="T152" s="43" t="n">
        <v>100</v>
      </c>
      <c r="U152" s="43" t="n">
        <v>100</v>
      </c>
      <c r="V152" s="43" t="n">
        <v>100</v>
      </c>
      <c r="W152" s="43" t="n">
        <v>100</v>
      </c>
      <c r="X152" s="43" t="n">
        <v>100</v>
      </c>
      <c r="Y152" s="43"/>
      <c r="Z152" s="43" t="n">
        <v>100</v>
      </c>
      <c r="AC152" s="32" t="s">
        <v>197</v>
      </c>
      <c r="AE152" s="31"/>
    </row>
    <row r="153" customFormat="false" ht="24" hidden="false" customHeight="true" outlineLevel="0" collapsed="false">
      <c r="A153" s="2"/>
      <c r="C153" s="36" t="s">
        <v>198</v>
      </c>
      <c r="E153" s="37" t="s">
        <v>6</v>
      </c>
      <c r="F153" s="38" t="n">
        <v>99.6</v>
      </c>
      <c r="H153" s="38" t="n">
        <v>100</v>
      </c>
      <c r="J153" s="38" t="s">
        <v>84</v>
      </c>
      <c r="L153" s="38" t="s">
        <v>84</v>
      </c>
      <c r="N153" s="38" t="n">
        <v>98.9</v>
      </c>
      <c r="P153" s="38" t="n">
        <v>100</v>
      </c>
      <c r="R153" s="38" t="n">
        <v>96.3</v>
      </c>
      <c r="T153" s="38" t="n">
        <v>100</v>
      </c>
      <c r="V153" s="38" t="n">
        <v>100</v>
      </c>
      <c r="X153" s="38" t="n">
        <v>100</v>
      </c>
      <c r="Z153" s="38" t="n">
        <v>100</v>
      </c>
      <c r="AD153" s="2" t="s">
        <v>157</v>
      </c>
    </row>
    <row r="154" customFormat="false" ht="24" hidden="false" customHeight="true" outlineLevel="0" collapsed="false">
      <c r="A154" s="2"/>
      <c r="C154" s="36" t="s">
        <v>199</v>
      </c>
      <c r="E154" s="37" t="s">
        <v>6</v>
      </c>
      <c r="F154" s="38" t="n">
        <v>0.4</v>
      </c>
      <c r="H154" s="38" t="s">
        <v>84</v>
      </c>
      <c r="J154" s="38" t="s">
        <v>84</v>
      </c>
      <c r="L154" s="38" t="s">
        <v>84</v>
      </c>
      <c r="N154" s="38" t="n">
        <v>1.1</v>
      </c>
      <c r="P154" s="38" t="s">
        <v>84</v>
      </c>
      <c r="R154" s="38" t="n">
        <v>3.7</v>
      </c>
      <c r="T154" s="38" t="s">
        <v>84</v>
      </c>
      <c r="V154" s="38" t="s">
        <v>84</v>
      </c>
      <c r="X154" s="38" t="s">
        <v>84</v>
      </c>
      <c r="Z154" s="38" t="s">
        <v>84</v>
      </c>
      <c r="AD154" s="2" t="s">
        <v>176</v>
      </c>
    </row>
    <row r="155" customFormat="false" ht="15" hidden="false" customHeight="true" outlineLevel="0" collapsed="false">
      <c r="A155" s="2"/>
      <c r="E155" s="37"/>
      <c r="AA155" s="32"/>
      <c r="AE155" s="41"/>
    </row>
    <row r="156" s="32" customFormat="true" ht="24" hidden="false" customHeight="true" outlineLevel="0" collapsed="false">
      <c r="B156" s="33" t="s">
        <v>200</v>
      </c>
      <c r="E156" s="28" t="s">
        <v>6</v>
      </c>
      <c r="F156" s="43" t="n">
        <v>100</v>
      </c>
      <c r="H156" s="43" t="n">
        <v>100</v>
      </c>
      <c r="I156" s="43" t="n">
        <v>100</v>
      </c>
      <c r="J156" s="34" t="s">
        <v>84</v>
      </c>
      <c r="K156" s="34"/>
      <c r="L156" s="34" t="s">
        <v>84</v>
      </c>
      <c r="M156" s="43"/>
      <c r="N156" s="43" t="n">
        <v>100</v>
      </c>
      <c r="O156" s="43"/>
      <c r="P156" s="43" t="n">
        <v>100</v>
      </c>
      <c r="Q156" s="43"/>
      <c r="R156" s="43" t="n">
        <v>100</v>
      </c>
      <c r="S156" s="43" t="n">
        <v>100</v>
      </c>
      <c r="T156" s="43" t="n">
        <v>100</v>
      </c>
      <c r="U156" s="43" t="n">
        <v>100</v>
      </c>
      <c r="V156" s="43" t="n">
        <v>100</v>
      </c>
      <c r="W156" s="43" t="n">
        <v>100</v>
      </c>
      <c r="X156" s="43" t="n">
        <v>100</v>
      </c>
      <c r="Y156" s="43"/>
      <c r="Z156" s="43" t="n">
        <v>100</v>
      </c>
      <c r="AC156" s="32" t="s">
        <v>201</v>
      </c>
      <c r="AE156" s="31"/>
    </row>
    <row r="157" customFormat="false" ht="24" hidden="false" customHeight="true" outlineLevel="0" collapsed="false">
      <c r="A157" s="2"/>
      <c r="C157" s="36" t="s">
        <v>202</v>
      </c>
      <c r="E157" s="37" t="s">
        <v>6</v>
      </c>
      <c r="F157" s="38" t="n">
        <v>73.3</v>
      </c>
      <c r="H157" s="38" t="n">
        <v>72.3</v>
      </c>
      <c r="J157" s="38" t="s">
        <v>84</v>
      </c>
      <c r="L157" s="38" t="s">
        <v>84</v>
      </c>
      <c r="N157" s="38" t="n">
        <v>63.5</v>
      </c>
      <c r="P157" s="38" t="n">
        <v>77.1</v>
      </c>
      <c r="R157" s="38" t="n">
        <v>74</v>
      </c>
      <c r="T157" s="38" t="n">
        <v>47.1</v>
      </c>
      <c r="V157" s="38" t="n">
        <v>76</v>
      </c>
      <c r="X157" s="38" t="n">
        <v>63.4</v>
      </c>
      <c r="Z157" s="38" t="n">
        <v>88.7</v>
      </c>
      <c r="AD157" s="2" t="s">
        <v>157</v>
      </c>
    </row>
    <row r="158" customFormat="false" ht="24" hidden="false" customHeight="true" outlineLevel="0" collapsed="false">
      <c r="A158" s="2"/>
      <c r="C158" s="36" t="s">
        <v>203</v>
      </c>
      <c r="E158" s="37" t="s">
        <v>6</v>
      </c>
      <c r="F158" s="38" t="n">
        <f aca="false">24.6+2.1</f>
        <v>26.7</v>
      </c>
      <c r="H158" s="38" t="n">
        <f aca="false">27+0.7</f>
        <v>27.7</v>
      </c>
      <c r="J158" s="38" t="s">
        <v>84</v>
      </c>
      <c r="L158" s="38" t="s">
        <v>84</v>
      </c>
      <c r="N158" s="38" t="n">
        <f aca="false">29.7+6.9</f>
        <v>36.6</v>
      </c>
      <c r="P158" s="38" t="n">
        <f aca="false">18.9+4.1</f>
        <v>23</v>
      </c>
      <c r="R158" s="38" t="n">
        <v>26</v>
      </c>
      <c r="T158" s="38" t="n">
        <f aca="false">13.4+39.5</f>
        <v>52.9</v>
      </c>
      <c r="V158" s="38" t="n">
        <f aca="false">21.6+2.4</f>
        <v>24</v>
      </c>
      <c r="X158" s="38" t="n">
        <v>36.6</v>
      </c>
      <c r="Z158" s="38" t="n">
        <v>11.3</v>
      </c>
      <c r="AD158" s="2" t="s">
        <v>176</v>
      </c>
      <c r="AE158" s="41"/>
    </row>
    <row r="159" customFormat="false" ht="22.5" hidden="false" customHeight="true" outlineLevel="0" collapsed="false">
      <c r="A159" s="50"/>
      <c r="B159" s="27"/>
      <c r="C159" s="51"/>
      <c r="D159" s="27"/>
      <c r="E159" s="27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</row>
    <row r="160" s="32" customFormat="true" ht="24" hidden="false" customHeight="true" outlineLevel="0" collapsed="false">
      <c r="B160" s="33" t="s">
        <v>204</v>
      </c>
      <c r="E160" s="28" t="s">
        <v>6</v>
      </c>
      <c r="F160" s="43" t="n">
        <v>100</v>
      </c>
      <c r="H160" s="43" t="n">
        <v>100</v>
      </c>
      <c r="I160" s="43" t="n">
        <v>100</v>
      </c>
      <c r="J160" s="34" t="s">
        <v>84</v>
      </c>
      <c r="K160" s="34"/>
      <c r="L160" s="34" t="s">
        <v>84</v>
      </c>
      <c r="M160" s="43"/>
      <c r="N160" s="43" t="n">
        <v>100</v>
      </c>
      <c r="O160" s="43"/>
      <c r="P160" s="43" t="n">
        <v>100</v>
      </c>
      <c r="Q160" s="43"/>
      <c r="R160" s="43" t="n">
        <v>100</v>
      </c>
      <c r="S160" s="43" t="n">
        <v>100</v>
      </c>
      <c r="T160" s="43" t="n">
        <v>100</v>
      </c>
      <c r="U160" s="43" t="n">
        <v>100</v>
      </c>
      <c r="V160" s="43" t="n">
        <v>100</v>
      </c>
      <c r="W160" s="43" t="n">
        <v>100</v>
      </c>
      <c r="X160" s="43" t="n">
        <v>100</v>
      </c>
      <c r="Y160" s="43"/>
      <c r="Z160" s="43" t="n">
        <v>100</v>
      </c>
      <c r="AC160" s="32" t="s">
        <v>205</v>
      </c>
      <c r="AE160" s="31"/>
    </row>
    <row r="161" customFormat="false" ht="24" hidden="false" customHeight="true" outlineLevel="0" collapsed="false">
      <c r="A161" s="2"/>
      <c r="C161" s="36" t="s">
        <v>206</v>
      </c>
      <c r="E161" s="37" t="s">
        <v>6</v>
      </c>
      <c r="F161" s="38" t="n">
        <v>99.9</v>
      </c>
      <c r="H161" s="38" t="n">
        <v>99.7</v>
      </c>
      <c r="J161" s="38" t="s">
        <v>84</v>
      </c>
      <c r="L161" s="38" t="s">
        <v>84</v>
      </c>
      <c r="N161" s="38" t="n">
        <v>100</v>
      </c>
      <c r="O161" s="43"/>
      <c r="P161" s="38" t="n">
        <v>100</v>
      </c>
      <c r="Q161" s="43"/>
      <c r="R161" s="38" t="n">
        <v>100</v>
      </c>
      <c r="S161" s="43" t="n">
        <v>100</v>
      </c>
      <c r="T161" s="38" t="n">
        <v>100</v>
      </c>
      <c r="U161" s="43" t="n">
        <v>100</v>
      </c>
      <c r="V161" s="38" t="n">
        <v>100</v>
      </c>
      <c r="W161" s="43" t="n">
        <v>100</v>
      </c>
      <c r="X161" s="38" t="n">
        <v>100</v>
      </c>
      <c r="Y161" s="43"/>
      <c r="Z161" s="38" t="n">
        <v>100</v>
      </c>
      <c r="AD161" s="2" t="s">
        <v>157</v>
      </c>
    </row>
    <row r="162" customFormat="false" ht="24" hidden="false" customHeight="true" outlineLevel="0" collapsed="false">
      <c r="A162" s="2"/>
      <c r="C162" s="36" t="s">
        <v>207</v>
      </c>
      <c r="E162" s="37" t="s">
        <v>6</v>
      </c>
      <c r="F162" s="38" t="n">
        <v>0.1</v>
      </c>
      <c r="H162" s="38" t="n">
        <v>0.3</v>
      </c>
      <c r="J162" s="38" t="s">
        <v>84</v>
      </c>
      <c r="L162" s="38" t="s">
        <v>84</v>
      </c>
      <c r="N162" s="38" t="s">
        <v>84</v>
      </c>
      <c r="P162" s="38" t="s">
        <v>84</v>
      </c>
      <c r="R162" s="38" t="s">
        <v>84</v>
      </c>
      <c r="T162" s="38" t="s">
        <v>84</v>
      </c>
      <c r="V162" s="38" t="s">
        <v>84</v>
      </c>
      <c r="X162" s="38" t="s">
        <v>84</v>
      </c>
      <c r="Z162" s="38" t="s">
        <v>84</v>
      </c>
      <c r="AD162" s="2" t="s">
        <v>176</v>
      </c>
    </row>
    <row r="163" customFormat="false" ht="14.45" hidden="false" customHeight="true" outlineLevel="0" collapsed="false">
      <c r="A163" s="2"/>
      <c r="E163" s="37" t="s">
        <v>6</v>
      </c>
    </row>
    <row r="164" s="32" customFormat="true" ht="24" hidden="false" customHeight="true" outlineLevel="0" collapsed="false">
      <c r="B164" s="33" t="s">
        <v>208</v>
      </c>
      <c r="E164" s="37" t="s">
        <v>6</v>
      </c>
      <c r="F164" s="43"/>
      <c r="H164" s="43"/>
      <c r="J164" s="43"/>
      <c r="L164" s="43"/>
      <c r="N164" s="43"/>
      <c r="P164" s="43"/>
      <c r="R164" s="43"/>
      <c r="T164" s="43"/>
      <c r="V164" s="43"/>
      <c r="X164" s="43"/>
      <c r="Z164" s="43"/>
      <c r="AE164" s="3"/>
    </row>
    <row r="165" s="32" customFormat="true" ht="24" hidden="false" customHeight="true" outlineLevel="0" collapsed="false">
      <c r="B165" s="33" t="s">
        <v>209</v>
      </c>
      <c r="E165" s="28" t="s">
        <v>6</v>
      </c>
      <c r="F165" s="43" t="n">
        <v>100</v>
      </c>
      <c r="H165" s="43" t="n">
        <v>100</v>
      </c>
      <c r="I165" s="43" t="n">
        <v>100</v>
      </c>
      <c r="J165" s="34" t="s">
        <v>84</v>
      </c>
      <c r="K165" s="34"/>
      <c r="L165" s="34" t="s">
        <v>84</v>
      </c>
      <c r="M165" s="43"/>
      <c r="N165" s="43" t="n">
        <v>100</v>
      </c>
      <c r="O165" s="43"/>
      <c r="P165" s="43" t="n">
        <v>100</v>
      </c>
      <c r="Q165" s="43"/>
      <c r="R165" s="43" t="n">
        <v>100</v>
      </c>
      <c r="S165" s="43" t="n">
        <v>100</v>
      </c>
      <c r="T165" s="43" t="n">
        <v>100</v>
      </c>
      <c r="U165" s="43" t="n">
        <v>100</v>
      </c>
      <c r="V165" s="43" t="n">
        <v>100</v>
      </c>
      <c r="W165" s="43" t="n">
        <v>100</v>
      </c>
      <c r="X165" s="43" t="n">
        <v>100</v>
      </c>
      <c r="Y165" s="43"/>
      <c r="Z165" s="43" t="n">
        <v>100</v>
      </c>
      <c r="AC165" s="32" t="s">
        <v>210</v>
      </c>
      <c r="AE165" s="31"/>
    </row>
    <row r="166" customFormat="false" ht="24" hidden="false" customHeight="true" outlineLevel="0" collapsed="false">
      <c r="A166" s="2"/>
      <c r="C166" s="36" t="s">
        <v>211</v>
      </c>
      <c r="E166" s="37" t="s">
        <v>6</v>
      </c>
      <c r="F166" s="38" t="n">
        <v>86.9</v>
      </c>
      <c r="H166" s="38" t="n">
        <v>75</v>
      </c>
      <c r="J166" s="38" t="s">
        <v>84</v>
      </c>
      <c r="L166" s="38" t="s">
        <v>84</v>
      </c>
      <c r="N166" s="38" t="n">
        <v>94.4</v>
      </c>
      <c r="P166" s="38" t="n">
        <v>91.6</v>
      </c>
      <c r="R166" s="38" t="n">
        <v>98.3</v>
      </c>
      <c r="T166" s="38" t="n">
        <v>100</v>
      </c>
      <c r="V166" s="38" t="n">
        <v>100</v>
      </c>
      <c r="X166" s="38" t="n">
        <v>100</v>
      </c>
      <c r="Z166" s="38" t="n">
        <v>100</v>
      </c>
      <c r="AA166" s="32"/>
      <c r="AD166" s="2" t="s">
        <v>212</v>
      </c>
    </row>
    <row r="167" customFormat="false" ht="24" hidden="false" customHeight="true" outlineLevel="0" collapsed="false">
      <c r="A167" s="2"/>
      <c r="C167" s="36" t="s">
        <v>213</v>
      </c>
      <c r="E167" s="37" t="s">
        <v>6</v>
      </c>
      <c r="F167" s="38" t="n">
        <v>13.1</v>
      </c>
      <c r="H167" s="38" t="n">
        <v>25</v>
      </c>
      <c r="J167" s="38" t="s">
        <v>84</v>
      </c>
      <c r="L167" s="38" t="s">
        <v>84</v>
      </c>
      <c r="N167" s="38" t="n">
        <v>5.6</v>
      </c>
      <c r="P167" s="38" t="n">
        <v>8.5</v>
      </c>
      <c r="R167" s="38" t="n">
        <v>1.7</v>
      </c>
      <c r="T167" s="38" t="s">
        <v>84</v>
      </c>
      <c r="V167" s="38" t="s">
        <v>84</v>
      </c>
      <c r="X167" s="38" t="s">
        <v>84</v>
      </c>
      <c r="Z167" s="38" t="s">
        <v>84</v>
      </c>
      <c r="AD167" s="2" t="s">
        <v>214</v>
      </c>
    </row>
    <row r="168" customFormat="false" ht="15" hidden="false" customHeight="true" outlineLevel="0" collapsed="false">
      <c r="A168" s="2"/>
      <c r="E168" s="37"/>
      <c r="F168" s="39"/>
      <c r="H168" s="39"/>
      <c r="J168" s="39"/>
      <c r="L168" s="39"/>
      <c r="N168" s="39"/>
      <c r="P168" s="39"/>
      <c r="R168" s="39"/>
      <c r="T168" s="39"/>
      <c r="V168" s="39"/>
      <c r="X168" s="39"/>
      <c r="Z168" s="39"/>
    </row>
    <row r="169" s="32" customFormat="true" ht="24" hidden="false" customHeight="true" outlineLevel="0" collapsed="false">
      <c r="B169" s="33" t="s">
        <v>215</v>
      </c>
      <c r="E169" s="28" t="s">
        <v>6</v>
      </c>
      <c r="F169" s="43" t="n">
        <v>100</v>
      </c>
      <c r="H169" s="43" t="n">
        <v>100</v>
      </c>
      <c r="I169" s="43" t="n">
        <v>100</v>
      </c>
      <c r="J169" s="34" t="s">
        <v>84</v>
      </c>
      <c r="K169" s="34"/>
      <c r="L169" s="34" t="s">
        <v>84</v>
      </c>
      <c r="M169" s="43"/>
      <c r="N169" s="43" t="n">
        <v>100</v>
      </c>
      <c r="O169" s="43"/>
      <c r="P169" s="43" t="n">
        <v>100</v>
      </c>
      <c r="Q169" s="43"/>
      <c r="R169" s="43" t="n">
        <v>100</v>
      </c>
      <c r="S169" s="43" t="n">
        <v>100</v>
      </c>
      <c r="T169" s="43" t="n">
        <v>100</v>
      </c>
      <c r="U169" s="43" t="n">
        <v>100</v>
      </c>
      <c r="V169" s="43" t="n">
        <v>100</v>
      </c>
      <c r="W169" s="43" t="n">
        <v>100</v>
      </c>
      <c r="X169" s="43" t="n">
        <v>100</v>
      </c>
      <c r="Y169" s="43"/>
      <c r="Z169" s="43" t="n">
        <v>100</v>
      </c>
      <c r="AC169" s="32" t="s">
        <v>216</v>
      </c>
      <c r="AE169" s="31"/>
    </row>
    <row r="170" customFormat="false" ht="24" hidden="false" customHeight="true" outlineLevel="0" collapsed="false">
      <c r="A170" s="2"/>
      <c r="C170" s="36" t="s">
        <v>217</v>
      </c>
      <c r="E170" s="37" t="s">
        <v>6</v>
      </c>
      <c r="F170" s="38" t="n">
        <v>97.8</v>
      </c>
      <c r="H170" s="38" t="n">
        <v>98</v>
      </c>
      <c r="J170" s="38" t="s">
        <v>84</v>
      </c>
      <c r="L170" s="38" t="s">
        <v>84</v>
      </c>
      <c r="N170" s="38" t="n">
        <v>100</v>
      </c>
      <c r="P170" s="38" t="n">
        <v>100</v>
      </c>
      <c r="R170" s="38" t="n">
        <v>98.2</v>
      </c>
      <c r="T170" s="38" t="n">
        <v>100</v>
      </c>
      <c r="V170" s="38" t="n">
        <v>96.9</v>
      </c>
      <c r="X170" s="38" t="n">
        <v>100</v>
      </c>
      <c r="Z170" s="38" t="n">
        <v>91.8</v>
      </c>
      <c r="AA170" s="32"/>
      <c r="AD170" s="2" t="s">
        <v>157</v>
      </c>
    </row>
    <row r="171" customFormat="false" ht="24" hidden="false" customHeight="true" outlineLevel="0" collapsed="false">
      <c r="A171" s="2"/>
      <c r="C171" s="36" t="s">
        <v>218</v>
      </c>
      <c r="E171" s="37" t="s">
        <v>6</v>
      </c>
      <c r="F171" s="38" t="n">
        <v>2.2</v>
      </c>
      <c r="H171" s="38" t="n">
        <v>2</v>
      </c>
      <c r="J171" s="38" t="s">
        <v>84</v>
      </c>
      <c r="L171" s="38" t="s">
        <v>84</v>
      </c>
      <c r="N171" s="38" t="s">
        <v>84</v>
      </c>
      <c r="P171" s="38" t="s">
        <v>84</v>
      </c>
      <c r="R171" s="38" t="n">
        <v>1.8</v>
      </c>
      <c r="T171" s="38" t="s">
        <v>84</v>
      </c>
      <c r="V171" s="38" t="n">
        <v>3.1</v>
      </c>
      <c r="X171" s="38" t="s">
        <v>84</v>
      </c>
      <c r="Z171" s="38" t="n">
        <v>8.2</v>
      </c>
      <c r="AA171" s="32"/>
      <c r="AD171" s="2" t="s">
        <v>176</v>
      </c>
    </row>
    <row r="172" customFormat="false" ht="24" hidden="false" customHeight="true" outlineLevel="0" collapsed="false">
      <c r="A172" s="2"/>
      <c r="E172" s="37"/>
      <c r="F172" s="38"/>
      <c r="H172" s="38"/>
      <c r="J172" s="38"/>
      <c r="L172" s="38"/>
      <c r="N172" s="38"/>
      <c r="P172" s="38"/>
      <c r="R172" s="38"/>
      <c r="T172" s="38"/>
      <c r="V172" s="38"/>
      <c r="X172" s="38"/>
      <c r="Z172" s="38"/>
      <c r="AA172" s="32"/>
    </row>
    <row r="173" customFormat="false" ht="24" hidden="false" customHeight="true" outlineLevel="0" collapsed="false">
      <c r="A173" s="2"/>
      <c r="E173" s="37"/>
      <c r="F173" s="38"/>
      <c r="H173" s="38"/>
      <c r="J173" s="38"/>
      <c r="L173" s="38"/>
      <c r="N173" s="38"/>
      <c r="P173" s="38"/>
      <c r="R173" s="38"/>
      <c r="T173" s="38"/>
      <c r="V173" s="38"/>
      <c r="X173" s="38"/>
      <c r="Z173" s="38"/>
      <c r="AA173" s="32"/>
    </row>
    <row r="174" customFormat="false" ht="24" hidden="false" customHeight="true" outlineLevel="0" collapsed="false">
      <c r="A174" s="2"/>
      <c r="E174" s="37"/>
      <c r="F174" s="38"/>
      <c r="H174" s="38"/>
      <c r="J174" s="38"/>
      <c r="L174" s="38"/>
      <c r="N174" s="38"/>
      <c r="P174" s="38"/>
      <c r="R174" s="38"/>
      <c r="T174" s="38"/>
      <c r="V174" s="38"/>
      <c r="X174" s="38"/>
      <c r="Z174" s="38"/>
      <c r="AA174" s="32"/>
    </row>
    <row r="175" s="5" customFormat="true" ht="29.1" hidden="false" customHeight="true" outlineLevel="0" collapsed="false">
      <c r="A175" s="4" t="s">
        <v>118</v>
      </c>
      <c r="Z175" s="6"/>
      <c r="AA175" s="6"/>
      <c r="AB175" s="6"/>
      <c r="AC175" s="6"/>
      <c r="AE175" s="41"/>
    </row>
    <row r="176" customFormat="false" ht="27" hidden="false" customHeight="true" outlineLevel="0" collapsed="false">
      <c r="A176" s="7" t="s">
        <v>119</v>
      </c>
      <c r="AC176" s="8"/>
    </row>
    <row r="177" customFormat="false" ht="9.95" hidden="false" customHeight="true" outlineLevel="0" collapsed="false">
      <c r="A177" s="9"/>
      <c r="B177" s="10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</row>
    <row r="178" customFormat="false" ht="9.95" hidden="false" customHeight="true" outlineLevel="0" collapsed="false">
      <c r="A178" s="12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</row>
    <row r="179" customFormat="false" ht="24" hidden="false" customHeight="true" outlineLevel="0" collapsed="false">
      <c r="B179" s="15"/>
      <c r="H179" s="16" t="s">
        <v>2</v>
      </c>
      <c r="I179" s="16"/>
      <c r="J179" s="16"/>
      <c r="K179" s="16"/>
      <c r="L179" s="16"/>
      <c r="M179" s="16"/>
      <c r="N179" s="16" t="s">
        <v>3</v>
      </c>
      <c r="O179" s="16"/>
      <c r="P179" s="16" t="s">
        <v>4</v>
      </c>
      <c r="Q179" s="16"/>
      <c r="R179" s="16"/>
      <c r="S179" s="16"/>
      <c r="T179" s="16"/>
      <c r="U179" s="16"/>
      <c r="V179" s="16"/>
      <c r="W179" s="16"/>
      <c r="X179" s="16"/>
      <c r="Y179" s="16"/>
      <c r="Z179" s="16" t="s">
        <v>5</v>
      </c>
      <c r="AA179" s="16"/>
    </row>
    <row r="180" customFormat="false" ht="24" hidden="false" customHeight="true" outlineLevel="0" collapsed="false">
      <c r="B180" s="2" t="s">
        <v>6</v>
      </c>
      <c r="F180" s="17" t="s">
        <v>7</v>
      </c>
      <c r="H180" s="18" t="s">
        <v>8</v>
      </c>
      <c r="I180" s="18"/>
      <c r="J180" s="18"/>
      <c r="K180" s="18"/>
      <c r="L180" s="18"/>
      <c r="M180" s="18"/>
      <c r="N180" s="16" t="s">
        <v>9</v>
      </c>
      <c r="O180" s="16"/>
      <c r="P180" s="18" t="s">
        <v>10</v>
      </c>
      <c r="Q180" s="18"/>
      <c r="R180" s="18"/>
      <c r="S180" s="18"/>
      <c r="T180" s="18"/>
      <c r="U180" s="18"/>
      <c r="V180" s="18"/>
      <c r="W180" s="18"/>
      <c r="X180" s="18"/>
      <c r="Y180" s="18"/>
      <c r="Z180" s="16" t="s">
        <v>11</v>
      </c>
      <c r="AA180" s="16"/>
    </row>
    <row r="181" customFormat="false" ht="24" hidden="false" customHeight="true" outlineLevel="0" collapsed="false">
      <c r="F181" s="19" t="s">
        <v>12</v>
      </c>
      <c r="H181" s="20" t="s">
        <v>13</v>
      </c>
      <c r="I181" s="20"/>
      <c r="J181" s="20"/>
      <c r="K181" s="20"/>
      <c r="L181" s="16" t="s">
        <v>14</v>
      </c>
      <c r="M181" s="16"/>
      <c r="N181" s="16" t="s">
        <v>15</v>
      </c>
      <c r="O181" s="16"/>
      <c r="P181" s="16" t="s">
        <v>16</v>
      </c>
      <c r="Q181" s="16"/>
      <c r="R181" s="16" t="s">
        <v>17</v>
      </c>
      <c r="S181" s="16"/>
      <c r="T181" s="16" t="s">
        <v>18</v>
      </c>
      <c r="U181" s="16"/>
      <c r="V181" s="16" t="s">
        <v>19</v>
      </c>
      <c r="W181" s="16"/>
      <c r="X181" s="16" t="s">
        <v>20</v>
      </c>
      <c r="Y181" s="16"/>
      <c r="Z181" s="16" t="s">
        <v>21</v>
      </c>
      <c r="AA181" s="16"/>
    </row>
    <row r="182" customFormat="false" ht="24" hidden="false" customHeight="true" outlineLevel="0" collapsed="false">
      <c r="H182" s="18" t="s">
        <v>22</v>
      </c>
      <c r="I182" s="18"/>
      <c r="J182" s="18"/>
      <c r="K182" s="18"/>
      <c r="L182" s="16" t="s">
        <v>23</v>
      </c>
      <c r="M182" s="16"/>
      <c r="N182" s="21" t="s">
        <v>24</v>
      </c>
      <c r="O182" s="21"/>
      <c r="P182" s="16" t="s">
        <v>25</v>
      </c>
      <c r="Q182" s="16"/>
      <c r="R182" s="16" t="s">
        <v>26</v>
      </c>
      <c r="S182" s="16"/>
      <c r="T182" s="16" t="s">
        <v>27</v>
      </c>
      <c r="U182" s="16"/>
      <c r="V182" s="16" t="s">
        <v>28</v>
      </c>
      <c r="W182" s="16"/>
      <c r="X182" s="16" t="s">
        <v>29</v>
      </c>
      <c r="Y182" s="16"/>
      <c r="Z182" s="21" t="s">
        <v>30</v>
      </c>
      <c r="AA182" s="21"/>
    </row>
    <row r="183" customFormat="false" ht="24" hidden="false" customHeight="true" outlineLevel="0" collapsed="false">
      <c r="A183" s="16" t="s">
        <v>31</v>
      </c>
      <c r="B183" s="16"/>
      <c r="C183" s="16"/>
      <c r="D183" s="16"/>
      <c r="F183" s="19"/>
      <c r="G183" s="19"/>
      <c r="H183" s="20" t="s">
        <v>32</v>
      </c>
      <c r="I183" s="20"/>
      <c r="J183" s="20" t="s">
        <v>33</v>
      </c>
      <c r="K183" s="20"/>
      <c r="L183" s="16" t="s">
        <v>34</v>
      </c>
      <c r="M183" s="16"/>
      <c r="N183" s="21" t="s">
        <v>35</v>
      </c>
      <c r="O183" s="21"/>
      <c r="P183" s="16" t="s">
        <v>36</v>
      </c>
      <c r="Q183" s="16"/>
      <c r="R183" s="16" t="s">
        <v>36</v>
      </c>
      <c r="S183" s="16"/>
      <c r="T183" s="16" t="s">
        <v>37</v>
      </c>
      <c r="U183" s="16"/>
      <c r="V183" s="16" t="s">
        <v>36</v>
      </c>
      <c r="W183" s="16"/>
      <c r="X183" s="16" t="s">
        <v>38</v>
      </c>
      <c r="Y183" s="16"/>
      <c r="Z183" s="21" t="s">
        <v>39</v>
      </c>
      <c r="AA183" s="21"/>
      <c r="AB183" s="21" t="s">
        <v>40</v>
      </c>
      <c r="AC183" s="21"/>
      <c r="AD183" s="21"/>
    </row>
    <row r="184" customFormat="false" ht="24" hidden="false" customHeight="true" outlineLevel="0" collapsed="false">
      <c r="F184" s="19"/>
      <c r="G184" s="19"/>
      <c r="H184" s="16" t="s">
        <v>41</v>
      </c>
      <c r="I184" s="16"/>
      <c r="J184" s="16" t="s">
        <v>42</v>
      </c>
      <c r="K184" s="16"/>
      <c r="L184" s="21" t="s">
        <v>43</v>
      </c>
      <c r="M184" s="21"/>
      <c r="N184" s="21" t="s">
        <v>44</v>
      </c>
      <c r="O184" s="21"/>
      <c r="P184" s="16" t="s">
        <v>45</v>
      </c>
      <c r="Q184" s="16"/>
      <c r="R184" s="16" t="s">
        <v>46</v>
      </c>
      <c r="S184" s="16"/>
      <c r="T184" s="21" t="s">
        <v>47</v>
      </c>
      <c r="U184" s="21"/>
      <c r="V184" s="16" t="s">
        <v>48</v>
      </c>
      <c r="W184" s="16"/>
      <c r="X184" s="16" t="s">
        <v>49</v>
      </c>
      <c r="Y184" s="16"/>
      <c r="Z184" s="21" t="s">
        <v>50</v>
      </c>
      <c r="AA184" s="21"/>
      <c r="AB184" s="21" t="s">
        <v>51</v>
      </c>
      <c r="AC184" s="21"/>
      <c r="AD184" s="21"/>
    </row>
    <row r="185" customFormat="false" ht="23.1" hidden="false" customHeight="true" outlineLevel="0" collapsed="false">
      <c r="F185" s="19"/>
      <c r="G185" s="19"/>
      <c r="H185" s="21" t="s">
        <v>52</v>
      </c>
      <c r="I185" s="21"/>
      <c r="J185" s="21" t="s">
        <v>52</v>
      </c>
      <c r="K185" s="21"/>
      <c r="L185" s="21" t="s">
        <v>53</v>
      </c>
      <c r="M185" s="21"/>
      <c r="N185" s="21" t="s">
        <v>54</v>
      </c>
      <c r="O185" s="21"/>
      <c r="P185" s="16" t="s">
        <v>55</v>
      </c>
      <c r="Q185" s="16"/>
      <c r="R185" s="21" t="s">
        <v>47</v>
      </c>
      <c r="S185" s="21"/>
      <c r="T185" s="21" t="s">
        <v>56</v>
      </c>
      <c r="U185" s="21"/>
      <c r="V185" s="21" t="s">
        <v>57</v>
      </c>
      <c r="W185" s="21"/>
      <c r="X185" s="21" t="s">
        <v>58</v>
      </c>
      <c r="Y185" s="21"/>
    </row>
    <row r="186" customFormat="false" ht="23.1" hidden="false" customHeight="true" outlineLevel="0" collapsed="false">
      <c r="H186" s="21" t="s">
        <v>59</v>
      </c>
      <c r="I186" s="21"/>
      <c r="J186" s="21" t="s">
        <v>60</v>
      </c>
      <c r="K186" s="21"/>
      <c r="L186" s="21" t="s">
        <v>61</v>
      </c>
      <c r="M186" s="21"/>
      <c r="N186" s="22"/>
      <c r="O186" s="22"/>
      <c r="P186" s="21" t="s">
        <v>62</v>
      </c>
      <c r="Q186" s="21"/>
      <c r="R186" s="21" t="s">
        <v>63</v>
      </c>
      <c r="S186" s="21"/>
      <c r="T186" s="21" t="s">
        <v>64</v>
      </c>
      <c r="U186" s="21"/>
      <c r="V186" s="21" t="s">
        <v>65</v>
      </c>
      <c r="W186" s="21"/>
      <c r="X186" s="21" t="s">
        <v>66</v>
      </c>
      <c r="Y186" s="21"/>
    </row>
    <row r="187" customFormat="false" ht="23.1" hidden="false" customHeight="true" outlineLevel="0" collapsed="false">
      <c r="F187" s="19"/>
      <c r="G187" s="19"/>
      <c r="H187" s="21" t="s">
        <v>67</v>
      </c>
      <c r="I187" s="21"/>
      <c r="J187" s="21" t="s">
        <v>68</v>
      </c>
      <c r="K187" s="21"/>
      <c r="L187" s="21" t="s">
        <v>69</v>
      </c>
      <c r="M187" s="21"/>
      <c r="N187" s="22"/>
      <c r="O187" s="22"/>
      <c r="P187" s="21" t="s">
        <v>70</v>
      </c>
      <c r="Q187" s="21"/>
      <c r="R187" s="21" t="s">
        <v>71</v>
      </c>
      <c r="S187" s="21"/>
      <c r="T187" s="21" t="s">
        <v>72</v>
      </c>
      <c r="U187" s="21"/>
      <c r="V187" s="21" t="s">
        <v>73</v>
      </c>
      <c r="W187" s="21"/>
      <c r="X187" s="21" t="s">
        <v>74</v>
      </c>
      <c r="Y187" s="21"/>
    </row>
    <row r="188" customFormat="false" ht="23.1" hidden="false" customHeight="true" outlineLevel="0" collapsed="false">
      <c r="F188" s="19"/>
      <c r="G188" s="19"/>
      <c r="H188" s="19"/>
      <c r="I188" s="19"/>
      <c r="J188" s="21" t="s">
        <v>75</v>
      </c>
      <c r="K188" s="21"/>
      <c r="L188" s="21"/>
      <c r="M188" s="21"/>
      <c r="N188" s="22"/>
      <c r="O188" s="22"/>
      <c r="P188" s="21" t="s">
        <v>76</v>
      </c>
      <c r="Q188" s="21"/>
      <c r="R188" s="21" t="s">
        <v>77</v>
      </c>
      <c r="S188" s="21"/>
      <c r="T188" s="21" t="s">
        <v>78</v>
      </c>
      <c r="U188" s="21"/>
      <c r="V188" s="21" t="s">
        <v>79</v>
      </c>
      <c r="W188" s="21"/>
      <c r="X188" s="21" t="s">
        <v>80</v>
      </c>
      <c r="Y188" s="21"/>
    </row>
    <row r="189" customFormat="false" ht="9.95" hidden="false" customHeight="true" outlineLevel="0" collapsed="false">
      <c r="B189" s="11"/>
      <c r="C189" s="11"/>
      <c r="D189" s="11"/>
      <c r="E189" s="11"/>
      <c r="F189" s="18"/>
      <c r="G189" s="18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4"/>
      <c r="AB189" s="24"/>
      <c r="AC189" s="24"/>
      <c r="AD189" s="11"/>
    </row>
    <row r="190" customFormat="false" ht="9.95" hidden="false" customHeight="true" outlineLevel="0" collapsed="false">
      <c r="A190" s="12"/>
      <c r="B190" s="25"/>
      <c r="C190" s="26"/>
      <c r="D190" s="25"/>
      <c r="E190" s="25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5"/>
      <c r="AB190" s="25"/>
      <c r="AC190" s="25"/>
    </row>
    <row r="191" s="32" customFormat="true" ht="23.1" hidden="false" customHeight="true" outlineLevel="0" collapsed="false">
      <c r="B191" s="33" t="s">
        <v>219</v>
      </c>
      <c r="E191" s="28" t="s">
        <v>6</v>
      </c>
      <c r="F191" s="43"/>
      <c r="H191" s="43"/>
      <c r="I191" s="43" t="n">
        <v>100</v>
      </c>
      <c r="J191" s="43"/>
      <c r="K191" s="43"/>
      <c r="L191" s="43"/>
      <c r="M191" s="43"/>
      <c r="N191" s="43"/>
      <c r="O191" s="43"/>
      <c r="P191" s="43"/>
      <c r="Q191" s="43"/>
      <c r="R191" s="43"/>
      <c r="S191" s="43" t="n">
        <v>100</v>
      </c>
      <c r="T191" s="43"/>
      <c r="U191" s="43" t="n">
        <v>100</v>
      </c>
      <c r="V191" s="43"/>
      <c r="W191" s="43" t="n">
        <v>100</v>
      </c>
      <c r="X191" s="43"/>
      <c r="Y191" s="43"/>
      <c r="Z191" s="43"/>
      <c r="AA191" s="2"/>
      <c r="AE191" s="3"/>
    </row>
    <row r="192" s="32" customFormat="true" ht="22.5" hidden="false" customHeight="true" outlineLevel="0" collapsed="false">
      <c r="B192" s="33" t="s">
        <v>220</v>
      </c>
      <c r="E192" s="28" t="s">
        <v>6</v>
      </c>
      <c r="F192" s="43" t="n">
        <v>100</v>
      </c>
      <c r="H192" s="43" t="n">
        <v>100</v>
      </c>
      <c r="I192" s="43" t="n">
        <v>100</v>
      </c>
      <c r="J192" s="43" t="n">
        <v>100</v>
      </c>
      <c r="K192" s="43"/>
      <c r="L192" s="43" t="n">
        <v>100</v>
      </c>
      <c r="M192" s="43"/>
      <c r="N192" s="43" t="n">
        <v>100</v>
      </c>
      <c r="O192" s="43"/>
      <c r="P192" s="43" t="n">
        <v>100</v>
      </c>
      <c r="Q192" s="43"/>
      <c r="R192" s="43" t="n">
        <v>100</v>
      </c>
      <c r="S192" s="43" t="n">
        <v>100</v>
      </c>
      <c r="T192" s="43" t="n">
        <v>100</v>
      </c>
      <c r="U192" s="43" t="n">
        <v>100</v>
      </c>
      <c r="V192" s="43" t="n">
        <v>100</v>
      </c>
      <c r="W192" s="43" t="n">
        <v>100</v>
      </c>
      <c r="X192" s="43" t="n">
        <v>100</v>
      </c>
      <c r="Y192" s="43"/>
      <c r="Z192" s="43" t="n">
        <v>100</v>
      </c>
      <c r="AC192" s="32" t="s">
        <v>221</v>
      </c>
      <c r="AE192" s="31"/>
    </row>
    <row r="193" customFormat="false" ht="22.5" hidden="false" customHeight="true" outlineLevel="0" collapsed="false">
      <c r="A193" s="2"/>
      <c r="C193" s="36" t="s">
        <v>222</v>
      </c>
      <c r="E193" s="37" t="s">
        <v>6</v>
      </c>
      <c r="F193" s="39" t="n">
        <v>100</v>
      </c>
      <c r="G193" s="32"/>
      <c r="H193" s="39" t="n">
        <v>100</v>
      </c>
      <c r="I193" s="43" t="n">
        <v>100</v>
      </c>
      <c r="J193" s="39" t="n">
        <v>100</v>
      </c>
      <c r="K193" s="43"/>
      <c r="L193" s="39" t="n">
        <v>100</v>
      </c>
      <c r="M193" s="43"/>
      <c r="N193" s="39" t="n">
        <v>100</v>
      </c>
      <c r="O193" s="43"/>
      <c r="P193" s="39" t="n">
        <v>100</v>
      </c>
      <c r="Q193" s="43"/>
      <c r="R193" s="39" t="n">
        <v>100</v>
      </c>
      <c r="S193" s="43" t="n">
        <v>100</v>
      </c>
      <c r="T193" s="39" t="n">
        <v>100</v>
      </c>
      <c r="U193" s="43" t="n">
        <v>100</v>
      </c>
      <c r="V193" s="39" t="n">
        <v>100</v>
      </c>
      <c r="W193" s="43" t="n">
        <v>100</v>
      </c>
      <c r="X193" s="39" t="n">
        <v>100</v>
      </c>
      <c r="Y193" s="43"/>
      <c r="Z193" s="39" t="n">
        <v>100</v>
      </c>
      <c r="AD193" s="2" t="s">
        <v>157</v>
      </c>
    </row>
    <row r="194" customFormat="false" ht="22.5" hidden="false" customHeight="true" outlineLevel="0" collapsed="false">
      <c r="A194" s="2"/>
      <c r="C194" s="36" t="s">
        <v>223</v>
      </c>
      <c r="E194" s="37" t="s">
        <v>6</v>
      </c>
      <c r="F194" s="22" t="s">
        <v>84</v>
      </c>
      <c r="H194" s="22" t="s">
        <v>84</v>
      </c>
      <c r="J194" s="22" t="s">
        <v>84</v>
      </c>
      <c r="L194" s="22" t="s">
        <v>84</v>
      </c>
      <c r="N194" s="22" t="s">
        <v>84</v>
      </c>
      <c r="P194" s="22" t="s">
        <v>84</v>
      </c>
      <c r="R194" s="22" t="s">
        <v>84</v>
      </c>
      <c r="T194" s="22" t="s">
        <v>84</v>
      </c>
      <c r="V194" s="22" t="s">
        <v>84</v>
      </c>
      <c r="X194" s="22" t="s">
        <v>84</v>
      </c>
      <c r="Z194" s="22" t="s">
        <v>84</v>
      </c>
      <c r="AD194" s="2" t="s">
        <v>176</v>
      </c>
      <c r="AE194" s="41"/>
    </row>
    <row r="195" customFormat="false" ht="9.95" hidden="false" customHeight="true" outlineLevel="0" collapsed="false">
      <c r="A195" s="2"/>
      <c r="E195" s="37"/>
      <c r="F195" s="39"/>
      <c r="H195" s="39"/>
      <c r="J195" s="39"/>
      <c r="L195" s="39"/>
      <c r="N195" s="39"/>
      <c r="P195" s="39"/>
      <c r="R195" s="39"/>
      <c r="T195" s="39"/>
      <c r="V195" s="39"/>
      <c r="X195" s="39"/>
      <c r="Z195" s="39"/>
      <c r="AE195" s="41"/>
    </row>
    <row r="196" s="32" customFormat="true" ht="23.1" hidden="false" customHeight="true" outlineLevel="0" collapsed="false">
      <c r="B196" s="33" t="s">
        <v>224</v>
      </c>
      <c r="E196" s="28" t="s">
        <v>6</v>
      </c>
      <c r="F196" s="43" t="n">
        <v>100</v>
      </c>
      <c r="H196" s="43" t="n">
        <v>100</v>
      </c>
      <c r="I196" s="43" t="n">
        <v>100</v>
      </c>
      <c r="J196" s="43" t="n">
        <v>100</v>
      </c>
      <c r="K196" s="43"/>
      <c r="L196" s="43" t="n">
        <v>100</v>
      </c>
      <c r="M196" s="43"/>
      <c r="N196" s="43" t="n">
        <v>100</v>
      </c>
      <c r="O196" s="43"/>
      <c r="P196" s="43" t="n">
        <v>100</v>
      </c>
      <c r="Q196" s="43"/>
      <c r="R196" s="43" t="n">
        <v>100</v>
      </c>
      <c r="S196" s="43" t="n">
        <v>100</v>
      </c>
      <c r="T196" s="43" t="n">
        <v>100</v>
      </c>
      <c r="U196" s="43" t="n">
        <v>100</v>
      </c>
      <c r="V196" s="43" t="n">
        <v>100</v>
      </c>
      <c r="W196" s="43" t="n">
        <v>100</v>
      </c>
      <c r="X196" s="43" t="n">
        <v>100</v>
      </c>
      <c r="Y196" s="43"/>
      <c r="Z196" s="43" t="n">
        <v>100</v>
      </c>
      <c r="AC196" s="32" t="s">
        <v>225</v>
      </c>
      <c r="AE196" s="31"/>
    </row>
    <row r="197" customFormat="false" ht="22.5" hidden="false" customHeight="true" outlineLevel="0" collapsed="false">
      <c r="A197" s="2"/>
      <c r="C197" s="36" t="s">
        <v>226</v>
      </c>
      <c r="E197" s="37" t="s">
        <v>6</v>
      </c>
      <c r="F197" s="39" t="n">
        <v>100</v>
      </c>
      <c r="G197" s="32"/>
      <c r="H197" s="39" t="n">
        <v>100</v>
      </c>
      <c r="I197" s="43" t="n">
        <v>100</v>
      </c>
      <c r="J197" s="39" t="n">
        <v>100</v>
      </c>
      <c r="K197" s="43"/>
      <c r="L197" s="39" t="n">
        <v>100</v>
      </c>
      <c r="M197" s="43"/>
      <c r="N197" s="39" t="n">
        <v>100</v>
      </c>
      <c r="O197" s="43"/>
      <c r="P197" s="39" t="n">
        <v>100</v>
      </c>
      <c r="Q197" s="43"/>
      <c r="R197" s="39" t="n">
        <v>100</v>
      </c>
      <c r="S197" s="43" t="n">
        <v>100</v>
      </c>
      <c r="T197" s="39" t="n">
        <v>100</v>
      </c>
      <c r="U197" s="43" t="n">
        <v>100</v>
      </c>
      <c r="V197" s="39" t="n">
        <v>100</v>
      </c>
      <c r="W197" s="43" t="n">
        <v>100</v>
      </c>
      <c r="X197" s="39" t="n">
        <v>100</v>
      </c>
      <c r="Y197" s="43"/>
      <c r="Z197" s="39" t="n">
        <v>100</v>
      </c>
      <c r="AD197" s="2" t="s">
        <v>157</v>
      </c>
    </row>
    <row r="198" customFormat="false" ht="22.5" hidden="false" customHeight="true" outlineLevel="0" collapsed="false">
      <c r="A198" s="2"/>
      <c r="C198" s="36" t="s">
        <v>227</v>
      </c>
      <c r="E198" s="37" t="s">
        <v>6</v>
      </c>
      <c r="F198" s="22" t="s">
        <v>84</v>
      </c>
      <c r="H198" s="22" t="s">
        <v>84</v>
      </c>
      <c r="J198" s="22" t="s">
        <v>84</v>
      </c>
      <c r="L198" s="22" t="s">
        <v>84</v>
      </c>
      <c r="N198" s="22" t="s">
        <v>84</v>
      </c>
      <c r="P198" s="22" t="s">
        <v>84</v>
      </c>
      <c r="R198" s="22" t="s">
        <v>84</v>
      </c>
      <c r="T198" s="22" t="s">
        <v>84</v>
      </c>
      <c r="V198" s="22" t="s">
        <v>84</v>
      </c>
      <c r="X198" s="22" t="s">
        <v>84</v>
      </c>
      <c r="Z198" s="22" t="s">
        <v>84</v>
      </c>
      <c r="AD198" s="2" t="s">
        <v>176</v>
      </c>
      <c r="AE198" s="41"/>
    </row>
    <row r="199" customFormat="false" ht="16.15" hidden="false" customHeight="true" outlineLevel="0" collapsed="false">
      <c r="A199" s="2"/>
      <c r="E199" s="37"/>
      <c r="F199" s="39"/>
      <c r="H199" s="39"/>
      <c r="J199" s="39"/>
      <c r="L199" s="39"/>
      <c r="N199" s="39"/>
      <c r="P199" s="39"/>
      <c r="R199" s="39"/>
      <c r="T199" s="39"/>
      <c r="V199" s="39"/>
      <c r="X199" s="39"/>
      <c r="Z199" s="39"/>
      <c r="AE199" s="41"/>
    </row>
    <row r="200" s="32" customFormat="true" ht="23.1" hidden="false" customHeight="true" outlineLevel="0" collapsed="false">
      <c r="B200" s="33" t="s">
        <v>228</v>
      </c>
      <c r="E200" s="28" t="s">
        <v>6</v>
      </c>
      <c r="F200" s="43" t="n">
        <v>100</v>
      </c>
      <c r="H200" s="43" t="n">
        <v>100</v>
      </c>
      <c r="I200" s="43" t="n">
        <v>100</v>
      </c>
      <c r="J200" s="43" t="n">
        <v>100</v>
      </c>
      <c r="K200" s="43"/>
      <c r="L200" s="43" t="n">
        <v>100</v>
      </c>
      <c r="M200" s="43"/>
      <c r="N200" s="43" t="n">
        <v>100</v>
      </c>
      <c r="O200" s="43"/>
      <c r="P200" s="43" t="n">
        <v>100</v>
      </c>
      <c r="Q200" s="43"/>
      <c r="R200" s="43" t="n">
        <v>100</v>
      </c>
      <c r="S200" s="43" t="n">
        <v>100</v>
      </c>
      <c r="T200" s="43" t="n">
        <v>100</v>
      </c>
      <c r="U200" s="43" t="n">
        <v>100</v>
      </c>
      <c r="V200" s="43" t="n">
        <v>100</v>
      </c>
      <c r="W200" s="43" t="n">
        <v>100</v>
      </c>
      <c r="X200" s="43" t="n">
        <v>100</v>
      </c>
      <c r="Y200" s="43"/>
      <c r="Z200" s="43" t="n">
        <v>100</v>
      </c>
      <c r="AC200" s="32" t="s">
        <v>229</v>
      </c>
      <c r="AE200" s="31"/>
    </row>
    <row r="201" customFormat="false" ht="22.5" hidden="false" customHeight="true" outlineLevel="0" collapsed="false">
      <c r="A201" s="2"/>
      <c r="C201" s="36" t="s">
        <v>230</v>
      </c>
      <c r="E201" s="37" t="s">
        <v>6</v>
      </c>
      <c r="F201" s="39" t="n">
        <v>100</v>
      </c>
      <c r="G201" s="32"/>
      <c r="H201" s="39" t="n">
        <v>100</v>
      </c>
      <c r="I201" s="43" t="n">
        <v>100</v>
      </c>
      <c r="J201" s="39" t="n">
        <v>100</v>
      </c>
      <c r="K201" s="43"/>
      <c r="L201" s="39" t="n">
        <v>100</v>
      </c>
      <c r="M201" s="43"/>
      <c r="N201" s="39" t="n">
        <v>100</v>
      </c>
      <c r="O201" s="43"/>
      <c r="P201" s="39" t="n">
        <v>100</v>
      </c>
      <c r="Q201" s="43"/>
      <c r="R201" s="39" t="n">
        <v>100</v>
      </c>
      <c r="S201" s="43" t="n">
        <v>100</v>
      </c>
      <c r="T201" s="39" t="n">
        <v>100</v>
      </c>
      <c r="U201" s="43" t="n">
        <v>100</v>
      </c>
      <c r="V201" s="39" t="n">
        <v>100</v>
      </c>
      <c r="W201" s="43" t="n">
        <v>100</v>
      </c>
      <c r="X201" s="39" t="n">
        <v>100</v>
      </c>
      <c r="Y201" s="43"/>
      <c r="Z201" s="39" t="n">
        <v>100</v>
      </c>
      <c r="AB201" s="32"/>
      <c r="AD201" s="2" t="s">
        <v>157</v>
      </c>
    </row>
    <row r="202" customFormat="false" ht="22.5" hidden="false" customHeight="true" outlineLevel="0" collapsed="false">
      <c r="A202" s="2"/>
      <c r="C202" s="36" t="s">
        <v>231</v>
      </c>
      <c r="E202" s="37" t="s">
        <v>6</v>
      </c>
      <c r="F202" s="22" t="s">
        <v>84</v>
      </c>
      <c r="H202" s="22" t="s">
        <v>84</v>
      </c>
      <c r="J202" s="22" t="s">
        <v>84</v>
      </c>
      <c r="L202" s="22" t="s">
        <v>84</v>
      </c>
      <c r="N202" s="22" t="s">
        <v>84</v>
      </c>
      <c r="P202" s="22" t="s">
        <v>84</v>
      </c>
      <c r="R202" s="22" t="s">
        <v>84</v>
      </c>
      <c r="T202" s="22" t="s">
        <v>84</v>
      </c>
      <c r="V202" s="22" t="s">
        <v>84</v>
      </c>
      <c r="X202" s="22" t="s">
        <v>84</v>
      </c>
      <c r="Z202" s="22" t="s">
        <v>84</v>
      </c>
      <c r="AD202" s="2" t="s">
        <v>176</v>
      </c>
    </row>
    <row r="203" customFormat="false" ht="17.45" hidden="false" customHeight="true" outlineLevel="0" collapsed="false">
      <c r="A203" s="2"/>
      <c r="E203" s="37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s="32" customFormat="true" ht="23.1" hidden="false" customHeight="true" outlineLevel="0" collapsed="false">
      <c r="B204" s="33" t="s">
        <v>232</v>
      </c>
      <c r="E204" s="28" t="s">
        <v>6</v>
      </c>
      <c r="F204" s="43" t="n">
        <v>100</v>
      </c>
      <c r="H204" s="43" t="n">
        <v>100</v>
      </c>
      <c r="I204" s="43" t="n">
        <v>100</v>
      </c>
      <c r="J204" s="34" t="s">
        <v>84</v>
      </c>
      <c r="K204" s="34"/>
      <c r="L204" s="34" t="s">
        <v>84</v>
      </c>
      <c r="M204" s="43"/>
      <c r="N204" s="43" t="n">
        <v>100</v>
      </c>
      <c r="O204" s="43"/>
      <c r="P204" s="43" t="n">
        <v>100</v>
      </c>
      <c r="Q204" s="43"/>
      <c r="R204" s="43" t="n">
        <v>100</v>
      </c>
      <c r="S204" s="43" t="n">
        <v>100</v>
      </c>
      <c r="T204" s="43" t="n">
        <v>100</v>
      </c>
      <c r="U204" s="43" t="n">
        <v>100</v>
      </c>
      <c r="V204" s="43" t="n">
        <v>100</v>
      </c>
      <c r="W204" s="43" t="n">
        <v>100</v>
      </c>
      <c r="X204" s="43" t="n">
        <v>100</v>
      </c>
      <c r="Y204" s="43"/>
      <c r="Z204" s="43" t="n">
        <v>100</v>
      </c>
      <c r="AC204" s="32" t="s">
        <v>233</v>
      </c>
      <c r="AE204" s="31"/>
    </row>
    <row r="205" customFormat="false" ht="22.5" hidden="false" customHeight="true" outlineLevel="0" collapsed="false">
      <c r="A205" s="2"/>
      <c r="C205" s="36" t="s">
        <v>230</v>
      </c>
      <c r="E205" s="37" t="s">
        <v>6</v>
      </c>
      <c r="F205" s="39" t="n">
        <v>26.8</v>
      </c>
      <c r="H205" s="39" t="n">
        <v>30</v>
      </c>
      <c r="J205" s="39" t="s">
        <v>84</v>
      </c>
      <c r="L205" s="39" t="s">
        <v>84</v>
      </c>
      <c r="N205" s="39" t="n">
        <v>32.1</v>
      </c>
      <c r="P205" s="39" t="n">
        <v>1.7</v>
      </c>
      <c r="R205" s="39" t="n">
        <v>26.5</v>
      </c>
      <c r="T205" s="39" t="n">
        <v>33.9</v>
      </c>
      <c r="V205" s="39" t="n">
        <v>6.8</v>
      </c>
      <c r="X205" s="39" t="n">
        <v>14.4</v>
      </c>
      <c r="Z205" s="39" t="n">
        <v>56.9</v>
      </c>
      <c r="AA205" s="32"/>
      <c r="AD205" s="2" t="s">
        <v>157</v>
      </c>
    </row>
    <row r="206" customFormat="false" ht="22.5" hidden="false" customHeight="true" outlineLevel="0" collapsed="false">
      <c r="A206" s="2"/>
      <c r="C206" s="36" t="s">
        <v>234</v>
      </c>
      <c r="E206" s="37" t="s">
        <v>6</v>
      </c>
      <c r="F206" s="22" t="n">
        <f aca="false">58.8+14.3+0.1</f>
        <v>73.2</v>
      </c>
      <c r="H206" s="22" t="n">
        <f aca="false">55.4+14.6</f>
        <v>70</v>
      </c>
      <c r="J206" s="22" t="s">
        <v>84</v>
      </c>
      <c r="L206" s="22" t="s">
        <v>84</v>
      </c>
      <c r="N206" s="22" t="n">
        <f aca="false">47.4+20.5</f>
        <v>67.9</v>
      </c>
      <c r="P206" s="22" t="n">
        <f aca="false">76.2+22</f>
        <v>98.2</v>
      </c>
      <c r="R206" s="22" t="n">
        <f aca="false">71.1+1.8</f>
        <v>72.9</v>
      </c>
      <c r="T206" s="22" t="n">
        <f aca="false">52.7+13.4</f>
        <v>66.1</v>
      </c>
      <c r="V206" s="22" t="n">
        <f aca="false">78.6+14.6</f>
        <v>93.2</v>
      </c>
      <c r="X206" s="22" t="n">
        <f aca="false">65.8+19.8</f>
        <v>85.6</v>
      </c>
      <c r="Z206" s="22" t="n">
        <f aca="false">38.1+4.2+0.9</f>
        <v>43.2</v>
      </c>
      <c r="AA206" s="32"/>
      <c r="AD206" s="2" t="s">
        <v>176</v>
      </c>
    </row>
    <row r="207" s="32" customFormat="true" ht="27" hidden="false" customHeight="true" outlineLevel="0" collapsed="false">
      <c r="A207" s="32" t="s">
        <v>235</v>
      </c>
      <c r="E207" s="28" t="s">
        <v>6</v>
      </c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B207" s="32" t="s">
        <v>236</v>
      </c>
      <c r="AE207" s="31"/>
    </row>
    <row r="208" s="32" customFormat="true" ht="27" hidden="false" customHeight="true" outlineLevel="0" collapsed="false">
      <c r="B208" s="33" t="s">
        <v>237</v>
      </c>
      <c r="E208" s="28" t="s">
        <v>6</v>
      </c>
      <c r="F208" s="43" t="n">
        <v>100</v>
      </c>
      <c r="H208" s="43" t="n">
        <v>100</v>
      </c>
      <c r="I208" s="43" t="n">
        <v>100</v>
      </c>
      <c r="J208" s="34" t="s">
        <v>84</v>
      </c>
      <c r="K208" s="34"/>
      <c r="L208" s="34" t="s">
        <v>84</v>
      </c>
      <c r="M208" s="43"/>
      <c r="N208" s="43" t="n">
        <v>100</v>
      </c>
      <c r="O208" s="43"/>
      <c r="P208" s="43" t="n">
        <v>100</v>
      </c>
      <c r="Q208" s="43"/>
      <c r="R208" s="43" t="n">
        <v>100</v>
      </c>
      <c r="S208" s="43" t="n">
        <v>100</v>
      </c>
      <c r="T208" s="43" t="n">
        <v>100</v>
      </c>
      <c r="U208" s="43" t="n">
        <v>100</v>
      </c>
      <c r="V208" s="43" t="n">
        <v>100</v>
      </c>
      <c r="W208" s="43" t="n">
        <v>100</v>
      </c>
      <c r="X208" s="43" t="n">
        <v>100</v>
      </c>
      <c r="Y208" s="43"/>
      <c r="Z208" s="43" t="n">
        <v>100</v>
      </c>
      <c r="AC208" s="32" t="s">
        <v>238</v>
      </c>
      <c r="AE208" s="31"/>
    </row>
    <row r="209" customFormat="false" ht="27" hidden="false" customHeight="true" outlineLevel="0" collapsed="false">
      <c r="A209" s="2"/>
      <c r="C209" s="36" t="s">
        <v>239</v>
      </c>
      <c r="E209" s="37" t="s">
        <v>6</v>
      </c>
      <c r="F209" s="39" t="n">
        <v>70.7</v>
      </c>
      <c r="H209" s="39" t="n">
        <v>91.1</v>
      </c>
      <c r="J209" s="39" t="s">
        <v>84</v>
      </c>
      <c r="L209" s="39" t="s">
        <v>84</v>
      </c>
      <c r="N209" s="39" t="n">
        <v>54.5</v>
      </c>
      <c r="P209" s="39" t="n">
        <v>36.3</v>
      </c>
      <c r="R209" s="39" t="n">
        <v>98.6</v>
      </c>
      <c r="T209" s="39" t="n">
        <v>86.6</v>
      </c>
      <c r="V209" s="39" t="n">
        <v>38.3</v>
      </c>
      <c r="X209" s="39" t="n">
        <v>64.2</v>
      </c>
      <c r="Z209" s="39" t="n">
        <v>40.1</v>
      </c>
      <c r="AD209" s="2" t="s">
        <v>240</v>
      </c>
    </row>
    <row r="210" customFormat="false" ht="27" hidden="false" customHeight="true" outlineLevel="0" collapsed="false">
      <c r="A210" s="2"/>
      <c r="C210" s="36" t="s">
        <v>241</v>
      </c>
      <c r="E210" s="37" t="s">
        <v>6</v>
      </c>
      <c r="F210" s="22" t="n">
        <v>26.1</v>
      </c>
      <c r="H210" s="22" t="n">
        <v>7.7</v>
      </c>
      <c r="J210" s="22" t="s">
        <v>84</v>
      </c>
      <c r="L210" s="22" t="s">
        <v>84</v>
      </c>
      <c r="N210" s="22" t="n">
        <v>37</v>
      </c>
      <c r="P210" s="22" t="n">
        <v>53.8</v>
      </c>
      <c r="R210" s="22" t="n">
        <v>1.5</v>
      </c>
      <c r="T210" s="22" t="n">
        <v>13.4</v>
      </c>
      <c r="V210" s="22" t="n">
        <v>54.2</v>
      </c>
      <c r="X210" s="22" t="n">
        <v>35</v>
      </c>
      <c r="Z210" s="22" t="n">
        <v>57.7</v>
      </c>
      <c r="AD210" s="2" t="s">
        <v>242</v>
      </c>
    </row>
    <row r="211" customFormat="false" ht="27" hidden="false" customHeight="true" outlineLevel="0" collapsed="false">
      <c r="A211" s="2"/>
      <c r="C211" s="36" t="s">
        <v>243</v>
      </c>
      <c r="E211" s="37" t="s">
        <v>6</v>
      </c>
      <c r="F211" s="39" t="n">
        <v>2.6</v>
      </c>
      <c r="H211" s="39" t="n">
        <v>0.4</v>
      </c>
      <c r="J211" s="39" t="s">
        <v>84</v>
      </c>
      <c r="L211" s="39" t="s">
        <v>84</v>
      </c>
      <c r="N211" s="39" t="n">
        <v>8.5</v>
      </c>
      <c r="P211" s="39" t="n">
        <v>8.2</v>
      </c>
      <c r="R211" s="39" t="s">
        <v>84</v>
      </c>
      <c r="T211" s="39" t="s">
        <v>84</v>
      </c>
      <c r="V211" s="39" t="n">
        <v>3.5</v>
      </c>
      <c r="X211" s="39" t="s">
        <v>84</v>
      </c>
      <c r="Z211" s="39" t="n">
        <v>2.2</v>
      </c>
      <c r="AD211" s="2" t="s">
        <v>244</v>
      </c>
    </row>
    <row r="212" customFormat="false" ht="27" hidden="false" customHeight="true" outlineLevel="0" collapsed="false">
      <c r="A212" s="2"/>
      <c r="C212" s="36" t="s">
        <v>245</v>
      </c>
      <c r="E212" s="37" t="s">
        <v>6</v>
      </c>
      <c r="F212" s="22" t="n">
        <v>0.6</v>
      </c>
      <c r="H212" s="22" t="s">
        <v>84</v>
      </c>
      <c r="J212" s="22" t="s">
        <v>84</v>
      </c>
      <c r="L212" s="22" t="s">
        <v>84</v>
      </c>
      <c r="N212" s="22" t="s">
        <v>84</v>
      </c>
      <c r="P212" s="22" t="n">
        <v>1.7</v>
      </c>
      <c r="R212" s="22" t="s">
        <v>84</v>
      </c>
      <c r="T212" s="22" t="s">
        <v>84</v>
      </c>
      <c r="V212" s="22" t="n">
        <v>4.1</v>
      </c>
      <c r="X212" s="22" t="s">
        <v>84</v>
      </c>
      <c r="Z212" s="22" t="s">
        <v>84</v>
      </c>
      <c r="AB212" s="32"/>
      <c r="AD212" s="2" t="s">
        <v>246</v>
      </c>
      <c r="AE212" s="31"/>
    </row>
    <row r="213" customFormat="false" ht="27" hidden="false" customHeight="true" outlineLevel="0" collapsed="false">
      <c r="A213" s="2"/>
      <c r="C213" s="36" t="s">
        <v>247</v>
      </c>
      <c r="E213" s="37" t="s">
        <v>6</v>
      </c>
      <c r="F213" s="39" t="s">
        <v>84</v>
      </c>
      <c r="H213" s="39" t="s">
        <v>84</v>
      </c>
      <c r="J213" s="39" t="s">
        <v>84</v>
      </c>
      <c r="L213" s="39" t="s">
        <v>84</v>
      </c>
      <c r="N213" s="39" t="s">
        <v>84</v>
      </c>
      <c r="P213" s="39" t="s">
        <v>84</v>
      </c>
      <c r="R213" s="39" t="s">
        <v>84</v>
      </c>
      <c r="T213" s="39" t="s">
        <v>84</v>
      </c>
      <c r="V213" s="39" t="s">
        <v>84</v>
      </c>
      <c r="X213" s="39" t="s">
        <v>84</v>
      </c>
      <c r="Z213" s="39" t="s">
        <v>84</v>
      </c>
      <c r="AD213" s="2" t="s">
        <v>248</v>
      </c>
      <c r="AE213" s="31"/>
    </row>
    <row r="214" customFormat="false" ht="27" hidden="false" customHeight="true" outlineLevel="0" collapsed="false">
      <c r="A214" s="2"/>
      <c r="C214" s="36" t="s">
        <v>249</v>
      </c>
      <c r="E214" s="37" t="s">
        <v>6</v>
      </c>
      <c r="F214" s="22" t="s">
        <v>84</v>
      </c>
      <c r="H214" s="22" t="s">
        <v>84</v>
      </c>
      <c r="J214" s="22" t="s">
        <v>84</v>
      </c>
      <c r="L214" s="22" t="s">
        <v>84</v>
      </c>
      <c r="N214" s="22" t="s">
        <v>84</v>
      </c>
      <c r="P214" s="22" t="s">
        <v>84</v>
      </c>
      <c r="R214" s="22" t="s">
        <v>84</v>
      </c>
      <c r="T214" s="22" t="s">
        <v>84</v>
      </c>
      <c r="V214" s="22" t="s">
        <v>84</v>
      </c>
      <c r="X214" s="22" t="s">
        <v>84</v>
      </c>
      <c r="Z214" s="22" t="s">
        <v>84</v>
      </c>
      <c r="AD214" s="2" t="s">
        <v>250</v>
      </c>
      <c r="AE214" s="2"/>
    </row>
    <row r="215" customFormat="false" ht="27" hidden="false" customHeight="true" outlineLevel="0" collapsed="false">
      <c r="A215" s="2"/>
      <c r="E215" s="37"/>
      <c r="F215" s="38"/>
      <c r="H215" s="38"/>
      <c r="J215" s="38"/>
      <c r="L215" s="38"/>
      <c r="N215" s="38"/>
      <c r="P215" s="38"/>
      <c r="R215" s="38"/>
      <c r="T215" s="38"/>
      <c r="V215" s="38"/>
      <c r="X215" s="38"/>
      <c r="Z215" s="38"/>
      <c r="AE215" s="2"/>
    </row>
    <row r="216" customFormat="false" ht="27" hidden="false" customHeight="true" outlineLevel="0" collapsed="false">
      <c r="A216" s="2"/>
      <c r="E216" s="37"/>
      <c r="F216" s="38"/>
      <c r="H216" s="38"/>
      <c r="J216" s="38"/>
      <c r="L216" s="38"/>
      <c r="N216" s="38"/>
      <c r="P216" s="38"/>
      <c r="R216" s="38"/>
      <c r="T216" s="38"/>
      <c r="V216" s="38"/>
      <c r="X216" s="38"/>
      <c r="Z216" s="38"/>
      <c r="AD216" s="15"/>
      <c r="AE216" s="2"/>
    </row>
    <row r="217" customFormat="false" ht="27" hidden="false" customHeight="true" outlineLevel="0" collapsed="false">
      <c r="A217" s="2"/>
      <c r="E217" s="37"/>
      <c r="F217" s="38"/>
      <c r="H217" s="38"/>
      <c r="J217" s="38"/>
      <c r="L217" s="38"/>
      <c r="N217" s="38"/>
      <c r="P217" s="38"/>
      <c r="R217" s="38"/>
      <c r="T217" s="38"/>
      <c r="V217" s="38"/>
      <c r="X217" s="38"/>
      <c r="Z217" s="38"/>
      <c r="AE217" s="2"/>
    </row>
    <row r="218" s="5" customFormat="true" ht="29.1" hidden="false" customHeight="true" outlineLevel="0" collapsed="false">
      <c r="A218" s="4" t="s">
        <v>118</v>
      </c>
      <c r="Z218" s="6"/>
      <c r="AA218" s="6"/>
      <c r="AB218" s="6"/>
      <c r="AC218" s="6"/>
      <c r="AE218" s="41"/>
    </row>
    <row r="219" customFormat="false" ht="27" hidden="false" customHeight="true" outlineLevel="0" collapsed="false">
      <c r="A219" s="7" t="s">
        <v>119</v>
      </c>
      <c r="AC219" s="8"/>
    </row>
    <row r="220" customFormat="false" ht="9.95" hidden="false" customHeight="true" outlineLevel="0" collapsed="false">
      <c r="A220" s="9"/>
      <c r="B220" s="10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</row>
    <row r="221" customFormat="false" ht="9.95" hidden="false" customHeight="true" outlineLevel="0" collapsed="false">
      <c r="A221" s="12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</row>
    <row r="222" customFormat="false" ht="24" hidden="false" customHeight="true" outlineLevel="0" collapsed="false">
      <c r="B222" s="15"/>
      <c r="H222" s="16" t="s">
        <v>2</v>
      </c>
      <c r="I222" s="16"/>
      <c r="J222" s="16"/>
      <c r="K222" s="16"/>
      <c r="L222" s="16"/>
      <c r="M222" s="16"/>
      <c r="N222" s="16" t="s">
        <v>3</v>
      </c>
      <c r="O222" s="16"/>
      <c r="P222" s="16" t="s">
        <v>4</v>
      </c>
      <c r="Q222" s="16"/>
      <c r="R222" s="16"/>
      <c r="S222" s="16"/>
      <c r="T222" s="16"/>
      <c r="U222" s="16"/>
      <c r="V222" s="16"/>
      <c r="W222" s="16"/>
      <c r="X222" s="16"/>
      <c r="Y222" s="16"/>
      <c r="Z222" s="16" t="s">
        <v>5</v>
      </c>
      <c r="AA222" s="16"/>
    </row>
    <row r="223" customFormat="false" ht="24" hidden="false" customHeight="true" outlineLevel="0" collapsed="false">
      <c r="B223" s="2" t="s">
        <v>6</v>
      </c>
      <c r="F223" s="17" t="s">
        <v>7</v>
      </c>
      <c r="H223" s="18" t="s">
        <v>8</v>
      </c>
      <c r="I223" s="18"/>
      <c r="J223" s="18"/>
      <c r="K223" s="18"/>
      <c r="L223" s="18"/>
      <c r="M223" s="18"/>
      <c r="N223" s="16" t="s">
        <v>9</v>
      </c>
      <c r="O223" s="16"/>
      <c r="P223" s="18" t="s">
        <v>10</v>
      </c>
      <c r="Q223" s="18"/>
      <c r="R223" s="18"/>
      <c r="S223" s="18"/>
      <c r="T223" s="18"/>
      <c r="U223" s="18"/>
      <c r="V223" s="18"/>
      <c r="W223" s="18"/>
      <c r="X223" s="18"/>
      <c r="Y223" s="18"/>
      <c r="Z223" s="16" t="s">
        <v>11</v>
      </c>
      <c r="AA223" s="16"/>
    </row>
    <row r="224" customFormat="false" ht="24" hidden="false" customHeight="true" outlineLevel="0" collapsed="false">
      <c r="F224" s="19" t="s">
        <v>12</v>
      </c>
      <c r="H224" s="20" t="s">
        <v>13</v>
      </c>
      <c r="I224" s="20"/>
      <c r="J224" s="20"/>
      <c r="K224" s="20"/>
      <c r="L224" s="16" t="s">
        <v>14</v>
      </c>
      <c r="M224" s="16"/>
      <c r="N224" s="16" t="s">
        <v>15</v>
      </c>
      <c r="O224" s="16"/>
      <c r="P224" s="16" t="s">
        <v>16</v>
      </c>
      <c r="Q224" s="16"/>
      <c r="R224" s="16" t="s">
        <v>17</v>
      </c>
      <c r="S224" s="16"/>
      <c r="T224" s="16" t="s">
        <v>18</v>
      </c>
      <c r="U224" s="16"/>
      <c r="V224" s="16" t="s">
        <v>19</v>
      </c>
      <c r="W224" s="16"/>
      <c r="X224" s="16" t="s">
        <v>20</v>
      </c>
      <c r="Y224" s="16"/>
      <c r="Z224" s="16" t="s">
        <v>21</v>
      </c>
      <c r="AA224" s="16"/>
    </row>
    <row r="225" customFormat="false" ht="24" hidden="false" customHeight="true" outlineLevel="0" collapsed="false">
      <c r="H225" s="18" t="s">
        <v>22</v>
      </c>
      <c r="I225" s="18"/>
      <c r="J225" s="18"/>
      <c r="K225" s="18"/>
      <c r="L225" s="16" t="s">
        <v>23</v>
      </c>
      <c r="M225" s="16"/>
      <c r="N225" s="21" t="s">
        <v>24</v>
      </c>
      <c r="O225" s="21"/>
      <c r="P225" s="16" t="s">
        <v>25</v>
      </c>
      <c r="Q225" s="16"/>
      <c r="R225" s="16" t="s">
        <v>26</v>
      </c>
      <c r="S225" s="16"/>
      <c r="T225" s="16" t="s">
        <v>27</v>
      </c>
      <c r="U225" s="16"/>
      <c r="V225" s="16" t="s">
        <v>28</v>
      </c>
      <c r="W225" s="16"/>
      <c r="X225" s="16" t="s">
        <v>29</v>
      </c>
      <c r="Y225" s="16"/>
      <c r="Z225" s="21" t="s">
        <v>30</v>
      </c>
      <c r="AA225" s="21"/>
    </row>
    <row r="226" customFormat="false" ht="24" hidden="false" customHeight="true" outlineLevel="0" collapsed="false">
      <c r="A226" s="16" t="s">
        <v>31</v>
      </c>
      <c r="B226" s="16"/>
      <c r="C226" s="16"/>
      <c r="D226" s="16"/>
      <c r="F226" s="19"/>
      <c r="G226" s="19"/>
      <c r="H226" s="20" t="s">
        <v>32</v>
      </c>
      <c r="I226" s="20"/>
      <c r="J226" s="20" t="s">
        <v>33</v>
      </c>
      <c r="K226" s="20"/>
      <c r="L226" s="16" t="s">
        <v>34</v>
      </c>
      <c r="M226" s="16"/>
      <c r="N226" s="21" t="s">
        <v>35</v>
      </c>
      <c r="O226" s="21"/>
      <c r="P226" s="16" t="s">
        <v>36</v>
      </c>
      <c r="Q226" s="16"/>
      <c r="R226" s="16" t="s">
        <v>36</v>
      </c>
      <c r="S226" s="16"/>
      <c r="T226" s="16" t="s">
        <v>37</v>
      </c>
      <c r="U226" s="16"/>
      <c r="V226" s="16" t="s">
        <v>36</v>
      </c>
      <c r="W226" s="16"/>
      <c r="X226" s="16" t="s">
        <v>38</v>
      </c>
      <c r="Y226" s="16"/>
      <c r="Z226" s="21" t="s">
        <v>39</v>
      </c>
      <c r="AA226" s="21"/>
      <c r="AB226" s="21" t="s">
        <v>40</v>
      </c>
      <c r="AC226" s="21"/>
      <c r="AD226" s="21"/>
    </row>
    <row r="227" customFormat="false" ht="24" hidden="false" customHeight="true" outlineLevel="0" collapsed="false">
      <c r="F227" s="19"/>
      <c r="G227" s="19"/>
      <c r="H227" s="16" t="s">
        <v>41</v>
      </c>
      <c r="I227" s="16"/>
      <c r="J227" s="16" t="s">
        <v>42</v>
      </c>
      <c r="K227" s="16"/>
      <c r="L227" s="21" t="s">
        <v>43</v>
      </c>
      <c r="M227" s="21"/>
      <c r="N227" s="21" t="s">
        <v>44</v>
      </c>
      <c r="O227" s="21"/>
      <c r="P227" s="16" t="s">
        <v>45</v>
      </c>
      <c r="Q227" s="16"/>
      <c r="R227" s="16" t="s">
        <v>46</v>
      </c>
      <c r="S227" s="16"/>
      <c r="T227" s="21" t="s">
        <v>47</v>
      </c>
      <c r="U227" s="21"/>
      <c r="V227" s="16" t="s">
        <v>48</v>
      </c>
      <c r="W227" s="16"/>
      <c r="X227" s="16" t="s">
        <v>49</v>
      </c>
      <c r="Y227" s="16"/>
      <c r="Z227" s="21" t="s">
        <v>50</v>
      </c>
      <c r="AA227" s="21"/>
      <c r="AB227" s="21" t="s">
        <v>51</v>
      </c>
      <c r="AC227" s="21"/>
      <c r="AD227" s="21"/>
    </row>
    <row r="228" customFormat="false" ht="23.1" hidden="false" customHeight="true" outlineLevel="0" collapsed="false">
      <c r="F228" s="19"/>
      <c r="G228" s="19"/>
      <c r="H228" s="21" t="s">
        <v>52</v>
      </c>
      <c r="I228" s="21"/>
      <c r="J228" s="21" t="s">
        <v>52</v>
      </c>
      <c r="K228" s="21"/>
      <c r="L228" s="21" t="s">
        <v>53</v>
      </c>
      <c r="M228" s="21"/>
      <c r="N228" s="21" t="s">
        <v>54</v>
      </c>
      <c r="O228" s="21"/>
      <c r="P228" s="16" t="s">
        <v>55</v>
      </c>
      <c r="Q228" s="16"/>
      <c r="R228" s="21" t="s">
        <v>47</v>
      </c>
      <c r="S228" s="21"/>
      <c r="T228" s="21" t="s">
        <v>56</v>
      </c>
      <c r="U228" s="21"/>
      <c r="V228" s="21" t="s">
        <v>57</v>
      </c>
      <c r="W228" s="21"/>
      <c r="X228" s="21" t="s">
        <v>58</v>
      </c>
      <c r="Y228" s="21"/>
    </row>
    <row r="229" customFormat="false" ht="23.1" hidden="false" customHeight="true" outlineLevel="0" collapsed="false">
      <c r="H229" s="21" t="s">
        <v>59</v>
      </c>
      <c r="I229" s="21"/>
      <c r="J229" s="21" t="s">
        <v>60</v>
      </c>
      <c r="K229" s="21"/>
      <c r="L229" s="21" t="s">
        <v>61</v>
      </c>
      <c r="M229" s="21"/>
      <c r="N229" s="22"/>
      <c r="O229" s="22"/>
      <c r="P229" s="21" t="s">
        <v>62</v>
      </c>
      <c r="Q229" s="21"/>
      <c r="R229" s="21" t="s">
        <v>63</v>
      </c>
      <c r="S229" s="21"/>
      <c r="T229" s="21" t="s">
        <v>64</v>
      </c>
      <c r="U229" s="21"/>
      <c r="V229" s="21" t="s">
        <v>65</v>
      </c>
      <c r="W229" s="21"/>
      <c r="X229" s="21" t="s">
        <v>66</v>
      </c>
      <c r="Y229" s="21"/>
    </row>
    <row r="230" customFormat="false" ht="23.1" hidden="false" customHeight="true" outlineLevel="0" collapsed="false">
      <c r="F230" s="19"/>
      <c r="G230" s="19"/>
      <c r="H230" s="21" t="s">
        <v>67</v>
      </c>
      <c r="I230" s="21"/>
      <c r="J230" s="21" t="s">
        <v>68</v>
      </c>
      <c r="K230" s="21"/>
      <c r="L230" s="21" t="s">
        <v>69</v>
      </c>
      <c r="M230" s="21"/>
      <c r="N230" s="22"/>
      <c r="O230" s="22"/>
      <c r="P230" s="21" t="s">
        <v>70</v>
      </c>
      <c r="Q230" s="21"/>
      <c r="R230" s="21" t="s">
        <v>71</v>
      </c>
      <c r="S230" s="21"/>
      <c r="T230" s="21" t="s">
        <v>72</v>
      </c>
      <c r="U230" s="21"/>
      <c r="V230" s="21" t="s">
        <v>73</v>
      </c>
      <c r="W230" s="21"/>
      <c r="X230" s="21" t="s">
        <v>74</v>
      </c>
      <c r="Y230" s="21"/>
    </row>
    <row r="231" customFormat="false" ht="23.1" hidden="false" customHeight="true" outlineLevel="0" collapsed="false">
      <c r="F231" s="19"/>
      <c r="G231" s="19"/>
      <c r="H231" s="19"/>
      <c r="I231" s="19"/>
      <c r="J231" s="21" t="s">
        <v>75</v>
      </c>
      <c r="K231" s="21"/>
      <c r="L231" s="21"/>
      <c r="M231" s="21"/>
      <c r="N231" s="22"/>
      <c r="O231" s="22"/>
      <c r="P231" s="21" t="s">
        <v>76</v>
      </c>
      <c r="Q231" s="21"/>
      <c r="R231" s="21" t="s">
        <v>77</v>
      </c>
      <c r="S231" s="21"/>
      <c r="T231" s="21" t="s">
        <v>78</v>
      </c>
      <c r="U231" s="21"/>
      <c r="V231" s="21" t="s">
        <v>79</v>
      </c>
      <c r="W231" s="21"/>
      <c r="X231" s="21" t="s">
        <v>80</v>
      </c>
      <c r="Y231" s="21"/>
    </row>
    <row r="232" customFormat="false" ht="9.95" hidden="false" customHeight="true" outlineLevel="0" collapsed="false">
      <c r="B232" s="11"/>
      <c r="C232" s="11"/>
      <c r="D232" s="11"/>
      <c r="E232" s="11"/>
      <c r="F232" s="18"/>
      <c r="G232" s="18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4"/>
      <c r="AB232" s="24"/>
      <c r="AC232" s="24"/>
      <c r="AD232" s="11"/>
    </row>
    <row r="233" customFormat="false" ht="9.95" hidden="false" customHeight="true" outlineLevel="0" collapsed="false">
      <c r="A233" s="12"/>
      <c r="B233" s="25"/>
      <c r="C233" s="26"/>
      <c r="D233" s="25"/>
      <c r="E233" s="25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</row>
    <row r="234" s="32" customFormat="true" ht="27" hidden="false" customHeight="true" outlineLevel="0" collapsed="false">
      <c r="B234" s="33" t="s">
        <v>251</v>
      </c>
      <c r="E234" s="28" t="s">
        <v>6</v>
      </c>
      <c r="F234" s="43" t="n">
        <v>100</v>
      </c>
      <c r="H234" s="43" t="n">
        <v>100</v>
      </c>
      <c r="I234" s="43" t="n">
        <v>100</v>
      </c>
      <c r="J234" s="34" t="s">
        <v>84</v>
      </c>
      <c r="K234" s="34"/>
      <c r="L234" s="34" t="s">
        <v>84</v>
      </c>
      <c r="M234" s="43"/>
      <c r="N234" s="43" t="n">
        <v>100</v>
      </c>
      <c r="O234" s="43"/>
      <c r="P234" s="43" t="n">
        <v>100</v>
      </c>
      <c r="Q234" s="43"/>
      <c r="R234" s="43" t="n">
        <v>100</v>
      </c>
      <c r="S234" s="43" t="n">
        <v>100</v>
      </c>
      <c r="T234" s="43" t="n">
        <v>100</v>
      </c>
      <c r="U234" s="43" t="n">
        <v>100</v>
      </c>
      <c r="V234" s="43" t="n">
        <v>100</v>
      </c>
      <c r="W234" s="43" t="n">
        <v>100</v>
      </c>
      <c r="X234" s="43" t="n">
        <v>100</v>
      </c>
      <c r="Y234" s="43"/>
      <c r="Z234" s="43" t="n">
        <v>100</v>
      </c>
      <c r="AC234" s="32" t="s">
        <v>252</v>
      </c>
      <c r="AE234" s="31"/>
    </row>
    <row r="235" customFormat="false" ht="24" hidden="false" customHeight="true" outlineLevel="0" collapsed="false">
      <c r="A235" s="2"/>
      <c r="C235" s="36" t="s">
        <v>253</v>
      </c>
      <c r="E235" s="37" t="s">
        <v>6</v>
      </c>
      <c r="F235" s="38" t="n">
        <v>55.1</v>
      </c>
      <c r="H235" s="38" t="n">
        <v>43.6</v>
      </c>
      <c r="J235" s="38" t="s">
        <v>84</v>
      </c>
      <c r="L235" s="38" t="s">
        <v>84</v>
      </c>
      <c r="N235" s="38" t="n">
        <v>64.6</v>
      </c>
      <c r="P235" s="38" t="n">
        <v>76.5</v>
      </c>
      <c r="R235" s="38" t="n">
        <v>20.1</v>
      </c>
      <c r="T235" s="38" t="n">
        <v>52.9</v>
      </c>
      <c r="V235" s="38" t="n">
        <v>83.5</v>
      </c>
      <c r="X235" s="38" t="n">
        <v>43.6</v>
      </c>
      <c r="Z235" s="38" t="n">
        <v>77.2</v>
      </c>
      <c r="AD235" s="2" t="s">
        <v>254</v>
      </c>
    </row>
    <row r="236" customFormat="false" ht="24" hidden="false" customHeight="true" outlineLevel="0" collapsed="false">
      <c r="A236" s="2"/>
      <c r="C236" s="36" t="s">
        <v>255</v>
      </c>
      <c r="E236" s="37" t="s">
        <v>6</v>
      </c>
      <c r="F236" s="38" t="n">
        <v>21</v>
      </c>
      <c r="H236" s="38" t="n">
        <v>28.3</v>
      </c>
      <c r="J236" s="38" t="s">
        <v>84</v>
      </c>
      <c r="L236" s="38" t="s">
        <v>84</v>
      </c>
      <c r="N236" s="38" t="n">
        <v>19.5</v>
      </c>
      <c r="P236" s="38" t="n">
        <v>7.5</v>
      </c>
      <c r="R236" s="38" t="n">
        <v>37.8</v>
      </c>
      <c r="T236" s="38" t="s">
        <v>84</v>
      </c>
      <c r="V236" s="38" t="n">
        <v>8.3</v>
      </c>
      <c r="X236" s="38" t="s">
        <v>84</v>
      </c>
      <c r="Z236" s="38" t="n">
        <v>13.1</v>
      </c>
      <c r="AB236" s="32"/>
      <c r="AD236" s="2" t="s">
        <v>256</v>
      </c>
    </row>
    <row r="237" customFormat="false" ht="24" hidden="false" customHeight="true" outlineLevel="0" collapsed="false">
      <c r="A237" s="2"/>
      <c r="C237" s="36" t="s">
        <v>257</v>
      </c>
      <c r="E237" s="37" t="s">
        <v>6</v>
      </c>
      <c r="F237" s="38" t="n">
        <v>23.6</v>
      </c>
      <c r="H237" s="38" t="n">
        <v>28.1</v>
      </c>
      <c r="J237" s="38" t="s">
        <v>84</v>
      </c>
      <c r="L237" s="38" t="s">
        <v>84</v>
      </c>
      <c r="N237" s="38" t="n">
        <v>15.9</v>
      </c>
      <c r="P237" s="38" t="n">
        <v>16</v>
      </c>
      <c r="R237" s="38" t="n">
        <v>42.1</v>
      </c>
      <c r="T237" s="38" t="n">
        <v>47.1</v>
      </c>
      <c r="V237" s="38" t="n">
        <v>8.2</v>
      </c>
      <c r="X237" s="38" t="n">
        <v>48.4</v>
      </c>
      <c r="Z237" s="38" t="n">
        <v>9.7</v>
      </c>
      <c r="AD237" s="2" t="s">
        <v>258</v>
      </c>
    </row>
    <row r="238" customFormat="false" ht="24" hidden="false" customHeight="true" outlineLevel="0" collapsed="false">
      <c r="A238" s="2"/>
      <c r="C238" s="36" t="s">
        <v>259</v>
      </c>
      <c r="E238" s="37" t="s">
        <v>6</v>
      </c>
      <c r="F238" s="22" t="s">
        <v>84</v>
      </c>
      <c r="H238" s="22" t="s">
        <v>84</v>
      </c>
      <c r="J238" s="22" t="s">
        <v>84</v>
      </c>
      <c r="L238" s="22" t="s">
        <v>84</v>
      </c>
      <c r="N238" s="22" t="s">
        <v>84</v>
      </c>
      <c r="P238" s="22" t="s">
        <v>84</v>
      </c>
      <c r="R238" s="22" t="s">
        <v>84</v>
      </c>
      <c r="T238" s="22" t="s">
        <v>84</v>
      </c>
      <c r="V238" s="22" t="s">
        <v>84</v>
      </c>
      <c r="X238" s="22" t="s">
        <v>84</v>
      </c>
      <c r="Z238" s="22" t="s">
        <v>84</v>
      </c>
      <c r="AD238" s="2" t="s">
        <v>260</v>
      </c>
    </row>
    <row r="239" customFormat="false" ht="24" hidden="false" customHeight="true" outlineLevel="0" collapsed="false">
      <c r="A239" s="2"/>
      <c r="C239" s="36" t="s">
        <v>261</v>
      </c>
      <c r="E239" s="37" t="s">
        <v>6</v>
      </c>
      <c r="F239" s="38" t="n">
        <v>0.3</v>
      </c>
      <c r="H239" s="38" t="s">
        <v>84</v>
      </c>
      <c r="I239" s="19"/>
      <c r="J239" s="38" t="s">
        <v>84</v>
      </c>
      <c r="K239" s="19"/>
      <c r="L239" s="38" t="s">
        <v>84</v>
      </c>
      <c r="M239" s="19"/>
      <c r="N239" s="38" t="s">
        <v>84</v>
      </c>
      <c r="O239" s="19"/>
      <c r="P239" s="38" t="s">
        <v>84</v>
      </c>
      <c r="Q239" s="19"/>
      <c r="R239" s="38" t="s">
        <v>84</v>
      </c>
      <c r="S239" s="19"/>
      <c r="T239" s="38" t="s">
        <v>84</v>
      </c>
      <c r="U239" s="19"/>
      <c r="V239" s="38" t="s">
        <v>84</v>
      </c>
      <c r="X239" s="38" t="n">
        <v>8</v>
      </c>
      <c r="Z239" s="38" t="s">
        <v>84</v>
      </c>
      <c r="AD239" s="2" t="s">
        <v>262</v>
      </c>
      <c r="AE239" s="2"/>
    </row>
    <row r="240" customFormat="false" ht="10.15" hidden="false" customHeight="true" outlineLevel="0" collapsed="false">
      <c r="A240" s="2"/>
      <c r="E240" s="37"/>
      <c r="F240" s="39"/>
      <c r="H240" s="39"/>
      <c r="J240" s="39"/>
      <c r="L240" s="39"/>
      <c r="N240" s="39"/>
      <c r="P240" s="39"/>
      <c r="R240" s="39"/>
      <c r="T240" s="39"/>
      <c r="V240" s="39"/>
      <c r="X240" s="39"/>
      <c r="Z240" s="39"/>
      <c r="AE240" s="2"/>
    </row>
    <row r="241" s="32" customFormat="true" ht="27" hidden="false" customHeight="true" outlineLevel="0" collapsed="false">
      <c r="B241" s="33" t="s">
        <v>263</v>
      </c>
      <c r="E241" s="28" t="s">
        <v>6</v>
      </c>
      <c r="F241" s="43" t="n">
        <v>100</v>
      </c>
      <c r="H241" s="43" t="n">
        <v>100</v>
      </c>
      <c r="I241" s="43" t="n">
        <v>100</v>
      </c>
      <c r="J241" s="34" t="s">
        <v>84</v>
      </c>
      <c r="K241" s="34"/>
      <c r="L241" s="34" t="s">
        <v>84</v>
      </c>
      <c r="M241" s="43"/>
      <c r="N241" s="43" t="n">
        <v>100</v>
      </c>
      <c r="O241" s="43"/>
      <c r="P241" s="43" t="n">
        <v>100</v>
      </c>
      <c r="Q241" s="43"/>
      <c r="R241" s="43" t="n">
        <v>100</v>
      </c>
      <c r="S241" s="43" t="n">
        <v>100</v>
      </c>
      <c r="T241" s="43" t="n">
        <v>100</v>
      </c>
      <c r="U241" s="43" t="n">
        <v>100</v>
      </c>
      <c r="V241" s="43" t="n">
        <v>100</v>
      </c>
      <c r="W241" s="43" t="n">
        <v>100</v>
      </c>
      <c r="X241" s="43" t="n">
        <v>100</v>
      </c>
      <c r="Y241" s="43"/>
      <c r="Z241" s="43" t="n">
        <v>100</v>
      </c>
      <c r="AC241" s="32" t="s">
        <v>264</v>
      </c>
      <c r="AE241" s="52"/>
    </row>
    <row r="242" customFormat="false" ht="24" hidden="false" customHeight="true" outlineLevel="0" collapsed="false">
      <c r="A242" s="2"/>
      <c r="C242" s="36" t="s">
        <v>265</v>
      </c>
      <c r="E242" s="37" t="s">
        <v>6</v>
      </c>
      <c r="F242" s="38" t="n">
        <v>78.9</v>
      </c>
      <c r="H242" s="38" t="n">
        <v>94.9</v>
      </c>
      <c r="J242" s="38" t="s">
        <v>84</v>
      </c>
      <c r="L242" s="38" t="s">
        <v>84</v>
      </c>
      <c r="N242" s="38" t="n">
        <v>82.7</v>
      </c>
      <c r="P242" s="38" t="n">
        <v>56.3</v>
      </c>
      <c r="R242" s="38" t="n">
        <v>80.4</v>
      </c>
      <c r="T242" s="38" t="n">
        <v>47.1</v>
      </c>
      <c r="V242" s="38" t="n">
        <v>41.8</v>
      </c>
      <c r="X242" s="38" t="n">
        <v>69.6</v>
      </c>
      <c r="Z242" s="38" t="n">
        <v>66.7</v>
      </c>
      <c r="AD242" s="2" t="s">
        <v>266</v>
      </c>
    </row>
    <row r="243" customFormat="false" ht="24" hidden="false" customHeight="true" outlineLevel="0" collapsed="false">
      <c r="A243" s="2"/>
      <c r="C243" s="36" t="s">
        <v>267</v>
      </c>
      <c r="E243" s="37" t="s">
        <v>6</v>
      </c>
      <c r="F243" s="38" t="n">
        <v>1.8</v>
      </c>
      <c r="H243" s="38" t="n">
        <v>2.5</v>
      </c>
      <c r="J243" s="38" t="s">
        <v>84</v>
      </c>
      <c r="L243" s="38" t="s">
        <v>84</v>
      </c>
      <c r="N243" s="38" t="s">
        <v>84</v>
      </c>
      <c r="P243" s="38" t="n">
        <v>2</v>
      </c>
      <c r="R243" s="38" t="s">
        <v>84</v>
      </c>
      <c r="T243" s="38" t="s">
        <v>84</v>
      </c>
      <c r="V243" s="38" t="n">
        <v>3.1</v>
      </c>
      <c r="X243" s="38" t="n">
        <v>2.7</v>
      </c>
      <c r="Z243" s="38"/>
      <c r="AD243" s="2" t="s">
        <v>268</v>
      </c>
    </row>
    <row r="244" customFormat="false" ht="24" hidden="false" customHeight="true" outlineLevel="0" collapsed="false">
      <c r="A244" s="2"/>
      <c r="C244" s="36" t="s">
        <v>269</v>
      </c>
      <c r="E244" s="37" t="s">
        <v>6</v>
      </c>
      <c r="F244" s="38" t="n">
        <v>14.4</v>
      </c>
      <c r="H244" s="38" t="n">
        <v>1.9</v>
      </c>
      <c r="J244" s="38" t="s">
        <v>84</v>
      </c>
      <c r="L244" s="38" t="s">
        <v>84</v>
      </c>
      <c r="N244" s="38" t="n">
        <v>17.3</v>
      </c>
      <c r="P244" s="38" t="n">
        <v>30.5</v>
      </c>
      <c r="R244" s="38" t="n">
        <v>1.5</v>
      </c>
      <c r="T244" s="38" t="n">
        <v>13.4</v>
      </c>
      <c r="V244" s="38" t="n">
        <v>41.1</v>
      </c>
      <c r="X244" s="38" t="n">
        <v>23</v>
      </c>
      <c r="Z244" s="38" t="n">
        <v>31.1</v>
      </c>
      <c r="AB244" s="32"/>
      <c r="AD244" s="2" t="s">
        <v>270</v>
      </c>
    </row>
    <row r="245" customFormat="false" ht="24" hidden="false" customHeight="true" outlineLevel="0" collapsed="false">
      <c r="A245" s="2"/>
      <c r="C245" s="36" t="s">
        <v>271</v>
      </c>
      <c r="E245" s="37" t="s">
        <v>6</v>
      </c>
      <c r="F245" s="38" t="n">
        <v>4.9</v>
      </c>
      <c r="H245" s="38" t="n">
        <v>0.6</v>
      </c>
      <c r="J245" s="38" t="s">
        <v>84</v>
      </c>
      <c r="L245" s="38" t="s">
        <v>84</v>
      </c>
      <c r="N245" s="38" t="s">
        <v>84</v>
      </c>
      <c r="P245" s="38" t="n">
        <v>11.3</v>
      </c>
      <c r="R245" s="38" t="n">
        <v>18.2</v>
      </c>
      <c r="T245" s="38" t="n">
        <v>39.5</v>
      </c>
      <c r="V245" s="38" t="n">
        <v>14</v>
      </c>
      <c r="X245" s="38" t="n">
        <v>4.7</v>
      </c>
      <c r="Z245" s="38" t="n">
        <v>2.2</v>
      </c>
      <c r="AD245" s="2" t="s">
        <v>272</v>
      </c>
    </row>
    <row r="246" customFormat="false" ht="10.15" hidden="false" customHeight="true" outlineLevel="0" collapsed="false">
      <c r="A246" s="2"/>
      <c r="E246" s="37"/>
      <c r="F246" s="40"/>
      <c r="H246" s="40"/>
      <c r="J246" s="40"/>
      <c r="L246" s="40"/>
      <c r="N246" s="40"/>
      <c r="P246" s="40"/>
      <c r="R246" s="40"/>
      <c r="T246" s="40"/>
      <c r="V246" s="40"/>
      <c r="X246" s="40"/>
      <c r="Z246" s="40"/>
      <c r="AE246" s="41"/>
    </row>
    <row r="247" s="32" customFormat="true" ht="27" hidden="false" customHeight="true" outlineLevel="0" collapsed="false">
      <c r="B247" s="33" t="s">
        <v>273</v>
      </c>
      <c r="E247" s="28" t="s">
        <v>6</v>
      </c>
      <c r="F247" s="43" t="n">
        <v>100</v>
      </c>
      <c r="H247" s="43" t="n">
        <v>100</v>
      </c>
      <c r="I247" s="43" t="n">
        <v>100</v>
      </c>
      <c r="J247" s="34" t="s">
        <v>84</v>
      </c>
      <c r="K247" s="34"/>
      <c r="L247" s="34" t="s">
        <v>84</v>
      </c>
      <c r="M247" s="43"/>
      <c r="N247" s="43" t="n">
        <v>100</v>
      </c>
      <c r="O247" s="43"/>
      <c r="P247" s="43" t="n">
        <v>100</v>
      </c>
      <c r="Q247" s="43"/>
      <c r="R247" s="43" t="n">
        <v>100</v>
      </c>
      <c r="S247" s="43" t="n">
        <v>100</v>
      </c>
      <c r="T247" s="43" t="n">
        <v>100</v>
      </c>
      <c r="U247" s="43" t="n">
        <v>100</v>
      </c>
      <c r="V247" s="43" t="n">
        <v>100</v>
      </c>
      <c r="W247" s="43" t="n">
        <v>100</v>
      </c>
      <c r="X247" s="43" t="n">
        <v>100</v>
      </c>
      <c r="Y247" s="43"/>
      <c r="Z247" s="43" t="n">
        <v>100</v>
      </c>
      <c r="AC247" s="32" t="s">
        <v>274</v>
      </c>
      <c r="AE247" s="31"/>
    </row>
    <row r="248" customFormat="false" ht="27" hidden="false" customHeight="true" outlineLevel="0" collapsed="false">
      <c r="A248" s="2"/>
      <c r="C248" s="36" t="s">
        <v>275</v>
      </c>
      <c r="E248" s="37" t="s">
        <v>6</v>
      </c>
      <c r="F248" s="38" t="n">
        <v>89</v>
      </c>
      <c r="H248" s="38" t="n">
        <v>97</v>
      </c>
      <c r="J248" s="38" t="s">
        <v>84</v>
      </c>
      <c r="L248" s="38" t="s">
        <v>84</v>
      </c>
      <c r="N248" s="38" t="n">
        <v>40.6</v>
      </c>
      <c r="P248" s="38" t="n">
        <v>88.5</v>
      </c>
      <c r="R248" s="38" t="n">
        <v>100</v>
      </c>
      <c r="T248" s="38" t="n">
        <v>100</v>
      </c>
      <c r="V248" s="38" t="n">
        <v>94</v>
      </c>
      <c r="X248" s="38" t="n">
        <v>81.8</v>
      </c>
      <c r="Z248" s="38" t="n">
        <v>93.9</v>
      </c>
      <c r="AD248" s="2" t="s">
        <v>276</v>
      </c>
      <c r="AE248" s="31"/>
    </row>
    <row r="249" customFormat="false" ht="27" hidden="false" customHeight="true" outlineLevel="0" collapsed="false">
      <c r="A249" s="2"/>
      <c r="C249" s="36" t="s">
        <v>277</v>
      </c>
      <c r="E249" s="37" t="s">
        <v>6</v>
      </c>
      <c r="F249" s="38" t="n">
        <v>11</v>
      </c>
      <c r="H249" s="38" t="n">
        <v>2.1</v>
      </c>
      <c r="J249" s="38" t="s">
        <v>84</v>
      </c>
      <c r="L249" s="38" t="s">
        <v>84</v>
      </c>
      <c r="N249" s="38" t="n">
        <v>59.4</v>
      </c>
      <c r="P249" s="38" t="n">
        <v>11.5</v>
      </c>
      <c r="R249" s="38" t="s">
        <v>84</v>
      </c>
      <c r="T249" s="38" t="s">
        <v>84</v>
      </c>
      <c r="V249" s="38" t="n">
        <v>6</v>
      </c>
      <c r="X249" s="38" t="n">
        <v>18.2</v>
      </c>
      <c r="Z249" s="38" t="n">
        <v>6.1</v>
      </c>
      <c r="AD249" s="2" t="s">
        <v>278</v>
      </c>
    </row>
    <row r="250" customFormat="false" ht="10.15" hidden="false" customHeight="true" outlineLevel="0" collapsed="false">
      <c r="A250" s="2"/>
      <c r="E250" s="37" t="s">
        <v>6</v>
      </c>
      <c r="F250" s="39"/>
      <c r="H250" s="39"/>
      <c r="J250" s="39"/>
      <c r="L250" s="39"/>
      <c r="N250" s="39"/>
      <c r="P250" s="39"/>
      <c r="R250" s="39"/>
      <c r="T250" s="39"/>
      <c r="V250" s="39"/>
      <c r="X250" s="39"/>
      <c r="Z250" s="39"/>
      <c r="AD250" s="32"/>
    </row>
    <row r="251" s="32" customFormat="true" ht="26.1" hidden="false" customHeight="true" outlineLevel="0" collapsed="false">
      <c r="B251" s="33" t="s">
        <v>279</v>
      </c>
      <c r="E251" s="28" t="s">
        <v>6</v>
      </c>
      <c r="F251" s="43" t="n">
        <v>100</v>
      </c>
      <c r="H251" s="43" t="n">
        <v>100</v>
      </c>
      <c r="I251" s="43" t="n">
        <v>100</v>
      </c>
      <c r="J251" s="34" t="s">
        <v>84</v>
      </c>
      <c r="K251" s="34"/>
      <c r="L251" s="34" t="s">
        <v>84</v>
      </c>
      <c r="M251" s="43"/>
      <c r="N251" s="43" t="n">
        <v>100</v>
      </c>
      <c r="O251" s="43"/>
      <c r="P251" s="43" t="n">
        <v>100</v>
      </c>
      <c r="Q251" s="43"/>
      <c r="R251" s="43" t="n">
        <v>100</v>
      </c>
      <c r="S251" s="43" t="n">
        <v>100</v>
      </c>
      <c r="T251" s="43" t="n">
        <v>100</v>
      </c>
      <c r="U251" s="43" t="n">
        <v>100</v>
      </c>
      <c r="V251" s="43" t="n">
        <v>100</v>
      </c>
      <c r="W251" s="43" t="n">
        <v>100</v>
      </c>
      <c r="X251" s="43" t="n">
        <v>100</v>
      </c>
      <c r="Y251" s="43"/>
      <c r="Z251" s="43" t="n">
        <v>100</v>
      </c>
      <c r="AC251" s="32" t="s">
        <v>280</v>
      </c>
      <c r="AE251" s="31"/>
    </row>
    <row r="252" customFormat="false" ht="22.9" hidden="false" customHeight="true" outlineLevel="0" collapsed="false">
      <c r="A252" s="2"/>
      <c r="C252" s="36" t="s">
        <v>281</v>
      </c>
      <c r="E252" s="37" t="s">
        <v>6</v>
      </c>
      <c r="F252" s="38" t="n">
        <v>7.9</v>
      </c>
      <c r="H252" s="38" t="n">
        <v>1.5</v>
      </c>
      <c r="J252" s="38" t="s">
        <v>84</v>
      </c>
      <c r="L252" s="38" t="s">
        <v>84</v>
      </c>
      <c r="N252" s="38" t="n">
        <v>2.7</v>
      </c>
      <c r="P252" s="38" t="n">
        <v>14.6</v>
      </c>
      <c r="R252" s="38" t="n">
        <v>3.9</v>
      </c>
      <c r="T252" s="38" t="s">
        <v>84</v>
      </c>
      <c r="V252" s="38" t="n">
        <v>21.9</v>
      </c>
      <c r="X252" s="38" t="n">
        <v>2.4</v>
      </c>
      <c r="Z252" s="38" t="n">
        <v>28.9</v>
      </c>
      <c r="AD252" s="2" t="s">
        <v>282</v>
      </c>
      <c r="AE252" s="2"/>
    </row>
    <row r="253" customFormat="false" ht="22.9" hidden="false" customHeight="true" outlineLevel="0" collapsed="false">
      <c r="A253" s="2"/>
      <c r="C253" s="36" t="s">
        <v>283</v>
      </c>
      <c r="E253" s="37" t="s">
        <v>6</v>
      </c>
      <c r="F253" s="38" t="n">
        <v>0.5</v>
      </c>
      <c r="H253" s="38" t="s">
        <v>84</v>
      </c>
      <c r="J253" s="38" t="s">
        <v>84</v>
      </c>
      <c r="L253" s="38" t="s">
        <v>84</v>
      </c>
      <c r="N253" s="38" t="s">
        <v>84</v>
      </c>
      <c r="P253" s="38" t="s">
        <v>84</v>
      </c>
      <c r="R253" s="38" t="s">
        <v>84</v>
      </c>
      <c r="T253" s="38" t="s">
        <v>84</v>
      </c>
      <c r="V253" s="38" t="n">
        <v>1.4</v>
      </c>
      <c r="X253" s="38" t="n">
        <v>8</v>
      </c>
      <c r="Z253" s="38"/>
      <c r="AD253" s="2" t="s">
        <v>284</v>
      </c>
    </row>
    <row r="254" customFormat="false" ht="22.9" hidden="false" customHeight="true" outlineLevel="0" collapsed="false">
      <c r="A254" s="2"/>
      <c r="C254" s="36" t="s">
        <v>285</v>
      </c>
      <c r="E254" s="37" t="s">
        <v>6</v>
      </c>
      <c r="F254" s="38" t="n">
        <v>0.3</v>
      </c>
      <c r="H254" s="38" t="s">
        <v>84</v>
      </c>
      <c r="J254" s="38" t="s">
        <v>84</v>
      </c>
      <c r="L254" s="38" t="s">
        <v>84</v>
      </c>
      <c r="N254" s="38" t="s">
        <v>84</v>
      </c>
      <c r="P254" s="38" t="s">
        <v>84</v>
      </c>
      <c r="R254" s="38" t="s">
        <v>84</v>
      </c>
      <c r="T254" s="38" t="s">
        <v>84</v>
      </c>
      <c r="V254" s="38" t="s">
        <v>84</v>
      </c>
      <c r="X254" s="38" t="s">
        <v>84</v>
      </c>
      <c r="Z254" s="38" t="n">
        <v>3.3</v>
      </c>
      <c r="AB254" s="32"/>
      <c r="AD254" s="2" t="s">
        <v>256</v>
      </c>
    </row>
    <row r="255" customFormat="false" ht="22.9" hidden="false" customHeight="true" outlineLevel="0" collapsed="false">
      <c r="A255" s="2"/>
      <c r="C255" s="36" t="s">
        <v>286</v>
      </c>
      <c r="E255" s="37" t="s">
        <v>6</v>
      </c>
      <c r="F255" s="38" t="n">
        <v>0.3</v>
      </c>
      <c r="H255" s="38" t="s">
        <v>84</v>
      </c>
      <c r="J255" s="38" t="s">
        <v>84</v>
      </c>
      <c r="L255" s="38" t="s">
        <v>84</v>
      </c>
      <c r="N255" s="38" t="n">
        <v>2.8</v>
      </c>
      <c r="P255" s="38" t="s">
        <v>84</v>
      </c>
      <c r="R255" s="38" t="s">
        <v>84</v>
      </c>
      <c r="T255" s="38" t="s">
        <v>84</v>
      </c>
      <c r="V255" s="38" t="s">
        <v>84</v>
      </c>
      <c r="X255" s="38" t="s">
        <v>84</v>
      </c>
      <c r="Z255" s="38" t="s">
        <v>84</v>
      </c>
      <c r="AD255" s="2" t="s">
        <v>287</v>
      </c>
      <c r="AE255" s="31"/>
    </row>
    <row r="256" customFormat="false" ht="22.9" hidden="false" customHeight="true" outlineLevel="0" collapsed="false">
      <c r="A256" s="2"/>
      <c r="C256" s="36" t="s">
        <v>288</v>
      </c>
      <c r="E256" s="37" t="s">
        <v>6</v>
      </c>
      <c r="F256" s="38" t="n">
        <v>88.4</v>
      </c>
      <c r="H256" s="38" t="n">
        <v>8.5</v>
      </c>
      <c r="J256" s="38" t="s">
        <v>84</v>
      </c>
      <c r="L256" s="38" t="s">
        <v>84</v>
      </c>
      <c r="N256" s="38" t="n">
        <v>82.1</v>
      </c>
      <c r="P256" s="38" t="n">
        <v>74.9</v>
      </c>
      <c r="R256" s="38" t="n">
        <v>96.1</v>
      </c>
      <c r="T256" s="38" t="n">
        <v>100</v>
      </c>
      <c r="V256" s="38" t="n">
        <v>68.1</v>
      </c>
      <c r="X256" s="38" t="n">
        <v>87.6</v>
      </c>
      <c r="Z256" s="38" t="n">
        <v>64.9</v>
      </c>
      <c r="AD256" s="2" t="s">
        <v>289</v>
      </c>
    </row>
    <row r="257" customFormat="false" ht="22.9" hidden="false" customHeight="true" outlineLevel="0" collapsed="false">
      <c r="A257" s="2"/>
      <c r="C257" s="36" t="s">
        <v>290</v>
      </c>
      <c r="E257" s="37" t="s">
        <v>6</v>
      </c>
      <c r="F257" s="38" t="n">
        <v>2.6</v>
      </c>
      <c r="H257" s="38" t="s">
        <v>84</v>
      </c>
      <c r="J257" s="38" t="s">
        <v>84</v>
      </c>
      <c r="L257" s="38" t="s">
        <v>84</v>
      </c>
      <c r="N257" s="38" t="n">
        <v>2.4</v>
      </c>
      <c r="P257" s="38" t="n">
        <v>10.5</v>
      </c>
      <c r="R257" s="38" t="s">
        <v>84</v>
      </c>
      <c r="T257" s="38" t="s">
        <v>84</v>
      </c>
      <c r="V257" s="38" t="n">
        <v>8.7</v>
      </c>
      <c r="X257" s="38" t="n">
        <v>2</v>
      </c>
      <c r="Z257" s="38" t="n">
        <v>2.9</v>
      </c>
      <c r="AD257" s="2" t="s">
        <v>291</v>
      </c>
    </row>
    <row r="258" customFormat="false" ht="22.9" hidden="false" customHeight="true" outlineLevel="0" collapsed="false">
      <c r="A258" s="2"/>
      <c r="C258" s="36" t="s">
        <v>292</v>
      </c>
      <c r="E258" s="37" t="s">
        <v>6</v>
      </c>
      <c r="F258" s="22" t="s">
        <v>84</v>
      </c>
      <c r="G258" s="19"/>
      <c r="H258" s="22" t="s">
        <v>84</v>
      </c>
      <c r="I258" s="19"/>
      <c r="J258" s="22" t="s">
        <v>84</v>
      </c>
      <c r="K258" s="19"/>
      <c r="L258" s="22" t="s">
        <v>84</v>
      </c>
      <c r="M258" s="19"/>
      <c r="N258" s="22" t="s">
        <v>84</v>
      </c>
      <c r="O258" s="19"/>
      <c r="P258" s="22" t="s">
        <v>84</v>
      </c>
      <c r="Q258" s="19"/>
      <c r="R258" s="22" t="s">
        <v>84</v>
      </c>
      <c r="S258" s="19"/>
      <c r="T258" s="22" t="s">
        <v>84</v>
      </c>
      <c r="V258" s="22" t="s">
        <v>84</v>
      </c>
      <c r="X258" s="22" t="s">
        <v>84</v>
      </c>
      <c r="Z258" s="22" t="s">
        <v>84</v>
      </c>
      <c r="AD258" s="2" t="s">
        <v>293</v>
      </c>
      <c r="AE258" s="41"/>
    </row>
    <row r="259" customFormat="false" ht="22.9" hidden="false" customHeight="true" outlineLevel="0" collapsed="false">
      <c r="A259" s="2"/>
      <c r="E259" s="37"/>
      <c r="F259" s="38"/>
      <c r="H259" s="38"/>
      <c r="J259" s="38"/>
      <c r="L259" s="38"/>
      <c r="N259" s="38"/>
      <c r="P259" s="38"/>
      <c r="R259" s="38"/>
      <c r="T259" s="38"/>
      <c r="V259" s="38"/>
      <c r="X259" s="38"/>
      <c r="Z259" s="38"/>
      <c r="AE259" s="41"/>
    </row>
    <row r="260" customFormat="false" ht="22.9" hidden="false" customHeight="true" outlineLevel="0" collapsed="false">
      <c r="A260" s="2"/>
      <c r="E260" s="37"/>
      <c r="F260" s="38"/>
      <c r="H260" s="38"/>
      <c r="J260" s="38"/>
      <c r="L260" s="38"/>
      <c r="N260" s="38"/>
      <c r="P260" s="38"/>
      <c r="R260" s="38"/>
      <c r="T260" s="38"/>
      <c r="V260" s="38"/>
      <c r="X260" s="38"/>
      <c r="Z260" s="38"/>
      <c r="AE260" s="41"/>
    </row>
    <row r="261" customFormat="false" ht="22.9" hidden="false" customHeight="true" outlineLevel="0" collapsed="false">
      <c r="A261" s="2"/>
      <c r="E261" s="37"/>
      <c r="F261" s="38"/>
      <c r="H261" s="38"/>
      <c r="J261" s="38"/>
      <c r="L261" s="38"/>
      <c r="N261" s="38"/>
      <c r="P261" s="38"/>
      <c r="R261" s="38"/>
      <c r="T261" s="38"/>
      <c r="V261" s="38"/>
      <c r="X261" s="38"/>
      <c r="Z261" s="38"/>
      <c r="AE261" s="41"/>
    </row>
    <row r="262" s="5" customFormat="true" ht="29.1" hidden="false" customHeight="true" outlineLevel="0" collapsed="false">
      <c r="A262" s="4" t="s">
        <v>118</v>
      </c>
      <c r="Z262" s="6"/>
      <c r="AA262" s="6"/>
      <c r="AB262" s="6"/>
      <c r="AC262" s="6"/>
      <c r="AE262" s="41"/>
    </row>
    <row r="263" customFormat="false" ht="27" hidden="false" customHeight="true" outlineLevel="0" collapsed="false">
      <c r="A263" s="7" t="s">
        <v>119</v>
      </c>
      <c r="AC263" s="8"/>
    </row>
    <row r="264" customFormat="false" ht="9.95" hidden="false" customHeight="true" outlineLevel="0" collapsed="false">
      <c r="A264" s="9"/>
      <c r="B264" s="10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</row>
    <row r="265" customFormat="false" ht="9.95" hidden="false" customHeight="true" outlineLevel="0" collapsed="false">
      <c r="A265" s="12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</row>
    <row r="266" customFormat="false" ht="26.1" hidden="false" customHeight="true" outlineLevel="0" collapsed="false">
      <c r="B266" s="15"/>
      <c r="H266" s="16" t="s">
        <v>2</v>
      </c>
      <c r="I266" s="16"/>
      <c r="J266" s="16"/>
      <c r="K266" s="16"/>
      <c r="L266" s="16"/>
      <c r="M266" s="16"/>
      <c r="N266" s="16" t="s">
        <v>3</v>
      </c>
      <c r="O266" s="16"/>
      <c r="P266" s="16" t="s">
        <v>4</v>
      </c>
      <c r="Q266" s="16"/>
      <c r="R266" s="16"/>
      <c r="S266" s="16"/>
      <c r="T266" s="16"/>
      <c r="U266" s="16"/>
      <c r="V266" s="16"/>
      <c r="W266" s="16"/>
      <c r="X266" s="16"/>
      <c r="Y266" s="16"/>
      <c r="Z266" s="16" t="s">
        <v>5</v>
      </c>
      <c r="AA266" s="16"/>
    </row>
    <row r="267" customFormat="false" ht="26.1" hidden="false" customHeight="true" outlineLevel="0" collapsed="false">
      <c r="B267" s="2" t="s">
        <v>6</v>
      </c>
      <c r="F267" s="17" t="s">
        <v>7</v>
      </c>
      <c r="H267" s="18" t="s">
        <v>8</v>
      </c>
      <c r="I267" s="18"/>
      <c r="J267" s="18"/>
      <c r="K267" s="18"/>
      <c r="L267" s="18"/>
      <c r="M267" s="18"/>
      <c r="N267" s="16" t="s">
        <v>9</v>
      </c>
      <c r="O267" s="16"/>
      <c r="P267" s="18" t="s">
        <v>10</v>
      </c>
      <c r="Q267" s="18"/>
      <c r="R267" s="18"/>
      <c r="S267" s="18"/>
      <c r="T267" s="18"/>
      <c r="U267" s="18"/>
      <c r="V267" s="18"/>
      <c r="W267" s="18"/>
      <c r="X267" s="18"/>
      <c r="Y267" s="18"/>
      <c r="Z267" s="16" t="s">
        <v>11</v>
      </c>
      <c r="AA267" s="16"/>
    </row>
    <row r="268" customFormat="false" ht="26.1" hidden="false" customHeight="true" outlineLevel="0" collapsed="false">
      <c r="F268" s="19" t="s">
        <v>12</v>
      </c>
      <c r="H268" s="20" t="s">
        <v>13</v>
      </c>
      <c r="I268" s="20"/>
      <c r="J268" s="20"/>
      <c r="K268" s="20"/>
      <c r="L268" s="16" t="s">
        <v>14</v>
      </c>
      <c r="M268" s="16"/>
      <c r="N268" s="16" t="s">
        <v>15</v>
      </c>
      <c r="O268" s="16"/>
      <c r="P268" s="16" t="s">
        <v>16</v>
      </c>
      <c r="Q268" s="16"/>
      <c r="R268" s="16" t="s">
        <v>17</v>
      </c>
      <c r="S268" s="16"/>
      <c r="T268" s="16" t="s">
        <v>18</v>
      </c>
      <c r="U268" s="16"/>
      <c r="V268" s="16" t="s">
        <v>19</v>
      </c>
      <c r="W268" s="16"/>
      <c r="X268" s="16" t="s">
        <v>20</v>
      </c>
      <c r="Y268" s="16"/>
      <c r="Z268" s="16" t="s">
        <v>21</v>
      </c>
      <c r="AA268" s="16"/>
    </row>
    <row r="269" customFormat="false" ht="26.1" hidden="false" customHeight="true" outlineLevel="0" collapsed="false">
      <c r="H269" s="18" t="s">
        <v>22</v>
      </c>
      <c r="I269" s="18"/>
      <c r="J269" s="18"/>
      <c r="K269" s="18"/>
      <c r="L269" s="16" t="s">
        <v>23</v>
      </c>
      <c r="M269" s="16"/>
      <c r="N269" s="21" t="s">
        <v>24</v>
      </c>
      <c r="O269" s="21"/>
      <c r="P269" s="16" t="s">
        <v>25</v>
      </c>
      <c r="Q269" s="16"/>
      <c r="R269" s="16" t="s">
        <v>26</v>
      </c>
      <c r="S269" s="16"/>
      <c r="T269" s="16" t="s">
        <v>27</v>
      </c>
      <c r="U269" s="16"/>
      <c r="V269" s="16" t="s">
        <v>28</v>
      </c>
      <c r="W269" s="16"/>
      <c r="X269" s="16" t="s">
        <v>29</v>
      </c>
      <c r="Y269" s="16"/>
      <c r="Z269" s="21" t="s">
        <v>30</v>
      </c>
      <c r="AA269" s="21"/>
    </row>
    <row r="270" customFormat="false" ht="26.1" hidden="false" customHeight="true" outlineLevel="0" collapsed="false">
      <c r="A270" s="16" t="s">
        <v>31</v>
      </c>
      <c r="B270" s="16"/>
      <c r="C270" s="16"/>
      <c r="D270" s="16"/>
      <c r="F270" s="19"/>
      <c r="G270" s="19"/>
      <c r="H270" s="20" t="s">
        <v>32</v>
      </c>
      <c r="I270" s="20"/>
      <c r="J270" s="20" t="s">
        <v>33</v>
      </c>
      <c r="K270" s="20"/>
      <c r="L270" s="16" t="s">
        <v>34</v>
      </c>
      <c r="M270" s="16"/>
      <c r="N270" s="21" t="s">
        <v>35</v>
      </c>
      <c r="O270" s="21"/>
      <c r="P270" s="16" t="s">
        <v>36</v>
      </c>
      <c r="Q270" s="16"/>
      <c r="R270" s="16" t="s">
        <v>36</v>
      </c>
      <c r="S270" s="16"/>
      <c r="T270" s="16" t="s">
        <v>37</v>
      </c>
      <c r="U270" s="16"/>
      <c r="V270" s="16" t="s">
        <v>36</v>
      </c>
      <c r="W270" s="16"/>
      <c r="X270" s="16" t="s">
        <v>38</v>
      </c>
      <c r="Y270" s="16"/>
      <c r="Z270" s="21" t="s">
        <v>39</v>
      </c>
      <c r="AA270" s="21"/>
      <c r="AB270" s="21" t="s">
        <v>40</v>
      </c>
      <c r="AC270" s="21"/>
      <c r="AD270" s="21"/>
    </row>
    <row r="271" customFormat="false" ht="26.1" hidden="false" customHeight="true" outlineLevel="0" collapsed="false">
      <c r="F271" s="19"/>
      <c r="G271" s="19"/>
      <c r="H271" s="16" t="s">
        <v>41</v>
      </c>
      <c r="I271" s="16"/>
      <c r="J271" s="16" t="s">
        <v>42</v>
      </c>
      <c r="K271" s="16"/>
      <c r="L271" s="21" t="s">
        <v>43</v>
      </c>
      <c r="M271" s="21"/>
      <c r="N271" s="21" t="s">
        <v>44</v>
      </c>
      <c r="O271" s="21"/>
      <c r="P271" s="16" t="s">
        <v>45</v>
      </c>
      <c r="Q271" s="16"/>
      <c r="R271" s="16" t="s">
        <v>46</v>
      </c>
      <c r="S271" s="16"/>
      <c r="T271" s="21" t="s">
        <v>47</v>
      </c>
      <c r="U271" s="21"/>
      <c r="V271" s="16" t="s">
        <v>48</v>
      </c>
      <c r="W271" s="16"/>
      <c r="X271" s="16" t="s">
        <v>49</v>
      </c>
      <c r="Y271" s="16"/>
      <c r="Z271" s="21" t="s">
        <v>50</v>
      </c>
      <c r="AA271" s="21"/>
      <c r="AB271" s="21" t="s">
        <v>51</v>
      </c>
      <c r="AC271" s="21"/>
      <c r="AD271" s="21"/>
    </row>
    <row r="272" customFormat="false" ht="26.1" hidden="false" customHeight="true" outlineLevel="0" collapsed="false">
      <c r="F272" s="19"/>
      <c r="G272" s="19"/>
      <c r="H272" s="21" t="s">
        <v>52</v>
      </c>
      <c r="I272" s="21"/>
      <c r="J272" s="21" t="s">
        <v>52</v>
      </c>
      <c r="K272" s="21"/>
      <c r="L272" s="21" t="s">
        <v>53</v>
      </c>
      <c r="M272" s="21"/>
      <c r="N272" s="21" t="s">
        <v>54</v>
      </c>
      <c r="O272" s="21"/>
      <c r="P272" s="16" t="s">
        <v>55</v>
      </c>
      <c r="Q272" s="16"/>
      <c r="R272" s="21" t="s">
        <v>47</v>
      </c>
      <c r="S272" s="21"/>
      <c r="T272" s="21" t="s">
        <v>56</v>
      </c>
      <c r="U272" s="21"/>
      <c r="V272" s="21" t="s">
        <v>57</v>
      </c>
      <c r="W272" s="21"/>
      <c r="X272" s="21" t="s">
        <v>58</v>
      </c>
      <c r="Y272" s="21"/>
    </row>
    <row r="273" customFormat="false" ht="26.1" hidden="false" customHeight="true" outlineLevel="0" collapsed="false">
      <c r="H273" s="21" t="s">
        <v>59</v>
      </c>
      <c r="I273" s="21"/>
      <c r="J273" s="21" t="s">
        <v>60</v>
      </c>
      <c r="K273" s="21"/>
      <c r="L273" s="21" t="s">
        <v>61</v>
      </c>
      <c r="M273" s="21"/>
      <c r="N273" s="22"/>
      <c r="O273" s="22"/>
      <c r="P273" s="21" t="s">
        <v>62</v>
      </c>
      <c r="Q273" s="21"/>
      <c r="R273" s="21" t="s">
        <v>63</v>
      </c>
      <c r="S273" s="21"/>
      <c r="T273" s="21" t="s">
        <v>64</v>
      </c>
      <c r="U273" s="21"/>
      <c r="V273" s="21" t="s">
        <v>65</v>
      </c>
      <c r="W273" s="21"/>
      <c r="X273" s="21" t="s">
        <v>66</v>
      </c>
      <c r="Y273" s="21"/>
    </row>
    <row r="274" customFormat="false" ht="26.1" hidden="false" customHeight="true" outlineLevel="0" collapsed="false">
      <c r="F274" s="19"/>
      <c r="G274" s="19"/>
      <c r="H274" s="21" t="s">
        <v>67</v>
      </c>
      <c r="I274" s="21"/>
      <c r="J274" s="21" t="s">
        <v>68</v>
      </c>
      <c r="K274" s="21"/>
      <c r="L274" s="21" t="s">
        <v>69</v>
      </c>
      <c r="M274" s="21"/>
      <c r="N274" s="22"/>
      <c r="O274" s="22"/>
      <c r="P274" s="21" t="s">
        <v>70</v>
      </c>
      <c r="Q274" s="21"/>
      <c r="R274" s="21" t="s">
        <v>71</v>
      </c>
      <c r="S274" s="21"/>
      <c r="T274" s="21" t="s">
        <v>72</v>
      </c>
      <c r="U274" s="21"/>
      <c r="V274" s="21" t="s">
        <v>73</v>
      </c>
      <c r="W274" s="21"/>
      <c r="X274" s="21" t="s">
        <v>74</v>
      </c>
      <c r="Y274" s="21"/>
    </row>
    <row r="275" customFormat="false" ht="26.1" hidden="false" customHeight="true" outlineLevel="0" collapsed="false">
      <c r="F275" s="19"/>
      <c r="G275" s="19"/>
      <c r="H275" s="19"/>
      <c r="I275" s="19"/>
      <c r="J275" s="21" t="s">
        <v>75</v>
      </c>
      <c r="K275" s="21"/>
      <c r="L275" s="21"/>
      <c r="M275" s="21"/>
      <c r="N275" s="22"/>
      <c r="O275" s="22"/>
      <c r="P275" s="21" t="s">
        <v>76</v>
      </c>
      <c r="Q275" s="21"/>
      <c r="R275" s="21" t="s">
        <v>77</v>
      </c>
      <c r="S275" s="21"/>
      <c r="T275" s="21" t="s">
        <v>78</v>
      </c>
      <c r="U275" s="21"/>
      <c r="V275" s="21" t="s">
        <v>79</v>
      </c>
      <c r="W275" s="21"/>
      <c r="X275" s="21" t="s">
        <v>80</v>
      </c>
      <c r="Y275" s="21"/>
    </row>
    <row r="276" customFormat="false" ht="9.95" hidden="false" customHeight="true" outlineLevel="0" collapsed="false">
      <c r="B276" s="11"/>
      <c r="C276" s="11"/>
      <c r="D276" s="11"/>
      <c r="E276" s="11"/>
      <c r="F276" s="18"/>
      <c r="G276" s="18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4"/>
      <c r="AB276" s="24"/>
      <c r="AC276" s="24"/>
      <c r="AD276" s="11"/>
    </row>
    <row r="277" customFormat="false" ht="9.95" hidden="false" customHeight="true" outlineLevel="0" collapsed="false">
      <c r="A277" s="12"/>
      <c r="B277" s="25"/>
      <c r="C277" s="26"/>
      <c r="D277" s="25"/>
      <c r="E277" s="25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</row>
    <row r="278" s="32" customFormat="true" ht="27" hidden="false" customHeight="true" outlineLevel="0" collapsed="false">
      <c r="B278" s="33" t="s">
        <v>294</v>
      </c>
      <c r="E278" s="28" t="s">
        <v>6</v>
      </c>
      <c r="F278" s="43" t="n">
        <v>100</v>
      </c>
      <c r="H278" s="43" t="n">
        <v>100</v>
      </c>
      <c r="I278" s="43" t="n">
        <v>100</v>
      </c>
      <c r="J278" s="34" t="s">
        <v>84</v>
      </c>
      <c r="K278" s="34"/>
      <c r="L278" s="34" t="s">
        <v>84</v>
      </c>
      <c r="M278" s="43"/>
      <c r="N278" s="43" t="n">
        <v>100</v>
      </c>
      <c r="O278" s="43"/>
      <c r="P278" s="43" t="n">
        <v>100</v>
      </c>
      <c r="Q278" s="43"/>
      <c r="R278" s="43" t="n">
        <v>100</v>
      </c>
      <c r="S278" s="43" t="n">
        <v>100</v>
      </c>
      <c r="T278" s="43" t="n">
        <v>100</v>
      </c>
      <c r="U278" s="43" t="n">
        <v>100</v>
      </c>
      <c r="V278" s="43" t="n">
        <v>100</v>
      </c>
      <c r="W278" s="43" t="n">
        <v>100</v>
      </c>
      <c r="X278" s="43" t="n">
        <v>100</v>
      </c>
      <c r="Y278" s="43"/>
      <c r="Z278" s="43" t="n">
        <v>100</v>
      </c>
      <c r="AC278" s="32" t="s">
        <v>295</v>
      </c>
      <c r="AE278" s="31"/>
    </row>
    <row r="279" customFormat="false" ht="27" hidden="false" customHeight="true" outlineLevel="0" collapsed="false">
      <c r="A279" s="2"/>
      <c r="C279" s="36" t="s">
        <v>296</v>
      </c>
      <c r="E279" s="37" t="s">
        <v>6</v>
      </c>
      <c r="F279" s="38" t="n">
        <v>52.4</v>
      </c>
      <c r="H279" s="38" t="n">
        <v>38.7</v>
      </c>
      <c r="J279" s="38" t="s">
        <v>84</v>
      </c>
      <c r="L279" s="38" t="s">
        <v>84</v>
      </c>
      <c r="N279" s="38" t="n">
        <v>65.7</v>
      </c>
      <c r="P279" s="38" t="n">
        <v>63.5</v>
      </c>
      <c r="R279" s="38" t="n">
        <v>60.5</v>
      </c>
      <c r="T279" s="38" t="n">
        <v>86.6</v>
      </c>
      <c r="V279" s="38" t="n">
        <v>67.2</v>
      </c>
      <c r="X279" s="38" t="n">
        <v>34.6</v>
      </c>
      <c r="Z279" s="38" t="n">
        <v>71.9</v>
      </c>
      <c r="AD279" s="2" t="s">
        <v>297</v>
      </c>
    </row>
    <row r="280" customFormat="false" ht="27" hidden="false" customHeight="true" outlineLevel="0" collapsed="false">
      <c r="A280" s="2"/>
      <c r="C280" s="36" t="s">
        <v>298</v>
      </c>
      <c r="E280" s="37" t="s">
        <v>6</v>
      </c>
      <c r="F280" s="38" t="n">
        <v>14.9</v>
      </c>
      <c r="H280" s="38" t="n">
        <v>23.5</v>
      </c>
      <c r="J280" s="38" t="s">
        <v>84</v>
      </c>
      <c r="L280" s="38" t="s">
        <v>84</v>
      </c>
      <c r="N280" s="38" t="n">
        <v>8.9</v>
      </c>
      <c r="P280" s="38" t="n">
        <v>10.4</v>
      </c>
      <c r="R280" s="38" t="n">
        <v>3.4</v>
      </c>
      <c r="T280" s="38" t="s">
        <v>84</v>
      </c>
      <c r="V280" s="38" t="n">
        <v>8.5</v>
      </c>
      <c r="X280" s="38" t="n">
        <v>13</v>
      </c>
      <c r="Z280" s="38" t="n">
        <v>3.3</v>
      </c>
      <c r="AD280" s="2" t="s">
        <v>299</v>
      </c>
    </row>
    <row r="281" customFormat="false" ht="27" hidden="false" customHeight="true" outlineLevel="0" collapsed="false">
      <c r="A281" s="2"/>
      <c r="C281" s="36" t="s">
        <v>300</v>
      </c>
      <c r="E281" s="37" t="s">
        <v>6</v>
      </c>
      <c r="F281" s="38" t="n">
        <v>10.2</v>
      </c>
      <c r="H281" s="38" t="n">
        <v>15.7</v>
      </c>
      <c r="J281" s="38" t="s">
        <v>84</v>
      </c>
      <c r="L281" s="38" t="s">
        <v>84</v>
      </c>
      <c r="N281" s="38" t="n">
        <v>8.3</v>
      </c>
      <c r="P281" s="38" t="n">
        <v>3.3</v>
      </c>
      <c r="R281" s="38" t="n">
        <v>12.1</v>
      </c>
      <c r="T281" s="38" t="s">
        <v>84</v>
      </c>
      <c r="V281" s="38" t="n">
        <v>1.8</v>
      </c>
      <c r="X281" s="38" t="n">
        <v>14.9</v>
      </c>
      <c r="Z281" s="22" t="s">
        <v>84</v>
      </c>
      <c r="AB281" s="32"/>
      <c r="AD281" s="2" t="s">
        <v>301</v>
      </c>
    </row>
    <row r="282" customFormat="false" ht="27" hidden="false" customHeight="true" outlineLevel="0" collapsed="false">
      <c r="A282" s="2"/>
      <c r="C282" s="36" t="s">
        <v>302</v>
      </c>
      <c r="E282" s="37" t="s">
        <v>6</v>
      </c>
      <c r="F282" s="38" t="n">
        <v>1.4</v>
      </c>
      <c r="H282" s="38" t="n">
        <v>0.3</v>
      </c>
      <c r="J282" s="38" t="s">
        <v>84</v>
      </c>
      <c r="L282" s="38" t="s">
        <v>84</v>
      </c>
      <c r="N282" s="38" t="n">
        <v>2.8</v>
      </c>
      <c r="P282" s="38" t="n">
        <v>3.3</v>
      </c>
      <c r="R282" s="38" t="s">
        <v>84</v>
      </c>
      <c r="T282" s="38" t="s">
        <v>84</v>
      </c>
      <c r="V282" s="38" t="n">
        <v>3.1</v>
      </c>
      <c r="X282" s="38" t="s">
        <v>84</v>
      </c>
      <c r="Z282" s="38" t="n">
        <v>3.3</v>
      </c>
      <c r="AD282" s="2" t="s">
        <v>303</v>
      </c>
    </row>
    <row r="283" customFormat="false" ht="27" hidden="false" customHeight="true" outlineLevel="0" collapsed="false">
      <c r="A283" s="2"/>
      <c r="C283" s="36" t="s">
        <v>304</v>
      </c>
      <c r="E283" s="37" t="s">
        <v>6</v>
      </c>
      <c r="F283" s="38" t="n">
        <v>12.2</v>
      </c>
      <c r="H283" s="38" t="n">
        <v>19</v>
      </c>
      <c r="J283" s="38" t="s">
        <v>84</v>
      </c>
      <c r="L283" s="38" t="s">
        <v>84</v>
      </c>
      <c r="N283" s="38" t="n">
        <v>5.5</v>
      </c>
      <c r="P283" s="38" t="n">
        <v>3.5</v>
      </c>
      <c r="R283" s="38" t="n">
        <v>3.5</v>
      </c>
      <c r="S283" s="19"/>
      <c r="T283" s="38" t="s">
        <v>84</v>
      </c>
      <c r="V283" s="38" t="n">
        <v>9</v>
      </c>
      <c r="X283" s="38" t="n">
        <v>18.4</v>
      </c>
      <c r="Z283" s="38" t="n">
        <v>6.1</v>
      </c>
      <c r="AD283" s="2" t="s">
        <v>305</v>
      </c>
    </row>
    <row r="284" customFormat="false" ht="27" hidden="false" customHeight="true" outlineLevel="0" collapsed="false">
      <c r="A284" s="2"/>
      <c r="C284" s="36" t="s">
        <v>306</v>
      </c>
      <c r="E284" s="37" t="s">
        <v>6</v>
      </c>
      <c r="F284" s="22" t="s">
        <v>84</v>
      </c>
      <c r="H284" s="22" t="s">
        <v>84</v>
      </c>
      <c r="J284" s="22" t="s">
        <v>84</v>
      </c>
      <c r="L284" s="22" t="s">
        <v>84</v>
      </c>
      <c r="N284" s="22" t="s">
        <v>84</v>
      </c>
      <c r="P284" s="22" t="s">
        <v>84</v>
      </c>
      <c r="R284" s="22" t="s">
        <v>84</v>
      </c>
      <c r="T284" s="22" t="s">
        <v>84</v>
      </c>
      <c r="V284" s="22" t="s">
        <v>84</v>
      </c>
      <c r="X284" s="22" t="s">
        <v>84</v>
      </c>
      <c r="Z284" s="22" t="s">
        <v>84</v>
      </c>
      <c r="AD284" s="2" t="s">
        <v>307</v>
      </c>
    </row>
    <row r="285" customFormat="false" ht="27" hidden="false" customHeight="true" outlineLevel="0" collapsed="false">
      <c r="A285" s="2"/>
      <c r="C285" s="36" t="s">
        <v>308</v>
      </c>
      <c r="E285" s="37" t="s">
        <v>6</v>
      </c>
      <c r="F285" s="22" t="s">
        <v>84</v>
      </c>
      <c r="H285" s="22" t="s">
        <v>84</v>
      </c>
      <c r="J285" s="22" t="s">
        <v>84</v>
      </c>
      <c r="L285" s="22" t="s">
        <v>84</v>
      </c>
      <c r="N285" s="22" t="s">
        <v>84</v>
      </c>
      <c r="P285" s="22" t="s">
        <v>84</v>
      </c>
      <c r="R285" s="22" t="s">
        <v>84</v>
      </c>
      <c r="T285" s="22" t="s">
        <v>84</v>
      </c>
      <c r="V285" s="22" t="s">
        <v>84</v>
      </c>
      <c r="X285" s="22" t="s">
        <v>84</v>
      </c>
      <c r="Z285" s="22" t="s">
        <v>84</v>
      </c>
      <c r="AD285" s="2" t="s">
        <v>309</v>
      </c>
      <c r="AE285" s="31"/>
    </row>
    <row r="286" customFormat="false" ht="27" hidden="false" customHeight="true" outlineLevel="0" collapsed="false">
      <c r="A286" s="2"/>
      <c r="C286" s="36" t="s">
        <v>310</v>
      </c>
      <c r="E286" s="37" t="s">
        <v>6</v>
      </c>
      <c r="F286" s="38" t="n">
        <v>9</v>
      </c>
      <c r="H286" s="38" t="n">
        <v>2.8</v>
      </c>
      <c r="J286" s="38" t="s">
        <v>84</v>
      </c>
      <c r="L286" s="38" t="s">
        <v>84</v>
      </c>
      <c r="N286" s="38" t="n">
        <v>8.9</v>
      </c>
      <c r="P286" s="38" t="n">
        <v>16.1</v>
      </c>
      <c r="R286" s="38" t="n">
        <v>21.6</v>
      </c>
      <c r="T286" s="38" t="n">
        <v>13.4</v>
      </c>
      <c r="V286" s="38" t="n">
        <v>10.4</v>
      </c>
      <c r="X286" s="38" t="n">
        <v>19.1</v>
      </c>
      <c r="Z286" s="38" t="n">
        <v>15.4</v>
      </c>
      <c r="AD286" s="2" t="s">
        <v>311</v>
      </c>
      <c r="AE286" s="31"/>
    </row>
    <row r="287" customFormat="false" ht="27" hidden="false" customHeight="true" outlineLevel="0" collapsed="false">
      <c r="A287" s="2"/>
      <c r="C287" s="36" t="s">
        <v>312</v>
      </c>
      <c r="E287" s="37" t="s">
        <v>6</v>
      </c>
      <c r="F287" s="22" t="s">
        <v>84</v>
      </c>
      <c r="H287" s="22" t="s">
        <v>84</v>
      </c>
      <c r="J287" s="22" t="s">
        <v>84</v>
      </c>
      <c r="L287" s="22" t="s">
        <v>84</v>
      </c>
      <c r="N287" s="22" t="s">
        <v>84</v>
      </c>
      <c r="P287" s="22" t="s">
        <v>84</v>
      </c>
      <c r="R287" s="22" t="s">
        <v>84</v>
      </c>
      <c r="T287" s="22" t="s">
        <v>84</v>
      </c>
      <c r="V287" s="22" t="s">
        <v>84</v>
      </c>
      <c r="X287" s="22" t="s">
        <v>84</v>
      </c>
      <c r="Z287" s="22" t="s">
        <v>84</v>
      </c>
      <c r="AD287" s="2" t="s">
        <v>293</v>
      </c>
    </row>
    <row r="288" customFormat="false" ht="27" hidden="false" customHeight="true" outlineLevel="0" collapsed="false">
      <c r="A288" s="2"/>
      <c r="E288" s="37" t="s">
        <v>6</v>
      </c>
      <c r="F288" s="39"/>
      <c r="H288" s="39"/>
      <c r="J288" s="39"/>
      <c r="L288" s="39"/>
      <c r="N288" s="39"/>
      <c r="P288" s="39"/>
      <c r="R288" s="39"/>
      <c r="T288" s="39"/>
      <c r="V288" s="39"/>
      <c r="X288" s="39"/>
      <c r="Z288" s="39"/>
    </row>
    <row r="289" s="32" customFormat="true" ht="27" hidden="false" customHeight="true" outlineLevel="0" collapsed="false">
      <c r="B289" s="33" t="s">
        <v>313</v>
      </c>
      <c r="E289" s="28" t="s">
        <v>6</v>
      </c>
      <c r="F289" s="43" t="n">
        <v>100</v>
      </c>
      <c r="H289" s="43" t="n">
        <v>100</v>
      </c>
      <c r="I289" s="43" t="n">
        <v>100</v>
      </c>
      <c r="J289" s="34" t="s">
        <v>84</v>
      </c>
      <c r="K289" s="34"/>
      <c r="L289" s="34" t="s">
        <v>84</v>
      </c>
      <c r="M289" s="43"/>
      <c r="N289" s="43" t="n">
        <v>100</v>
      </c>
      <c r="O289" s="43"/>
      <c r="P289" s="43" t="n">
        <v>100</v>
      </c>
      <c r="Q289" s="43"/>
      <c r="R289" s="43" t="n">
        <v>100</v>
      </c>
      <c r="S289" s="43" t="n">
        <v>100</v>
      </c>
      <c r="T289" s="43" t="n">
        <v>100</v>
      </c>
      <c r="U289" s="43" t="n">
        <v>100</v>
      </c>
      <c r="V289" s="43" t="n">
        <v>100</v>
      </c>
      <c r="W289" s="43" t="n">
        <v>100</v>
      </c>
      <c r="X289" s="43" t="n">
        <v>100</v>
      </c>
      <c r="Y289" s="43"/>
      <c r="Z289" s="43" t="n">
        <v>100</v>
      </c>
      <c r="AC289" s="32" t="s">
        <v>314</v>
      </c>
      <c r="AE289" s="31"/>
    </row>
    <row r="290" customFormat="false" ht="27" hidden="false" customHeight="true" outlineLevel="0" collapsed="false">
      <c r="A290" s="2"/>
      <c r="C290" s="36" t="s">
        <v>298</v>
      </c>
      <c r="E290" s="37" t="s">
        <v>6</v>
      </c>
      <c r="F290" s="38" t="n">
        <v>56.6</v>
      </c>
      <c r="H290" s="38" t="n">
        <v>48.7</v>
      </c>
      <c r="J290" s="38" t="s">
        <v>84</v>
      </c>
      <c r="L290" s="38" t="s">
        <v>84</v>
      </c>
      <c r="N290" s="38" t="n">
        <v>55.3</v>
      </c>
      <c r="P290" s="38" t="n">
        <v>80.3</v>
      </c>
      <c r="R290" s="38" t="n">
        <v>38.3</v>
      </c>
      <c r="T290" s="38" t="n">
        <v>26.6</v>
      </c>
      <c r="V290" s="38" t="n">
        <v>67.1</v>
      </c>
      <c r="X290" s="38" t="n">
        <v>61.1</v>
      </c>
      <c r="Z290" s="38" t="n">
        <v>74.6</v>
      </c>
      <c r="AB290" s="32"/>
      <c r="AD290" s="2" t="s">
        <v>299</v>
      </c>
    </row>
    <row r="291" customFormat="false" ht="27" hidden="false" customHeight="true" outlineLevel="0" collapsed="false">
      <c r="A291" s="2"/>
      <c r="C291" s="36" t="s">
        <v>315</v>
      </c>
      <c r="E291" s="37" t="s">
        <v>6</v>
      </c>
      <c r="F291" s="38" t="n">
        <v>15.7</v>
      </c>
      <c r="H291" s="38" t="n">
        <v>16.3</v>
      </c>
      <c r="J291" s="38" t="s">
        <v>84</v>
      </c>
      <c r="L291" s="38" t="s">
        <v>84</v>
      </c>
      <c r="N291" s="38" t="n">
        <v>24.9</v>
      </c>
      <c r="P291" s="38" t="n">
        <v>11.1</v>
      </c>
      <c r="R291" s="38" t="n">
        <v>15.8</v>
      </c>
      <c r="T291" s="38" t="s">
        <v>84</v>
      </c>
      <c r="V291" s="38" t="n">
        <v>12.2</v>
      </c>
      <c r="X291" s="38" t="n">
        <v>14.9</v>
      </c>
      <c r="Z291" s="38" t="n">
        <v>11.6</v>
      </c>
      <c r="AD291" s="2" t="s">
        <v>301</v>
      </c>
    </row>
    <row r="292" customFormat="false" ht="27" hidden="false" customHeight="true" outlineLevel="0" collapsed="false">
      <c r="A292" s="2"/>
      <c r="C292" s="36" t="s">
        <v>316</v>
      </c>
      <c r="E292" s="37" t="s">
        <v>6</v>
      </c>
      <c r="F292" s="38" t="n">
        <v>4.5</v>
      </c>
      <c r="H292" s="38" t="n">
        <v>6.1</v>
      </c>
      <c r="J292" s="38" t="s">
        <v>84</v>
      </c>
      <c r="L292" s="38" t="s">
        <v>84</v>
      </c>
      <c r="N292" s="38" t="n">
        <v>5.2</v>
      </c>
      <c r="P292" s="38" t="n">
        <v>3.3</v>
      </c>
      <c r="R292" s="38" t="s">
        <v>84</v>
      </c>
      <c r="T292" s="38" t="s">
        <v>84</v>
      </c>
      <c r="V292" s="38" t="n">
        <v>3.1</v>
      </c>
      <c r="X292" s="38" t="s">
        <v>84</v>
      </c>
      <c r="Z292" s="38" t="n">
        <v>5</v>
      </c>
      <c r="AD292" s="2" t="s">
        <v>317</v>
      </c>
    </row>
    <row r="293" customFormat="false" ht="27" hidden="false" customHeight="true" outlineLevel="0" collapsed="false">
      <c r="A293" s="2"/>
      <c r="C293" s="36" t="s">
        <v>318</v>
      </c>
      <c r="E293" s="37" t="s">
        <v>6</v>
      </c>
      <c r="F293" s="38" t="n">
        <v>14.7</v>
      </c>
      <c r="H293" s="38" t="n">
        <v>20</v>
      </c>
      <c r="J293" s="38" t="s">
        <v>84</v>
      </c>
      <c r="L293" s="38" t="s">
        <v>84</v>
      </c>
      <c r="N293" s="38" t="n">
        <v>11.9</v>
      </c>
      <c r="P293" s="38" t="n">
        <v>3.5</v>
      </c>
      <c r="R293" s="38" t="n">
        <v>4.3</v>
      </c>
      <c r="T293" s="38" t="n">
        <v>73.4</v>
      </c>
      <c r="V293" s="38" t="n">
        <v>10.2</v>
      </c>
      <c r="X293" s="38" t="n">
        <v>24</v>
      </c>
      <c r="Z293" s="38" t="n">
        <v>8.9</v>
      </c>
      <c r="AD293" s="2" t="s">
        <v>319</v>
      </c>
    </row>
    <row r="294" customFormat="false" ht="27" hidden="false" customHeight="true" outlineLevel="0" collapsed="false">
      <c r="A294" s="2"/>
      <c r="C294" s="36" t="s">
        <v>320</v>
      </c>
      <c r="E294" s="37" t="s">
        <v>6</v>
      </c>
      <c r="F294" s="38" t="n">
        <v>0.3</v>
      </c>
      <c r="H294" s="38" t="n">
        <v>0.7</v>
      </c>
      <c r="J294" s="38" t="s">
        <v>84</v>
      </c>
      <c r="K294" s="19"/>
      <c r="L294" s="38" t="s">
        <v>84</v>
      </c>
      <c r="M294" s="19"/>
      <c r="N294" s="38" t="s">
        <v>84</v>
      </c>
      <c r="O294" s="19"/>
      <c r="P294" s="38" t="s">
        <v>84</v>
      </c>
      <c r="Q294" s="19"/>
      <c r="R294" s="38" t="s">
        <v>84</v>
      </c>
      <c r="S294" s="19"/>
      <c r="T294" s="38" t="s">
        <v>84</v>
      </c>
      <c r="U294" s="19"/>
      <c r="V294" s="38" t="s">
        <v>84</v>
      </c>
      <c r="W294" s="19"/>
      <c r="X294" s="38" t="s">
        <v>84</v>
      </c>
      <c r="Y294" s="19"/>
      <c r="Z294" s="38" t="s">
        <v>84</v>
      </c>
      <c r="AA294" s="19"/>
      <c r="AC294" s="19"/>
      <c r="AD294" s="2" t="s">
        <v>307</v>
      </c>
    </row>
    <row r="295" customFormat="false" ht="27" hidden="false" customHeight="true" outlineLevel="0" collapsed="false">
      <c r="A295" s="2"/>
      <c r="C295" s="36" t="s">
        <v>321</v>
      </c>
      <c r="E295" s="37" t="s">
        <v>6</v>
      </c>
      <c r="F295" s="22" t="s">
        <v>84</v>
      </c>
      <c r="H295" s="22" t="s">
        <v>84</v>
      </c>
      <c r="J295" s="22" t="s">
        <v>84</v>
      </c>
      <c r="L295" s="22" t="s">
        <v>84</v>
      </c>
      <c r="N295" s="22" t="s">
        <v>84</v>
      </c>
      <c r="P295" s="22" t="s">
        <v>84</v>
      </c>
      <c r="R295" s="22" t="s">
        <v>84</v>
      </c>
      <c r="T295" s="22" t="s">
        <v>84</v>
      </c>
      <c r="V295" s="22" t="s">
        <v>84</v>
      </c>
      <c r="X295" s="22" t="s">
        <v>84</v>
      </c>
      <c r="Z295" s="22" t="s">
        <v>84</v>
      </c>
      <c r="AD295" s="2" t="s">
        <v>309</v>
      </c>
    </row>
    <row r="296" customFormat="false" ht="27" hidden="false" customHeight="true" outlineLevel="0" collapsed="false">
      <c r="A296" s="2"/>
      <c r="C296" s="36" t="s">
        <v>310</v>
      </c>
      <c r="E296" s="37" t="s">
        <v>6</v>
      </c>
      <c r="F296" s="38" t="n">
        <v>0.8</v>
      </c>
      <c r="H296" s="38" t="s">
        <v>84</v>
      </c>
      <c r="J296" s="38" t="s">
        <v>84</v>
      </c>
      <c r="L296" s="38" t="s">
        <v>84</v>
      </c>
      <c r="N296" s="38" t="s">
        <v>84</v>
      </c>
      <c r="P296" s="38" t="n">
        <v>1.8</v>
      </c>
      <c r="R296" s="38" t="n">
        <v>1.9</v>
      </c>
      <c r="T296" s="38" t="s">
        <v>84</v>
      </c>
      <c r="V296" s="38" t="n">
        <v>4.4</v>
      </c>
      <c r="X296" s="38" t="s">
        <v>84</v>
      </c>
      <c r="Z296" s="38" t="s">
        <v>84</v>
      </c>
      <c r="AD296" s="2" t="s">
        <v>311</v>
      </c>
    </row>
    <row r="297" customFormat="false" ht="27" hidden="false" customHeight="true" outlineLevel="0" collapsed="false">
      <c r="A297" s="2"/>
      <c r="C297" s="36" t="s">
        <v>322</v>
      </c>
      <c r="E297" s="37" t="s">
        <v>6</v>
      </c>
      <c r="F297" s="38" t="n">
        <v>7.4</v>
      </c>
      <c r="H297" s="38" t="n">
        <v>8.2</v>
      </c>
      <c r="J297" s="38" t="s">
        <v>84</v>
      </c>
      <c r="L297" s="38" t="s">
        <v>84</v>
      </c>
      <c r="N297" s="38" t="n">
        <v>2.7</v>
      </c>
      <c r="P297" s="38" t="s">
        <v>84</v>
      </c>
      <c r="R297" s="38" t="n">
        <v>39.7</v>
      </c>
      <c r="T297" s="38" t="s">
        <v>84</v>
      </c>
      <c r="V297" s="38" t="n">
        <v>3.1</v>
      </c>
      <c r="X297" s="38" t="s">
        <v>84</v>
      </c>
      <c r="Z297" s="38" t="s">
        <v>84</v>
      </c>
      <c r="AD297" s="2" t="s">
        <v>293</v>
      </c>
      <c r="AE297" s="41"/>
    </row>
    <row r="298" customFormat="false" ht="30" hidden="false" customHeight="true" outlineLevel="0" collapsed="false">
      <c r="A298" s="2"/>
      <c r="E298" s="37"/>
      <c r="F298" s="38"/>
      <c r="H298" s="38"/>
      <c r="J298" s="38"/>
      <c r="L298" s="38"/>
      <c r="N298" s="38"/>
      <c r="P298" s="38"/>
      <c r="R298" s="38"/>
      <c r="T298" s="38"/>
      <c r="V298" s="38"/>
      <c r="X298" s="38"/>
      <c r="Z298" s="38"/>
      <c r="AE298" s="41"/>
    </row>
    <row r="299" customFormat="false" ht="30" hidden="false" customHeight="true" outlineLevel="0" collapsed="false">
      <c r="A299" s="2"/>
      <c r="E299" s="37"/>
      <c r="F299" s="38"/>
      <c r="H299" s="38"/>
      <c r="J299" s="38"/>
      <c r="L299" s="38"/>
      <c r="N299" s="38"/>
      <c r="P299" s="38"/>
      <c r="R299" s="38"/>
      <c r="T299" s="38"/>
      <c r="V299" s="38"/>
      <c r="X299" s="38"/>
      <c r="Z299" s="38"/>
      <c r="AE299" s="41"/>
    </row>
    <row r="300" s="5" customFormat="true" ht="29.1" hidden="false" customHeight="true" outlineLevel="0" collapsed="false">
      <c r="A300" s="4" t="s">
        <v>118</v>
      </c>
      <c r="Z300" s="6"/>
      <c r="AA300" s="6"/>
      <c r="AB300" s="6"/>
      <c r="AC300" s="6"/>
      <c r="AE300" s="41"/>
    </row>
    <row r="301" customFormat="false" ht="27" hidden="false" customHeight="true" outlineLevel="0" collapsed="false">
      <c r="A301" s="7" t="s">
        <v>119</v>
      </c>
      <c r="Z301" s="53"/>
      <c r="AA301" s="53"/>
      <c r="AB301" s="53"/>
      <c r="AC301" s="8"/>
    </row>
    <row r="302" customFormat="false" ht="9.95" hidden="false" customHeight="true" outlineLevel="0" collapsed="false">
      <c r="A302" s="9"/>
      <c r="B302" s="10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</row>
    <row r="303" customFormat="false" ht="9.95" hidden="false" customHeight="true" outlineLevel="0" collapsed="false">
      <c r="A303" s="12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</row>
    <row r="304" customFormat="false" ht="26.1" hidden="false" customHeight="true" outlineLevel="0" collapsed="false">
      <c r="B304" s="15"/>
      <c r="H304" s="16" t="s">
        <v>2</v>
      </c>
      <c r="I304" s="16"/>
      <c r="J304" s="16"/>
      <c r="K304" s="16"/>
      <c r="L304" s="16"/>
      <c r="M304" s="16"/>
      <c r="N304" s="16" t="s">
        <v>3</v>
      </c>
      <c r="O304" s="16"/>
      <c r="P304" s="16" t="s">
        <v>4</v>
      </c>
      <c r="Q304" s="16"/>
      <c r="R304" s="16"/>
      <c r="S304" s="16"/>
      <c r="T304" s="16"/>
      <c r="U304" s="16"/>
      <c r="V304" s="16"/>
      <c r="W304" s="16"/>
      <c r="X304" s="16"/>
      <c r="Y304" s="16"/>
      <c r="Z304" s="16" t="s">
        <v>5</v>
      </c>
      <c r="AA304" s="16"/>
    </row>
    <row r="305" customFormat="false" ht="26.1" hidden="false" customHeight="true" outlineLevel="0" collapsed="false">
      <c r="B305" s="2" t="s">
        <v>6</v>
      </c>
      <c r="F305" s="17" t="s">
        <v>7</v>
      </c>
      <c r="H305" s="18" t="s">
        <v>8</v>
      </c>
      <c r="I305" s="18"/>
      <c r="J305" s="18"/>
      <c r="K305" s="18"/>
      <c r="L305" s="18"/>
      <c r="M305" s="18"/>
      <c r="N305" s="16" t="s">
        <v>9</v>
      </c>
      <c r="O305" s="16"/>
      <c r="P305" s="18" t="s">
        <v>10</v>
      </c>
      <c r="Q305" s="18"/>
      <c r="R305" s="18"/>
      <c r="S305" s="18"/>
      <c r="T305" s="18"/>
      <c r="U305" s="18"/>
      <c r="V305" s="18"/>
      <c r="W305" s="18"/>
      <c r="X305" s="18"/>
      <c r="Y305" s="18"/>
      <c r="Z305" s="16" t="s">
        <v>11</v>
      </c>
      <c r="AA305" s="16"/>
    </row>
    <row r="306" customFormat="false" ht="26.1" hidden="false" customHeight="true" outlineLevel="0" collapsed="false">
      <c r="F306" s="19" t="s">
        <v>12</v>
      </c>
      <c r="H306" s="20" t="s">
        <v>13</v>
      </c>
      <c r="I306" s="20"/>
      <c r="J306" s="20"/>
      <c r="K306" s="20"/>
      <c r="L306" s="16" t="s">
        <v>14</v>
      </c>
      <c r="M306" s="16"/>
      <c r="N306" s="16" t="s">
        <v>15</v>
      </c>
      <c r="O306" s="16"/>
      <c r="P306" s="16" t="s">
        <v>16</v>
      </c>
      <c r="Q306" s="16"/>
      <c r="R306" s="16" t="s">
        <v>17</v>
      </c>
      <c r="S306" s="16"/>
      <c r="T306" s="16" t="s">
        <v>18</v>
      </c>
      <c r="U306" s="16"/>
      <c r="V306" s="16" t="s">
        <v>19</v>
      </c>
      <c r="W306" s="16"/>
      <c r="X306" s="16" t="s">
        <v>20</v>
      </c>
      <c r="Y306" s="16"/>
      <c r="Z306" s="16" t="s">
        <v>21</v>
      </c>
      <c r="AA306" s="16"/>
    </row>
    <row r="307" customFormat="false" ht="26.1" hidden="false" customHeight="true" outlineLevel="0" collapsed="false">
      <c r="H307" s="18" t="s">
        <v>22</v>
      </c>
      <c r="I307" s="18"/>
      <c r="J307" s="18"/>
      <c r="K307" s="18"/>
      <c r="L307" s="16" t="s">
        <v>23</v>
      </c>
      <c r="M307" s="16"/>
      <c r="N307" s="21" t="s">
        <v>24</v>
      </c>
      <c r="O307" s="21"/>
      <c r="P307" s="16" t="s">
        <v>25</v>
      </c>
      <c r="Q307" s="16"/>
      <c r="R307" s="16" t="s">
        <v>26</v>
      </c>
      <c r="S307" s="16"/>
      <c r="T307" s="16" t="s">
        <v>27</v>
      </c>
      <c r="U307" s="16"/>
      <c r="V307" s="16" t="s">
        <v>28</v>
      </c>
      <c r="W307" s="16"/>
      <c r="X307" s="16" t="s">
        <v>29</v>
      </c>
      <c r="Y307" s="16"/>
      <c r="Z307" s="21" t="s">
        <v>30</v>
      </c>
      <c r="AA307" s="21"/>
    </row>
    <row r="308" customFormat="false" ht="26.1" hidden="false" customHeight="true" outlineLevel="0" collapsed="false">
      <c r="A308" s="16" t="s">
        <v>31</v>
      </c>
      <c r="B308" s="16"/>
      <c r="C308" s="16"/>
      <c r="D308" s="16"/>
      <c r="F308" s="19"/>
      <c r="G308" s="19"/>
      <c r="H308" s="20" t="s">
        <v>32</v>
      </c>
      <c r="I308" s="20"/>
      <c r="J308" s="20" t="s">
        <v>33</v>
      </c>
      <c r="K308" s="20"/>
      <c r="L308" s="16" t="s">
        <v>34</v>
      </c>
      <c r="M308" s="16"/>
      <c r="N308" s="21" t="s">
        <v>35</v>
      </c>
      <c r="O308" s="21"/>
      <c r="P308" s="16" t="s">
        <v>36</v>
      </c>
      <c r="Q308" s="16"/>
      <c r="R308" s="16" t="s">
        <v>36</v>
      </c>
      <c r="S308" s="16"/>
      <c r="T308" s="16" t="s">
        <v>37</v>
      </c>
      <c r="U308" s="16"/>
      <c r="V308" s="16" t="s">
        <v>36</v>
      </c>
      <c r="W308" s="16"/>
      <c r="X308" s="16" t="s">
        <v>38</v>
      </c>
      <c r="Y308" s="16"/>
      <c r="Z308" s="21" t="s">
        <v>39</v>
      </c>
      <c r="AA308" s="21"/>
      <c r="AB308" s="21" t="s">
        <v>40</v>
      </c>
      <c r="AC308" s="21"/>
      <c r="AD308" s="21"/>
    </row>
    <row r="309" customFormat="false" ht="26.1" hidden="false" customHeight="true" outlineLevel="0" collapsed="false">
      <c r="F309" s="19"/>
      <c r="G309" s="19"/>
      <c r="H309" s="16" t="s">
        <v>41</v>
      </c>
      <c r="I309" s="16"/>
      <c r="J309" s="16" t="s">
        <v>42</v>
      </c>
      <c r="K309" s="16"/>
      <c r="L309" s="21" t="s">
        <v>43</v>
      </c>
      <c r="M309" s="21"/>
      <c r="N309" s="21" t="s">
        <v>44</v>
      </c>
      <c r="O309" s="21"/>
      <c r="P309" s="16" t="s">
        <v>45</v>
      </c>
      <c r="Q309" s="16"/>
      <c r="R309" s="16" t="s">
        <v>46</v>
      </c>
      <c r="S309" s="16"/>
      <c r="T309" s="21" t="s">
        <v>47</v>
      </c>
      <c r="U309" s="21"/>
      <c r="V309" s="16" t="s">
        <v>48</v>
      </c>
      <c r="W309" s="16"/>
      <c r="X309" s="16" t="s">
        <v>49</v>
      </c>
      <c r="Y309" s="16"/>
      <c r="Z309" s="21" t="s">
        <v>50</v>
      </c>
      <c r="AA309" s="21"/>
      <c r="AB309" s="21" t="s">
        <v>51</v>
      </c>
      <c r="AC309" s="21"/>
      <c r="AD309" s="21"/>
    </row>
    <row r="310" customFormat="false" ht="26.1" hidden="false" customHeight="true" outlineLevel="0" collapsed="false">
      <c r="F310" s="19"/>
      <c r="G310" s="19"/>
      <c r="H310" s="21" t="s">
        <v>52</v>
      </c>
      <c r="I310" s="21"/>
      <c r="J310" s="21" t="s">
        <v>52</v>
      </c>
      <c r="K310" s="21"/>
      <c r="L310" s="21" t="s">
        <v>53</v>
      </c>
      <c r="M310" s="21"/>
      <c r="N310" s="21" t="s">
        <v>54</v>
      </c>
      <c r="O310" s="21"/>
      <c r="P310" s="16" t="s">
        <v>55</v>
      </c>
      <c r="Q310" s="16"/>
      <c r="R310" s="21" t="s">
        <v>47</v>
      </c>
      <c r="S310" s="21"/>
      <c r="T310" s="21" t="s">
        <v>56</v>
      </c>
      <c r="U310" s="21"/>
      <c r="V310" s="21" t="s">
        <v>57</v>
      </c>
      <c r="W310" s="21"/>
      <c r="X310" s="21" t="s">
        <v>58</v>
      </c>
      <c r="Y310" s="21"/>
    </row>
    <row r="311" customFormat="false" ht="26.1" hidden="false" customHeight="true" outlineLevel="0" collapsed="false">
      <c r="H311" s="21" t="s">
        <v>59</v>
      </c>
      <c r="I311" s="21"/>
      <c r="J311" s="21" t="s">
        <v>60</v>
      </c>
      <c r="K311" s="21"/>
      <c r="L311" s="21" t="s">
        <v>61</v>
      </c>
      <c r="M311" s="21"/>
      <c r="N311" s="22"/>
      <c r="O311" s="22"/>
      <c r="P311" s="21" t="s">
        <v>62</v>
      </c>
      <c r="Q311" s="21"/>
      <c r="R311" s="21" t="s">
        <v>63</v>
      </c>
      <c r="S311" s="21"/>
      <c r="T311" s="21" t="s">
        <v>64</v>
      </c>
      <c r="U311" s="21"/>
      <c r="V311" s="21" t="s">
        <v>65</v>
      </c>
      <c r="W311" s="21"/>
      <c r="X311" s="21" t="s">
        <v>66</v>
      </c>
      <c r="Y311" s="21"/>
    </row>
    <row r="312" customFormat="false" ht="26.1" hidden="false" customHeight="true" outlineLevel="0" collapsed="false">
      <c r="F312" s="19"/>
      <c r="G312" s="19"/>
      <c r="H312" s="21" t="s">
        <v>67</v>
      </c>
      <c r="I312" s="21"/>
      <c r="J312" s="21" t="s">
        <v>68</v>
      </c>
      <c r="K312" s="21"/>
      <c r="L312" s="21" t="s">
        <v>69</v>
      </c>
      <c r="M312" s="21"/>
      <c r="N312" s="22"/>
      <c r="O312" s="22"/>
      <c r="P312" s="21" t="s">
        <v>70</v>
      </c>
      <c r="Q312" s="21"/>
      <c r="R312" s="21" t="s">
        <v>71</v>
      </c>
      <c r="S312" s="21"/>
      <c r="T312" s="21" t="s">
        <v>72</v>
      </c>
      <c r="U312" s="21"/>
      <c r="V312" s="21" t="s">
        <v>73</v>
      </c>
      <c r="W312" s="21"/>
      <c r="X312" s="21" t="s">
        <v>74</v>
      </c>
      <c r="Y312" s="21"/>
    </row>
    <row r="313" customFormat="false" ht="26.1" hidden="false" customHeight="true" outlineLevel="0" collapsed="false">
      <c r="F313" s="19"/>
      <c r="G313" s="19"/>
      <c r="H313" s="19"/>
      <c r="I313" s="19"/>
      <c r="J313" s="21" t="s">
        <v>75</v>
      </c>
      <c r="K313" s="21"/>
      <c r="L313" s="21"/>
      <c r="M313" s="21"/>
      <c r="N313" s="22"/>
      <c r="O313" s="22"/>
      <c r="P313" s="21" t="s">
        <v>76</v>
      </c>
      <c r="Q313" s="21"/>
      <c r="R313" s="21" t="s">
        <v>77</v>
      </c>
      <c r="S313" s="21"/>
      <c r="T313" s="21" t="s">
        <v>78</v>
      </c>
      <c r="U313" s="21"/>
      <c r="V313" s="21" t="s">
        <v>79</v>
      </c>
      <c r="W313" s="21"/>
      <c r="X313" s="21" t="s">
        <v>80</v>
      </c>
      <c r="Y313" s="21"/>
    </row>
    <row r="314" customFormat="false" ht="9.95" hidden="false" customHeight="true" outlineLevel="0" collapsed="false">
      <c r="B314" s="11"/>
      <c r="C314" s="11"/>
      <c r="D314" s="11"/>
      <c r="E314" s="11"/>
      <c r="F314" s="18"/>
      <c r="G314" s="18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4"/>
      <c r="AB314" s="24"/>
      <c r="AC314" s="24"/>
      <c r="AD314" s="11"/>
    </row>
    <row r="315" customFormat="false" ht="9.95" hidden="false" customHeight="true" outlineLevel="0" collapsed="false">
      <c r="A315" s="12"/>
      <c r="B315" s="25"/>
      <c r="C315" s="26"/>
      <c r="D315" s="25"/>
      <c r="E315" s="25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</row>
    <row r="316" s="32" customFormat="true" ht="27" hidden="false" customHeight="true" outlineLevel="0" collapsed="false">
      <c r="B316" s="33" t="s">
        <v>323</v>
      </c>
      <c r="E316" s="28" t="s">
        <v>6</v>
      </c>
      <c r="F316" s="43" t="n">
        <v>100</v>
      </c>
      <c r="H316" s="43" t="n">
        <v>100</v>
      </c>
      <c r="I316" s="43" t="n">
        <v>100</v>
      </c>
      <c r="J316" s="34" t="s">
        <v>84</v>
      </c>
      <c r="K316" s="34"/>
      <c r="L316" s="34" t="s">
        <v>84</v>
      </c>
      <c r="M316" s="43"/>
      <c r="N316" s="43" t="n">
        <v>100</v>
      </c>
      <c r="O316" s="43"/>
      <c r="P316" s="43" t="n">
        <v>100</v>
      </c>
      <c r="Q316" s="43"/>
      <c r="R316" s="43" t="n">
        <v>100</v>
      </c>
      <c r="S316" s="43" t="n">
        <v>100</v>
      </c>
      <c r="T316" s="43" t="n">
        <v>100</v>
      </c>
      <c r="U316" s="43" t="n">
        <v>100</v>
      </c>
      <c r="V316" s="43" t="n">
        <v>100</v>
      </c>
      <c r="W316" s="43" t="n">
        <v>100</v>
      </c>
      <c r="X316" s="43" t="n">
        <v>100</v>
      </c>
      <c r="Y316" s="43"/>
      <c r="Z316" s="43" t="n">
        <v>100</v>
      </c>
      <c r="AC316" s="32" t="s">
        <v>324</v>
      </c>
      <c r="AE316" s="31"/>
    </row>
    <row r="317" customFormat="false" ht="27" hidden="false" customHeight="true" outlineLevel="0" collapsed="false">
      <c r="A317" s="2"/>
      <c r="C317" s="36" t="s">
        <v>325</v>
      </c>
      <c r="E317" s="37" t="s">
        <v>6</v>
      </c>
      <c r="F317" s="38" t="n">
        <v>0.3</v>
      </c>
      <c r="H317" s="38" t="s">
        <v>84</v>
      </c>
      <c r="J317" s="38" t="s">
        <v>84</v>
      </c>
      <c r="L317" s="38" t="s">
        <v>84</v>
      </c>
      <c r="N317" s="38" t="s">
        <v>84</v>
      </c>
      <c r="P317" s="38" t="s">
        <v>84</v>
      </c>
      <c r="R317" s="38" t="n">
        <v>3.7</v>
      </c>
      <c r="T317" s="38" t="s">
        <v>84</v>
      </c>
      <c r="V317" s="38" t="s">
        <v>84</v>
      </c>
      <c r="X317" s="38" t="s">
        <v>84</v>
      </c>
      <c r="Z317" s="38" t="s">
        <v>84</v>
      </c>
      <c r="AB317" s="32"/>
      <c r="AD317" s="2" t="s">
        <v>326</v>
      </c>
    </row>
    <row r="318" customFormat="false" ht="24.95" hidden="false" customHeight="true" outlineLevel="0" collapsed="false">
      <c r="A318" s="2"/>
      <c r="C318" s="36" t="s">
        <v>327</v>
      </c>
      <c r="E318" s="37" t="s">
        <v>6</v>
      </c>
      <c r="F318" s="38" t="n">
        <v>13.2</v>
      </c>
      <c r="H318" s="38" t="n">
        <v>5.2</v>
      </c>
      <c r="J318" s="38" t="s">
        <v>84</v>
      </c>
      <c r="L318" s="38" t="s">
        <v>84</v>
      </c>
      <c r="N318" s="38" t="n">
        <v>20.2</v>
      </c>
      <c r="P318" s="38" t="n">
        <v>32.7</v>
      </c>
      <c r="R318" s="38" t="s">
        <v>84</v>
      </c>
      <c r="T318" s="38" t="s">
        <v>84</v>
      </c>
      <c r="V318" s="38" t="n">
        <v>15.5</v>
      </c>
      <c r="X318" s="38" t="n">
        <v>14.7</v>
      </c>
      <c r="Z318" s="38" t="n">
        <v>30.7</v>
      </c>
      <c r="AD318" s="2" t="s">
        <v>328</v>
      </c>
    </row>
    <row r="319" customFormat="false" ht="24.95" hidden="false" customHeight="true" outlineLevel="0" collapsed="false">
      <c r="A319" s="2"/>
      <c r="C319" s="36" t="s">
        <v>329</v>
      </c>
      <c r="E319" s="37" t="s">
        <v>6</v>
      </c>
      <c r="F319" s="38" t="n">
        <v>79.6</v>
      </c>
      <c r="H319" s="38" t="n">
        <v>89.2</v>
      </c>
      <c r="J319" s="38" t="s">
        <v>84</v>
      </c>
      <c r="L319" s="38" t="s">
        <v>84</v>
      </c>
      <c r="N319" s="38" t="n">
        <v>65.6</v>
      </c>
      <c r="P319" s="38" t="n">
        <v>59.8</v>
      </c>
      <c r="R319" s="38" t="n">
        <v>87.7</v>
      </c>
      <c r="T319" s="38" t="n">
        <v>100</v>
      </c>
      <c r="V319" s="38" t="n">
        <v>80.5</v>
      </c>
      <c r="X319" s="38" t="n">
        <v>83</v>
      </c>
      <c r="Z319" s="38" t="n">
        <v>61.5</v>
      </c>
      <c r="AD319" s="2" t="s">
        <v>330</v>
      </c>
    </row>
    <row r="320" customFormat="false" ht="24.95" hidden="false" customHeight="true" outlineLevel="0" collapsed="false">
      <c r="A320" s="2"/>
      <c r="C320" s="36" t="s">
        <v>331</v>
      </c>
      <c r="E320" s="37" t="s">
        <v>6</v>
      </c>
      <c r="F320" s="38" t="n">
        <v>6.9</v>
      </c>
      <c r="H320" s="38" t="n">
        <v>5.7</v>
      </c>
      <c r="J320" s="38" t="s">
        <v>84</v>
      </c>
      <c r="L320" s="38" t="s">
        <v>84</v>
      </c>
      <c r="N320" s="38" t="n">
        <v>14.2</v>
      </c>
      <c r="P320" s="38" t="n">
        <v>7.5</v>
      </c>
      <c r="R320" s="38" t="n">
        <v>8.6</v>
      </c>
      <c r="T320" s="38" t="s">
        <v>84</v>
      </c>
      <c r="V320" s="38" t="n">
        <v>4</v>
      </c>
      <c r="X320" s="38" t="n">
        <v>2.3</v>
      </c>
      <c r="Z320" s="38" t="n">
        <v>7.7</v>
      </c>
      <c r="AD320" s="2" t="s">
        <v>332</v>
      </c>
    </row>
    <row r="321" customFormat="false" ht="23.45" hidden="false" customHeight="true" outlineLevel="0" collapsed="false">
      <c r="A321" s="2"/>
      <c r="C321" s="36" t="s">
        <v>333</v>
      </c>
      <c r="E321" s="37" t="s">
        <v>6</v>
      </c>
      <c r="F321" s="22" t="s">
        <v>84</v>
      </c>
      <c r="H321" s="22" t="s">
        <v>84</v>
      </c>
      <c r="J321" s="22" t="s">
        <v>84</v>
      </c>
      <c r="L321" s="22" t="s">
        <v>84</v>
      </c>
      <c r="N321" s="22" t="s">
        <v>84</v>
      </c>
      <c r="P321" s="22" t="s">
        <v>84</v>
      </c>
      <c r="R321" s="22" t="s">
        <v>84</v>
      </c>
      <c r="T321" s="22" t="s">
        <v>84</v>
      </c>
      <c r="V321" s="22" t="s">
        <v>84</v>
      </c>
      <c r="X321" s="22" t="s">
        <v>84</v>
      </c>
      <c r="Z321" s="22" t="s">
        <v>84</v>
      </c>
      <c r="AD321" s="2" t="s">
        <v>334</v>
      </c>
    </row>
    <row r="322" customFormat="false" ht="23.45" hidden="false" customHeight="true" outlineLevel="0" collapsed="false">
      <c r="A322" s="2"/>
      <c r="C322" s="36" t="s">
        <v>335</v>
      </c>
      <c r="E322" s="37" t="s">
        <v>6</v>
      </c>
      <c r="F322" s="22" t="s">
        <v>84</v>
      </c>
      <c r="H322" s="22" t="s">
        <v>84</v>
      </c>
      <c r="J322" s="22" t="s">
        <v>84</v>
      </c>
      <c r="L322" s="22" t="s">
        <v>84</v>
      </c>
      <c r="N322" s="22" t="s">
        <v>84</v>
      </c>
      <c r="P322" s="22" t="s">
        <v>84</v>
      </c>
      <c r="R322" s="22" t="s">
        <v>84</v>
      </c>
      <c r="T322" s="22" t="s">
        <v>84</v>
      </c>
      <c r="V322" s="22" t="s">
        <v>84</v>
      </c>
      <c r="X322" s="22" t="s">
        <v>84</v>
      </c>
      <c r="Z322" s="22" t="s">
        <v>84</v>
      </c>
      <c r="AD322" s="2" t="s">
        <v>336</v>
      </c>
    </row>
    <row r="323" customFormat="false" ht="15" hidden="false" customHeight="true" outlineLevel="0" collapsed="false">
      <c r="A323" s="2"/>
      <c r="E323" s="37" t="s">
        <v>6</v>
      </c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E323" s="31"/>
    </row>
    <row r="324" customFormat="false" ht="27" hidden="false" customHeight="true" outlineLevel="0" collapsed="false">
      <c r="A324" s="2"/>
      <c r="B324" s="33" t="s">
        <v>337</v>
      </c>
      <c r="E324" s="37" t="s">
        <v>6</v>
      </c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C324" s="32" t="s">
        <v>338</v>
      </c>
      <c r="AD324" s="32"/>
    </row>
    <row r="325" customFormat="false" ht="27" hidden="false" customHeight="true" outlineLevel="0" collapsed="false">
      <c r="A325" s="2"/>
      <c r="C325" s="36" t="s">
        <v>339</v>
      </c>
      <c r="E325" s="37" t="s">
        <v>6</v>
      </c>
      <c r="F325" s="38" t="n">
        <v>92.4</v>
      </c>
      <c r="H325" s="38" t="n">
        <v>8.8</v>
      </c>
      <c r="J325" s="38" t="s">
        <v>84</v>
      </c>
      <c r="L325" s="38" t="s">
        <v>84</v>
      </c>
      <c r="N325" s="38" t="n">
        <v>81.6</v>
      </c>
      <c r="P325" s="38" t="n">
        <v>87.1</v>
      </c>
      <c r="R325" s="38" t="n">
        <v>86.3</v>
      </c>
      <c r="T325" s="38" t="n">
        <v>52.7</v>
      </c>
      <c r="V325" s="38" t="n">
        <v>90.5</v>
      </c>
      <c r="X325" s="38" t="n">
        <v>90.4</v>
      </c>
      <c r="Z325" s="38" t="n">
        <v>91.7</v>
      </c>
      <c r="AD325" s="2" t="s">
        <v>340</v>
      </c>
    </row>
    <row r="326" customFormat="false" ht="27" hidden="false" customHeight="true" outlineLevel="0" collapsed="false">
      <c r="A326" s="2"/>
      <c r="C326" s="36" t="s">
        <v>341</v>
      </c>
      <c r="E326" s="37" t="s">
        <v>6</v>
      </c>
      <c r="F326" s="38" t="n">
        <v>69.2</v>
      </c>
      <c r="H326" s="38" t="n">
        <v>89.9</v>
      </c>
      <c r="J326" s="38" t="s">
        <v>84</v>
      </c>
      <c r="L326" s="38" t="s">
        <v>84</v>
      </c>
      <c r="N326" s="38" t="n">
        <v>60.7</v>
      </c>
      <c r="P326" s="38" t="n">
        <v>33</v>
      </c>
      <c r="R326" s="38" t="n">
        <v>92.8</v>
      </c>
      <c r="T326" s="38" t="n">
        <v>47.3</v>
      </c>
      <c r="V326" s="38" t="n">
        <v>38.4</v>
      </c>
      <c r="X326" s="38" t="n">
        <v>48.9</v>
      </c>
      <c r="Z326" s="38" t="n">
        <v>43.4</v>
      </c>
      <c r="AB326" s="32"/>
      <c r="AD326" s="2" t="s">
        <v>342</v>
      </c>
    </row>
    <row r="327" customFormat="false" ht="27" hidden="false" customHeight="true" outlineLevel="0" collapsed="false">
      <c r="A327" s="2"/>
      <c r="C327" s="36" t="s">
        <v>343</v>
      </c>
      <c r="E327" s="37" t="s">
        <v>6</v>
      </c>
      <c r="F327" s="38" t="n">
        <v>3.2</v>
      </c>
      <c r="H327" s="38" t="n">
        <v>4.2</v>
      </c>
      <c r="J327" s="38" t="s">
        <v>84</v>
      </c>
      <c r="L327" s="38" t="s">
        <v>84</v>
      </c>
      <c r="N327" s="38" t="n">
        <v>5.8</v>
      </c>
      <c r="P327" s="38" t="n">
        <v>3.3</v>
      </c>
      <c r="R327" s="38" t="s">
        <v>84</v>
      </c>
      <c r="T327" s="38" t="s">
        <v>84</v>
      </c>
      <c r="V327" s="38" t="s">
        <v>84</v>
      </c>
      <c r="X327" s="38" t="n">
        <v>7.8</v>
      </c>
      <c r="Z327" s="38" t="s">
        <v>84</v>
      </c>
      <c r="AB327" s="32"/>
      <c r="AD327" s="2" t="s">
        <v>344</v>
      </c>
    </row>
    <row r="328" customFormat="false" ht="27" hidden="false" customHeight="true" outlineLevel="0" collapsed="false">
      <c r="A328" s="2"/>
      <c r="C328" s="36" t="s">
        <v>345</v>
      </c>
      <c r="E328" s="37" t="s">
        <v>6</v>
      </c>
      <c r="F328" s="22" t="s">
        <v>84</v>
      </c>
      <c r="H328" s="22" t="s">
        <v>84</v>
      </c>
      <c r="J328" s="22" t="s">
        <v>84</v>
      </c>
      <c r="L328" s="22" t="s">
        <v>84</v>
      </c>
      <c r="N328" s="22" t="s">
        <v>84</v>
      </c>
      <c r="P328" s="22" t="s">
        <v>84</v>
      </c>
      <c r="R328" s="22" t="s">
        <v>84</v>
      </c>
      <c r="T328" s="22" t="s">
        <v>84</v>
      </c>
      <c r="V328" s="22" t="s">
        <v>84</v>
      </c>
      <c r="X328" s="22" t="s">
        <v>84</v>
      </c>
      <c r="Z328" s="22" t="s">
        <v>84</v>
      </c>
      <c r="AB328" s="32"/>
      <c r="AD328" s="2" t="s">
        <v>346</v>
      </c>
    </row>
    <row r="329" customFormat="false" ht="27" hidden="false" customHeight="true" outlineLevel="0" collapsed="false">
      <c r="A329" s="2"/>
      <c r="C329" s="36" t="s">
        <v>347</v>
      </c>
      <c r="E329" s="37" t="s">
        <v>6</v>
      </c>
      <c r="F329" s="22" t="s">
        <v>84</v>
      </c>
      <c r="H329" s="22" t="s">
        <v>84</v>
      </c>
      <c r="J329" s="22" t="s">
        <v>84</v>
      </c>
      <c r="L329" s="22" t="s">
        <v>84</v>
      </c>
      <c r="N329" s="22" t="s">
        <v>84</v>
      </c>
      <c r="P329" s="22" t="s">
        <v>84</v>
      </c>
      <c r="R329" s="22" t="s">
        <v>84</v>
      </c>
      <c r="T329" s="22" t="s">
        <v>84</v>
      </c>
      <c r="V329" s="22" t="s">
        <v>84</v>
      </c>
      <c r="X329" s="22" t="s">
        <v>84</v>
      </c>
      <c r="Y329" s="19"/>
      <c r="Z329" s="22" t="s">
        <v>84</v>
      </c>
      <c r="AB329" s="32"/>
      <c r="AD329" s="2" t="s">
        <v>348</v>
      </c>
    </row>
    <row r="330" customFormat="false" ht="27" hidden="false" customHeight="true" outlineLevel="0" collapsed="false">
      <c r="A330" s="2"/>
      <c r="C330" s="36" t="s">
        <v>349</v>
      </c>
      <c r="E330" s="37" t="s">
        <v>6</v>
      </c>
      <c r="F330" s="38" t="n">
        <v>0.7</v>
      </c>
      <c r="H330" s="38" t="n">
        <v>0.2</v>
      </c>
      <c r="J330" s="38" t="s">
        <v>84</v>
      </c>
      <c r="L330" s="38" t="s">
        <v>84</v>
      </c>
      <c r="N330" s="38" t="n">
        <v>0.9</v>
      </c>
      <c r="P330" s="38" t="n">
        <v>1.1</v>
      </c>
      <c r="R330" s="38" t="n">
        <v>1.5</v>
      </c>
      <c r="T330" s="38" t="n">
        <v>13.2</v>
      </c>
      <c r="V330" s="38" t="s">
        <v>84</v>
      </c>
      <c r="X330" s="38" t="n">
        <v>2.7</v>
      </c>
      <c r="Z330" s="38" t="s">
        <v>84</v>
      </c>
      <c r="AB330" s="32"/>
      <c r="AD330" s="2" t="s">
        <v>350</v>
      </c>
    </row>
    <row r="331" customFormat="false" ht="9.95" hidden="false" customHeight="true" outlineLevel="0" collapsed="false">
      <c r="A331" s="11"/>
      <c r="B331" s="11"/>
      <c r="C331" s="11"/>
      <c r="D331" s="54"/>
      <c r="E331" s="55" t="s">
        <v>6</v>
      </c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</row>
    <row r="332" customFormat="false" ht="9.95" hidden="false" customHeight="true" outlineLevel="0" collapsed="false">
      <c r="A332" s="24"/>
      <c r="B332" s="24"/>
      <c r="C332" s="24"/>
      <c r="D332" s="53"/>
      <c r="E332" s="37" t="s">
        <v>6</v>
      </c>
    </row>
    <row r="333" customFormat="false" ht="23.25" hidden="false" customHeight="true" outlineLevel="0" collapsed="false">
      <c r="A333" s="2" t="s">
        <v>351</v>
      </c>
      <c r="E333" s="56" t="s">
        <v>6</v>
      </c>
      <c r="V333" s="44" t="s">
        <v>352</v>
      </c>
      <c r="AE333" s="2"/>
    </row>
    <row r="334" customFormat="false" ht="25.5" hidden="false" customHeight="true" outlineLevel="0" collapsed="false">
      <c r="A334" s="32"/>
      <c r="B334" s="44"/>
      <c r="F334" s="22"/>
      <c r="G334" s="22"/>
      <c r="H334" s="22"/>
      <c r="I334" s="22"/>
      <c r="J334" s="22"/>
      <c r="K334" s="22"/>
      <c r="L334" s="22"/>
      <c r="M334" s="44"/>
      <c r="N334" s="22"/>
      <c r="O334" s="22"/>
      <c r="P334" s="22"/>
      <c r="Q334" s="22"/>
      <c r="R334" s="22"/>
      <c r="S334" s="22"/>
      <c r="T334" s="22"/>
      <c r="V334" s="44"/>
      <c r="W334" s="22"/>
      <c r="X334" s="22"/>
      <c r="Y334" s="22"/>
      <c r="Z334" s="22"/>
      <c r="AA334" s="22"/>
      <c r="AB334" s="22"/>
      <c r="AE334" s="2"/>
    </row>
    <row r="335" customFormat="false" ht="24" hidden="false" customHeight="true" outlineLevel="0" collapsed="false">
      <c r="AE335" s="41"/>
    </row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34.5" hidden="false" customHeight="false" outlineLevel="0" collapsed="false">
      <c r="A338" s="57"/>
    </row>
    <row r="340" customFormat="false" ht="34.5" hidden="false" customHeight="false" outlineLevel="0" collapsed="false">
      <c r="J340" s="15"/>
      <c r="Q340" s="15"/>
    </row>
    <row r="347" customFormat="false" ht="34.5" hidden="false" customHeight="false" outlineLevel="0" collapsed="false">
      <c r="N347" s="15"/>
    </row>
  </sheetData>
  <mergeCells count="656"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A16:AC16"/>
    <mergeCell ref="H42:M42"/>
    <mergeCell ref="N42:O42"/>
    <mergeCell ref="P42:Y42"/>
    <mergeCell ref="Z42:AA42"/>
    <mergeCell ref="H43:M43"/>
    <mergeCell ref="N43:O43"/>
    <mergeCell ref="P43:Y43"/>
    <mergeCell ref="Z43:AA43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H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46:D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H49:I49"/>
    <mergeCell ref="J49:K49"/>
    <mergeCell ref="L49:M49"/>
    <mergeCell ref="P49:Q49"/>
    <mergeCell ref="R49:S49"/>
    <mergeCell ref="T49:U49"/>
    <mergeCell ref="V49:W49"/>
    <mergeCell ref="X49:Y49"/>
    <mergeCell ref="H50:I50"/>
    <mergeCell ref="J50:K50"/>
    <mergeCell ref="L50:M50"/>
    <mergeCell ref="P50:Q50"/>
    <mergeCell ref="R50:S50"/>
    <mergeCell ref="T50:U50"/>
    <mergeCell ref="V50:W50"/>
    <mergeCell ref="X50:Y50"/>
    <mergeCell ref="J51:K51"/>
    <mergeCell ref="L51:M51"/>
    <mergeCell ref="P51:Q51"/>
    <mergeCell ref="R51:S51"/>
    <mergeCell ref="T51:U51"/>
    <mergeCell ref="V51:W51"/>
    <mergeCell ref="X51:Y51"/>
    <mergeCell ref="AA53:AC53"/>
    <mergeCell ref="H88:M88"/>
    <mergeCell ref="N88:O88"/>
    <mergeCell ref="P88:Y88"/>
    <mergeCell ref="Z88:AA88"/>
    <mergeCell ref="H89:M89"/>
    <mergeCell ref="N89:O89"/>
    <mergeCell ref="P89:Y89"/>
    <mergeCell ref="Z89:AA89"/>
    <mergeCell ref="H90:K90"/>
    <mergeCell ref="L90:M90"/>
    <mergeCell ref="N90:O90"/>
    <mergeCell ref="P90:Q90"/>
    <mergeCell ref="R90:S90"/>
    <mergeCell ref="T90:U90"/>
    <mergeCell ref="V90:W90"/>
    <mergeCell ref="X90:Y90"/>
    <mergeCell ref="Z90:AA90"/>
    <mergeCell ref="H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92:D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D92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D93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H95:I95"/>
    <mergeCell ref="J95:K95"/>
    <mergeCell ref="L95:M95"/>
    <mergeCell ref="P95:Q95"/>
    <mergeCell ref="R95:S95"/>
    <mergeCell ref="T95:U95"/>
    <mergeCell ref="V95:W95"/>
    <mergeCell ref="X95:Y95"/>
    <mergeCell ref="H96:I96"/>
    <mergeCell ref="J96:K96"/>
    <mergeCell ref="L96:M96"/>
    <mergeCell ref="P96:Q96"/>
    <mergeCell ref="R96:S96"/>
    <mergeCell ref="T96:U96"/>
    <mergeCell ref="V96:W96"/>
    <mergeCell ref="X96:Y96"/>
    <mergeCell ref="J97:K97"/>
    <mergeCell ref="L97:M97"/>
    <mergeCell ref="P97:Q97"/>
    <mergeCell ref="R97:S97"/>
    <mergeCell ref="T97:U97"/>
    <mergeCell ref="V97:W97"/>
    <mergeCell ref="X97:Y97"/>
    <mergeCell ref="AA99:AC99"/>
    <mergeCell ref="H135:M135"/>
    <mergeCell ref="N135:O135"/>
    <mergeCell ref="P135:Y135"/>
    <mergeCell ref="Z135:AA135"/>
    <mergeCell ref="H136:M136"/>
    <mergeCell ref="N136:O136"/>
    <mergeCell ref="P136:Y136"/>
    <mergeCell ref="Z136:AA136"/>
    <mergeCell ref="H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H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139:D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D139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D140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H142:I142"/>
    <mergeCell ref="J142:K142"/>
    <mergeCell ref="L142:M142"/>
    <mergeCell ref="P142:Q142"/>
    <mergeCell ref="R142:S142"/>
    <mergeCell ref="T142:U142"/>
    <mergeCell ref="V142:W142"/>
    <mergeCell ref="X142:Y142"/>
    <mergeCell ref="H143:I143"/>
    <mergeCell ref="J143:K143"/>
    <mergeCell ref="L143:M143"/>
    <mergeCell ref="P143:Q143"/>
    <mergeCell ref="R143:S143"/>
    <mergeCell ref="T143:U143"/>
    <mergeCell ref="V143:W143"/>
    <mergeCell ref="X143:Y143"/>
    <mergeCell ref="J144:K144"/>
    <mergeCell ref="L144:M144"/>
    <mergeCell ref="P144:Q144"/>
    <mergeCell ref="R144:S144"/>
    <mergeCell ref="T144:U144"/>
    <mergeCell ref="V144:W144"/>
    <mergeCell ref="X144:Y144"/>
    <mergeCell ref="AA146:AC146"/>
    <mergeCell ref="H179:M179"/>
    <mergeCell ref="N179:O179"/>
    <mergeCell ref="P179:Y179"/>
    <mergeCell ref="Z179:AA179"/>
    <mergeCell ref="H180:M180"/>
    <mergeCell ref="N180:O180"/>
    <mergeCell ref="P180:Y180"/>
    <mergeCell ref="Z180:AA180"/>
    <mergeCell ref="H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H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183:D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D183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D184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H186:I186"/>
    <mergeCell ref="J186:K186"/>
    <mergeCell ref="L186:M186"/>
    <mergeCell ref="P186:Q186"/>
    <mergeCell ref="R186:S186"/>
    <mergeCell ref="T186:U186"/>
    <mergeCell ref="V186:W186"/>
    <mergeCell ref="X186:Y186"/>
    <mergeCell ref="H187:I187"/>
    <mergeCell ref="J187:K187"/>
    <mergeCell ref="L187:M187"/>
    <mergeCell ref="P187:Q187"/>
    <mergeCell ref="R187:S187"/>
    <mergeCell ref="T187:U187"/>
    <mergeCell ref="V187:W187"/>
    <mergeCell ref="X187:Y187"/>
    <mergeCell ref="J188:K188"/>
    <mergeCell ref="L188:M188"/>
    <mergeCell ref="P188:Q188"/>
    <mergeCell ref="R188:S188"/>
    <mergeCell ref="T188:U188"/>
    <mergeCell ref="V188:W188"/>
    <mergeCell ref="X188:Y188"/>
    <mergeCell ref="H222:M222"/>
    <mergeCell ref="N222:O222"/>
    <mergeCell ref="P222:Y222"/>
    <mergeCell ref="Z222:AA222"/>
    <mergeCell ref="H223:M223"/>
    <mergeCell ref="N223:O223"/>
    <mergeCell ref="P223:Y223"/>
    <mergeCell ref="Z223:AA223"/>
    <mergeCell ref="H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H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226:D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D226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D227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H229:I229"/>
    <mergeCell ref="J229:K229"/>
    <mergeCell ref="L229:M229"/>
    <mergeCell ref="P229:Q229"/>
    <mergeCell ref="R229:S229"/>
    <mergeCell ref="T229:U229"/>
    <mergeCell ref="V229:W229"/>
    <mergeCell ref="X229:Y229"/>
    <mergeCell ref="H230:I230"/>
    <mergeCell ref="J230:K230"/>
    <mergeCell ref="L230:M230"/>
    <mergeCell ref="P230:Q230"/>
    <mergeCell ref="R230:S230"/>
    <mergeCell ref="T230:U230"/>
    <mergeCell ref="V230:W230"/>
    <mergeCell ref="X230:Y230"/>
    <mergeCell ref="J231:K231"/>
    <mergeCell ref="L231:M231"/>
    <mergeCell ref="P231:Q231"/>
    <mergeCell ref="R231:S231"/>
    <mergeCell ref="T231:U231"/>
    <mergeCell ref="V231:W231"/>
    <mergeCell ref="X231:Y231"/>
    <mergeCell ref="AA233:AC233"/>
    <mergeCell ref="H266:M266"/>
    <mergeCell ref="N266:O266"/>
    <mergeCell ref="P266:Y266"/>
    <mergeCell ref="Z266:AA266"/>
    <mergeCell ref="H267:M267"/>
    <mergeCell ref="N267:O267"/>
    <mergeCell ref="P267:Y267"/>
    <mergeCell ref="Z267:AA267"/>
    <mergeCell ref="H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H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270:D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D270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D271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H273:I273"/>
    <mergeCell ref="J273:K273"/>
    <mergeCell ref="L273:M273"/>
    <mergeCell ref="P273:Q273"/>
    <mergeCell ref="R273:S273"/>
    <mergeCell ref="T273:U273"/>
    <mergeCell ref="V273:W273"/>
    <mergeCell ref="X273:Y273"/>
    <mergeCell ref="H274:I274"/>
    <mergeCell ref="J274:K274"/>
    <mergeCell ref="L274:M274"/>
    <mergeCell ref="P274:Q274"/>
    <mergeCell ref="R274:S274"/>
    <mergeCell ref="T274:U274"/>
    <mergeCell ref="V274:W274"/>
    <mergeCell ref="X274:Y274"/>
    <mergeCell ref="J275:K275"/>
    <mergeCell ref="L275:M275"/>
    <mergeCell ref="P275:Q275"/>
    <mergeCell ref="R275:S275"/>
    <mergeCell ref="T275:U275"/>
    <mergeCell ref="V275:W275"/>
    <mergeCell ref="X275:Y275"/>
    <mergeCell ref="AA277:AC277"/>
    <mergeCell ref="Z301:AB301"/>
    <mergeCell ref="H304:M304"/>
    <mergeCell ref="N304:O304"/>
    <mergeCell ref="P304:Y304"/>
    <mergeCell ref="Z304:AA304"/>
    <mergeCell ref="H305:M305"/>
    <mergeCell ref="N305:O305"/>
    <mergeCell ref="P305:Y305"/>
    <mergeCell ref="Z305:AA305"/>
    <mergeCell ref="H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H307:K307"/>
    <mergeCell ref="L307:M307"/>
    <mergeCell ref="N307:O307"/>
    <mergeCell ref="P307:Q307"/>
    <mergeCell ref="R307:S307"/>
    <mergeCell ref="T307:U307"/>
    <mergeCell ref="V307:W307"/>
    <mergeCell ref="X307:Y307"/>
    <mergeCell ref="Z307:AA307"/>
    <mergeCell ref="A308:D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A308"/>
    <mergeCell ref="AB308:AD308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A309"/>
    <mergeCell ref="AB309:AD309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H311:I311"/>
    <mergeCell ref="J311:K311"/>
    <mergeCell ref="L311:M311"/>
    <mergeCell ref="P311:Q311"/>
    <mergeCell ref="R311:S311"/>
    <mergeCell ref="T311:U311"/>
    <mergeCell ref="V311:W311"/>
    <mergeCell ref="X311:Y311"/>
    <mergeCell ref="H312:I312"/>
    <mergeCell ref="J312:K312"/>
    <mergeCell ref="L312:M312"/>
    <mergeCell ref="P312:Q312"/>
    <mergeCell ref="R312:S312"/>
    <mergeCell ref="T312:U312"/>
    <mergeCell ref="V312:W312"/>
    <mergeCell ref="X312:Y312"/>
    <mergeCell ref="J313:K313"/>
    <mergeCell ref="L313:M313"/>
    <mergeCell ref="P313:Q313"/>
    <mergeCell ref="R313:S313"/>
    <mergeCell ref="T313:U313"/>
    <mergeCell ref="V313:W313"/>
    <mergeCell ref="X313:Y313"/>
    <mergeCell ref="AA315:AC315"/>
  </mergeCells>
  <printOptions headings="false" gridLines="false" gridLinesSet="true" horizontalCentered="false" verticalCentered="false"/>
  <pageMargins left="0.39375" right="0.157638888888889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ae</cp:lastModifiedBy>
  <cp:lastPrinted>2018-05-08T06:52:03Z</cp:lastPrinted>
  <dcterms:modified xsi:type="dcterms:W3CDTF">2018-06-01T05:56:16Z</dcterms:modified>
  <cp:revision>0</cp:revision>
  <dc:subject/>
  <dc:title/>
</cp:coreProperties>
</file>