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2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9.1b  </t>
    </r>
    <r>
      <rPr>
        <b val="true"/>
        <sz val="16"/>
        <rFont val="Arial"/>
        <family val="0"/>
        <charset val="22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r>
      <rPr>
        <sz val="16"/>
        <rFont val="Arial"/>
        <family val="0"/>
        <charset val="222"/>
      </rPr>
      <t xml:space="preserve">จังหวัด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สมุทรสาคร</t>
    </r>
  </si>
  <si>
    <t xml:space="preserve">TABLE 9.1b  PERCENTAGE  OF  HOUSEHOLDS  BY  SELECTED  HOUSING  CHARACTERISTICS AND SOCIO - ECONOMIC CLASS </t>
  </si>
  <si>
    <r>
      <rPr>
        <sz val="16"/>
        <rFont val="Arial"/>
        <family val="0"/>
        <charset val="222"/>
      </rPr>
      <t xml:space="preserve">ผู้ถือครองทำการเกษตร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Farm operators / culture</t>
  </si>
  <si>
    <t xml:space="preserve">ของตนเอง</t>
  </si>
  <si>
    <t xml:space="preserve">Employees</t>
  </si>
  <si>
    <t xml:space="preserve">ปฏิบัติงาน</t>
  </si>
  <si>
    <t xml:space="preserve">รวมทั้งสิ้น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 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Total</t>
  </si>
  <si>
    <t xml:space="preserve">Plant/animal/culture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Selected housing</t>
  </si>
  <si>
    <t xml:space="preserve">ลักษณะที่สำคัญของครัวเรือน</t>
  </si>
  <si>
    <t xml:space="preserve">จำนวน</t>
  </si>
  <si>
    <t xml:space="preserve">ร้อยละ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characteristics</t>
  </si>
  <si>
    <t xml:space="preserve">Number</t>
  </si>
  <si>
    <t xml:space="preserve">Percent</t>
  </si>
  <si>
    <t xml:space="preserve">เจ้าของที่ดิน</t>
  </si>
  <si>
    <r>
      <rPr>
        <sz val="16"/>
        <rFont val="Arial"/>
        <family val="0"/>
        <charset val="222"/>
      </rPr>
      <t xml:space="preserve">เช่าที่ดิน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 related</t>
  </si>
  <si>
    <t xml:space="preserve">owning</t>
  </si>
  <si>
    <t xml:space="preserve">renting land 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 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Arial"/>
        <family val="0"/>
        <charset val="222"/>
      </rPr>
      <t xml:space="preserve">จำนวน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ที่แจงนับได้ข้อมูล</t>
    </r>
    <r>
      <rPr>
        <b val="true"/>
        <sz val="16"/>
        <rFont val="Angsana New"/>
        <family val="1"/>
      </rPr>
      <t xml:space="preserve">)</t>
    </r>
  </si>
  <si>
    <t xml:space="preserve">-</t>
  </si>
  <si>
    <t xml:space="preserve">Total  household</t>
  </si>
  <si>
    <t xml:space="preserve">จำนวนประชากร </t>
  </si>
  <si>
    <t xml:space="preserve">Total  population</t>
  </si>
  <si>
    <t xml:space="preserve">1.</t>
  </si>
  <si>
    <t xml:space="preserve">เพศของหัวหน้าครัวเรือน</t>
  </si>
  <si>
    <t xml:space="preserve">   Sex of head</t>
  </si>
  <si>
    <t xml:space="preserve">ชาย</t>
  </si>
  <si>
    <t xml:space="preserve">      Male</t>
  </si>
  <si>
    <t xml:space="preserve">หญิง</t>
  </si>
  <si>
    <t xml:space="preserve">      Female</t>
  </si>
  <si>
    <t xml:space="preserve">2.</t>
  </si>
  <si>
    <t xml:space="preserve">อายุของหัวหน้าครัวเรือน</t>
  </si>
  <si>
    <t xml:space="preserve">   Age of Head</t>
  </si>
  <si>
    <r>
      <rPr>
        <sz val="16"/>
        <rFont val="Arial"/>
        <family val="0"/>
        <charset val="222"/>
      </rPr>
      <t xml:space="preserve">ต่ำกว่า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ปี</t>
    </r>
  </si>
  <si>
    <t xml:space="preserve">      Under 20 Years</t>
  </si>
  <si>
    <r>
      <rPr>
        <sz val="16"/>
        <rFont val="Angsana New"/>
        <family val="1"/>
      </rPr>
      <t xml:space="preserve"> 20  -  29 </t>
    </r>
    <r>
      <rPr>
        <sz val="16"/>
        <rFont val="Arial"/>
        <family val="0"/>
        <charset val="222"/>
      </rPr>
      <t xml:space="preserve">ปี</t>
    </r>
  </si>
  <si>
    <t xml:space="preserve">      20  to  29 Years</t>
  </si>
  <si>
    <r>
      <rPr>
        <sz val="16"/>
        <rFont val="Angsana New"/>
        <family val="1"/>
      </rPr>
      <t xml:space="preserve"> 30  -  39 </t>
    </r>
    <r>
      <rPr>
        <sz val="16"/>
        <rFont val="Arial"/>
        <family val="0"/>
        <charset val="222"/>
      </rPr>
      <t xml:space="preserve">ปี</t>
    </r>
  </si>
  <si>
    <t xml:space="preserve">      30  to  39 Years</t>
  </si>
  <si>
    <r>
      <rPr>
        <sz val="16"/>
        <rFont val="Angsana New"/>
        <family val="1"/>
      </rPr>
      <t xml:space="preserve"> 40  -  49 </t>
    </r>
    <r>
      <rPr>
        <sz val="16"/>
        <rFont val="Arial"/>
        <family val="0"/>
        <charset val="222"/>
      </rPr>
      <t xml:space="preserve">ปี</t>
    </r>
  </si>
  <si>
    <t xml:space="preserve">      40  to  49 Years</t>
  </si>
  <si>
    <r>
      <rPr>
        <sz val="16"/>
        <rFont val="Angsana New"/>
        <family val="1"/>
      </rPr>
      <t xml:space="preserve"> 50  -  59 </t>
    </r>
    <r>
      <rPr>
        <sz val="16"/>
        <rFont val="Arial"/>
        <family val="0"/>
        <charset val="222"/>
      </rPr>
      <t xml:space="preserve">ปี</t>
    </r>
  </si>
  <si>
    <t xml:space="preserve">      50  to  59 Years</t>
  </si>
  <si>
    <r>
      <rPr>
        <sz val="16"/>
        <rFont val="Angsana New"/>
        <family val="1"/>
      </rPr>
      <t xml:space="preserve"> 60  </t>
    </r>
    <r>
      <rPr>
        <sz val="16"/>
        <rFont val="Arial"/>
        <family val="0"/>
        <charset val="222"/>
      </rPr>
      <t xml:space="preserve">ปีขึ้นไป</t>
    </r>
  </si>
  <si>
    <t xml:space="preserve">      60  Years or more</t>
  </si>
  <si>
    <t xml:space="preserve">3.</t>
  </si>
  <si>
    <r>
      <rPr>
        <b val="true"/>
        <sz val="16"/>
        <rFont val="Arial"/>
        <family val="0"/>
        <charset val="222"/>
      </rPr>
      <t xml:space="preserve">สถานภาพสมรสของหัวหน้าครัวเรือน</t>
    </r>
    <r>
      <rPr>
        <b val="true"/>
        <i val="true"/>
        <sz val="16"/>
        <rFont val="Arial"/>
        <family val="0"/>
        <charset val="222"/>
      </rPr>
      <t xml:space="preserve"> </t>
    </r>
  </si>
  <si>
    <t xml:space="preserve">   Marital status of head</t>
  </si>
  <si>
    <t xml:space="preserve">โสด</t>
  </si>
  <si>
    <t xml:space="preserve">      Never married</t>
  </si>
  <si>
    <t xml:space="preserve">สมรส</t>
  </si>
  <si>
    <t xml:space="preserve">      Married</t>
  </si>
  <si>
    <t xml:space="preserve">ม่าย</t>
  </si>
  <si>
    <t xml:space="preserve">      Widowed</t>
  </si>
  <si>
    <t xml:space="preserve">หย่า</t>
  </si>
  <si>
    <t xml:space="preserve">      Divorced</t>
  </si>
  <si>
    <t xml:space="preserve">แยกกันอยู่</t>
  </si>
  <si>
    <t xml:space="preserve">      Separated</t>
  </si>
  <si>
    <t xml:space="preserve">     Level of head</t>
  </si>
  <si>
    <t xml:space="preserve">ไม่เคยเรียน</t>
  </si>
  <si>
    <t xml:space="preserve">       Never attended school</t>
  </si>
  <si>
    <t xml:space="preserve">อนุบาลหรือก่อนประถม</t>
  </si>
  <si>
    <t xml:space="preserve">      Kindergarten and pre-primary education</t>
  </si>
  <si>
    <t xml:space="preserve">ประถมศึกษา</t>
  </si>
  <si>
    <t xml:space="preserve">      Primary education</t>
  </si>
  <si>
    <t xml:space="preserve">มัธยมศึกษาตอนต้น</t>
  </si>
  <si>
    <t xml:space="preserve">      Lower secondary education</t>
  </si>
  <si>
    <t xml:space="preserve">มัธยมศึกษาตอนปลาย</t>
  </si>
  <si>
    <t xml:space="preserve">      Upper secondary education</t>
  </si>
  <si>
    <t xml:space="preserve">อาชีวศึกษา</t>
  </si>
  <si>
    <t xml:space="preserve">      Vocational or technical education</t>
  </si>
  <si>
    <t xml:space="preserve">อนุปริญญา</t>
  </si>
  <si>
    <t xml:space="preserve">      Post-secondary education</t>
  </si>
  <si>
    <t xml:space="preserve">ปริญญาตรี</t>
  </si>
  <si>
    <t xml:space="preserve">      University / bachelor degree level</t>
  </si>
  <si>
    <t xml:space="preserve">สูงกว่าปริญญาตรี</t>
  </si>
  <si>
    <t xml:space="preserve">      Postgraduate / master / doctoral  degree level</t>
  </si>
  <si>
    <t xml:space="preserve">  </t>
  </si>
  <si>
    <t xml:space="preserve">การศึกษาอื่นๆ</t>
  </si>
  <si>
    <t xml:space="preserve">      Other education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9.1b  </t>
    </r>
    <r>
      <rPr>
        <b val="true"/>
        <sz val="16"/>
        <rFont val="Arial"/>
        <family val="0"/>
        <charset val="22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9.1b  PERCENTAGE  OF  HOUSEHOLDS  BY  SELECTED  HOUSING  CHARACTERISTICS AND SOCIO - ECONOMIC CLASS (Contd.)</t>
  </si>
  <si>
    <t xml:space="preserve">5.</t>
  </si>
  <si>
    <t xml:space="preserve">ผู้พิการในครัวเรือน </t>
  </si>
  <si>
    <t xml:space="preserve">Total disability</t>
  </si>
  <si>
    <t xml:space="preserve">ไม่มีผู้พิการ</t>
  </si>
  <si>
    <t xml:space="preserve">      None</t>
  </si>
  <si>
    <r>
      <rPr>
        <sz val="16"/>
        <rFont val="Arial"/>
        <family val="0"/>
        <charset val="222"/>
      </rPr>
      <t xml:space="preserve">มีผู้พิการ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คน</t>
    </r>
  </si>
  <si>
    <t xml:space="preserve">      One person</t>
  </si>
  <si>
    <r>
      <rPr>
        <sz val="16"/>
        <rFont val="Arial"/>
        <family val="0"/>
        <charset val="222"/>
      </rPr>
      <t xml:space="preserve">มีผู้พิการ  </t>
    </r>
    <r>
      <rPr>
        <sz val="16"/>
        <rFont val="Angsana New"/>
        <family val="1"/>
      </rPr>
      <t xml:space="preserve">2 - 3 </t>
    </r>
    <r>
      <rPr>
        <sz val="16"/>
        <rFont val="Arial"/>
        <family val="0"/>
        <charset val="222"/>
      </rPr>
      <t xml:space="preserve">คน</t>
    </r>
  </si>
  <si>
    <t xml:space="preserve">      Two to three persons</t>
  </si>
  <si>
    <r>
      <rPr>
        <sz val="16"/>
        <rFont val="Arial"/>
        <family val="0"/>
        <charset val="222"/>
      </rPr>
      <t xml:space="preserve">มีผู้พิการ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คนขึ้นไป</t>
    </r>
  </si>
  <si>
    <t xml:space="preserve">      Four persons or more</t>
  </si>
  <si>
    <t xml:space="preserve">6.</t>
  </si>
  <si>
    <t xml:space="preserve">จำนวนสมาชิกที่มีสิทธิเบิกค่ารักษาพยาบาล </t>
  </si>
  <si>
    <t xml:space="preserve">Received government/</t>
  </si>
  <si>
    <r>
      <rPr>
        <b val="true"/>
        <sz val="16"/>
        <rFont val="Arial"/>
        <family val="0"/>
        <charset val="222"/>
      </rPr>
      <t xml:space="preserve">  จากหน่วยงานราช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ัฐวิสาหกิจ</t>
    </r>
  </si>
  <si>
    <t xml:space="preserve">   state enterprise's welfare</t>
  </si>
  <si>
    <t xml:space="preserve">ไม่มีผู้มีสิทธิ</t>
  </si>
  <si>
    <r>
      <rPr>
        <sz val="16"/>
        <rFont val="Arial"/>
        <family val="0"/>
        <charset val="222"/>
      </rPr>
      <t xml:space="preserve">มีสิทธิ </t>
    </r>
    <r>
      <rPr>
        <sz val="16"/>
        <rFont val="Angsana New"/>
        <family val="1"/>
      </rPr>
      <t xml:space="preserve">1 - 2  </t>
    </r>
    <r>
      <rPr>
        <sz val="16"/>
        <rFont val="Arial"/>
        <family val="0"/>
        <charset val="222"/>
      </rPr>
      <t xml:space="preserve">คน</t>
    </r>
  </si>
  <si>
    <t xml:space="preserve">      One  to two  persons</t>
  </si>
  <si>
    <r>
      <rPr>
        <sz val="16"/>
        <rFont val="Arial"/>
        <family val="0"/>
        <charset val="222"/>
      </rPr>
      <t xml:space="preserve">มีสิทธิ </t>
    </r>
    <r>
      <rPr>
        <sz val="16"/>
        <rFont val="Angsana New"/>
        <family val="1"/>
      </rPr>
      <t xml:space="preserve">3 - 4  </t>
    </r>
    <r>
      <rPr>
        <sz val="16"/>
        <rFont val="Arial"/>
        <family val="0"/>
        <charset val="222"/>
      </rPr>
      <t xml:space="preserve">คน</t>
    </r>
  </si>
  <si>
    <t xml:space="preserve">      Three to four persons</t>
  </si>
  <si>
    <r>
      <rPr>
        <sz val="16"/>
        <rFont val="Arial"/>
        <family val="0"/>
        <charset val="222"/>
      </rPr>
      <t xml:space="preserve">มีสิทธิ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คนขึ้นไป</t>
    </r>
  </si>
  <si>
    <t xml:space="preserve">      Five persons or more</t>
  </si>
  <si>
    <t xml:space="preserve">7.</t>
  </si>
  <si>
    <t xml:space="preserve">จำนวนสมาชิกที่ได้รับบัตรประกันสุขภาพ</t>
  </si>
  <si>
    <t xml:space="preserve">Received universal health </t>
  </si>
  <si>
    <t xml:space="preserve">  ถ้วนหน้า</t>
  </si>
  <si>
    <t xml:space="preserve">   Coverage card</t>
  </si>
  <si>
    <t xml:space="preserve">ไม่มีผู้ได้รับบัตร</t>
  </si>
  <si>
    <r>
      <rPr>
        <sz val="16"/>
        <rFont val="Arial"/>
        <family val="0"/>
        <charset val="222"/>
      </rPr>
      <t xml:space="preserve">ได้รับบัตร </t>
    </r>
    <r>
      <rPr>
        <sz val="16"/>
        <rFont val="Angsana New"/>
        <family val="1"/>
      </rPr>
      <t xml:space="preserve">1 - 2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ได้รับบัตร </t>
    </r>
    <r>
      <rPr>
        <sz val="16"/>
        <rFont val="Angsana New"/>
        <family val="1"/>
      </rPr>
      <t xml:space="preserve">3 - 4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ได้รับบัตร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คนขึ้นไป</t>
    </r>
  </si>
  <si>
    <t xml:space="preserve">10.</t>
  </si>
  <si>
    <t xml:space="preserve">จำนวนสมาชิกที่ได้รับสวัสดิการจัดโดยนายจ้าง</t>
  </si>
  <si>
    <t xml:space="preserve">Received welfare</t>
  </si>
  <si>
    <t xml:space="preserve"> by employer</t>
  </si>
  <si>
    <t xml:space="preserve">ไม่มีผู้ได้รับ</t>
  </si>
  <si>
    <r>
      <rPr>
        <sz val="16"/>
        <rFont val="Arial"/>
        <family val="0"/>
        <charset val="222"/>
      </rPr>
      <t xml:space="preserve">ได้รับ </t>
    </r>
    <r>
      <rPr>
        <sz val="16"/>
        <rFont val="Angsana New"/>
        <family val="1"/>
      </rPr>
      <t xml:space="preserve">1 - 2  </t>
    </r>
    <r>
      <rPr>
        <sz val="16"/>
        <rFont val="Arial"/>
        <family val="0"/>
        <charset val="222"/>
      </rPr>
      <t xml:space="preserve">คน</t>
    </r>
  </si>
  <si>
    <t xml:space="preserve">      One to two  persons</t>
  </si>
  <si>
    <r>
      <rPr>
        <sz val="16"/>
        <rFont val="Arial"/>
        <family val="0"/>
        <charset val="222"/>
      </rPr>
      <t xml:space="preserve">ได้รับ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คนขึ้นไป</t>
    </r>
  </si>
  <si>
    <t xml:space="preserve">      Three persons or more</t>
  </si>
  <si>
    <t xml:space="preserve">11.</t>
  </si>
  <si>
    <t xml:space="preserve">อื่นๆ</t>
  </si>
  <si>
    <t xml:space="preserve">Other</t>
  </si>
  <si>
    <t xml:space="preserve">12.</t>
  </si>
  <si>
    <t xml:space="preserve">จำนวนสมาชิกที่ได้รับเงินสงเคราะห์ เพื่อการยังชีพสำหรับผู้สูงอายุ</t>
  </si>
  <si>
    <t xml:space="preserve">Received social pension for</t>
  </si>
  <si>
    <t xml:space="preserve">  the poor elderly</t>
  </si>
  <si>
    <t xml:space="preserve">13.</t>
  </si>
  <si>
    <t xml:space="preserve">จำนวนสมาชิกที่ได้รับเงินสงเคราะห์สำหรับผู้พิการ</t>
  </si>
  <si>
    <t xml:space="preserve">Received social assistant  </t>
  </si>
  <si>
    <t xml:space="preserve">  for disability</t>
  </si>
  <si>
    <t xml:space="preserve">16.</t>
  </si>
  <si>
    <t xml:space="preserve">จำนวนสมาชิกที่มีบัตรสวัสดิการแห่งรัฐ</t>
  </si>
  <si>
    <t xml:space="preserve">  government card</t>
  </si>
  <si>
    <r>
      <rPr>
        <sz val="16"/>
        <rFont val="Arial"/>
        <family val="0"/>
        <charset val="222"/>
      </rPr>
      <t xml:space="preserve">มีบัตร </t>
    </r>
    <r>
      <rPr>
        <sz val="16"/>
        <rFont val="Angsana New"/>
        <family val="1"/>
      </rPr>
      <t xml:space="preserve">1 - 2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มีบัตร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คนขึ้นไป</t>
    </r>
  </si>
  <si>
    <t xml:space="preserve">17.</t>
  </si>
  <si>
    <t xml:space="preserve">โครงการอื่นๆ ของรัฐที่ตั้งขึ้น </t>
  </si>
  <si>
    <t xml:space="preserve">Other  government funds </t>
  </si>
  <si>
    <t xml:space="preserve">ไม่เข้าร่วม</t>
  </si>
  <si>
    <t xml:space="preserve">      No</t>
  </si>
  <si>
    <t xml:space="preserve">เข้าร่วม</t>
  </si>
  <si>
    <t xml:space="preserve">      Yes</t>
  </si>
  <si>
    <t xml:space="preserve">18.</t>
  </si>
  <si>
    <t xml:space="preserve">จำนวนสมาชิกที่กู้ยืมเงินโครงการเงินกู้เพื่อการศึกษาของรัฐ</t>
  </si>
  <si>
    <t xml:space="preserve">Borrowed government loan</t>
  </si>
  <si>
    <t xml:space="preserve">  for education</t>
  </si>
  <si>
    <t xml:space="preserve">ไม่มีผู้กู้ยืมเงิน</t>
  </si>
  <si>
    <r>
      <rPr>
        <sz val="16"/>
        <rFont val="Arial"/>
        <family val="0"/>
        <charset val="222"/>
      </rPr>
      <t xml:space="preserve">มีผู้กู้ยืมเงิน </t>
    </r>
    <r>
      <rPr>
        <sz val="16"/>
        <rFont val="Angsana New"/>
        <family val="1"/>
      </rPr>
      <t xml:space="preserve">1 - 2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มีผู้ยืมเงิน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คนขึ้นไป</t>
    </r>
  </si>
  <si>
    <t xml:space="preserve">19.</t>
  </si>
  <si>
    <t xml:space="preserve">จำนวนสมาชิกที่กู้ยืมเงินโครงการ ธนาคารประชาชน </t>
  </si>
  <si>
    <t xml:space="preserve">  เพื่อผู้ประกอบอาชีพอิสระรายย่อย</t>
  </si>
  <si>
    <t xml:space="preserve">Borrowed people bank</t>
  </si>
  <si>
    <r>
      <rPr>
        <sz val="16"/>
        <rFont val="Arial"/>
        <family val="0"/>
        <charset val="222"/>
      </rPr>
      <t xml:space="preserve">มีผู้กู้ยืมเงิน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คน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"/>
    <numFmt numFmtId="168" formatCode="@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i val="true"/>
      <sz val="16"/>
      <name val="Arial"/>
      <family val="0"/>
      <charset val="222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516600</xdr:colOff>
      <xdr:row>9</xdr:row>
      <xdr:rowOff>0</xdr:rowOff>
    </xdr:to>
    <xdr:sp>
      <xdr:nvSpPr>
        <xdr:cNvPr id="0" name="Line 50"/>
        <xdr:cNvSpPr/>
      </xdr:nvSpPr>
      <xdr:spPr>
        <a:xfrm>
          <a:off x="4218480" y="2223000"/>
          <a:ext cx="5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516600</xdr:colOff>
      <xdr:row>57</xdr:row>
      <xdr:rowOff>0</xdr:rowOff>
    </xdr:to>
    <xdr:sp>
      <xdr:nvSpPr>
        <xdr:cNvPr id="1" name="Line 50"/>
        <xdr:cNvSpPr/>
      </xdr:nvSpPr>
      <xdr:spPr>
        <a:xfrm>
          <a:off x="4218480" y="16091640"/>
          <a:ext cx="5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516600</xdr:colOff>
      <xdr:row>107</xdr:row>
      <xdr:rowOff>0</xdr:rowOff>
    </xdr:to>
    <xdr:sp>
      <xdr:nvSpPr>
        <xdr:cNvPr id="2" name="Line 50"/>
        <xdr:cNvSpPr/>
      </xdr:nvSpPr>
      <xdr:spPr>
        <a:xfrm>
          <a:off x="4218480" y="30093120"/>
          <a:ext cx="5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015625" defaultRowHeight="23.4" zeroHeight="false" outlineLevelRow="0" outlineLevelCol="0"/>
  <cols>
    <col collapsed="false" customWidth="true" hidden="false" outlineLevel="0" max="2" min="1" style="1" width="3.43"/>
    <col collapsed="false" customWidth="true" hidden="false" outlineLevel="0" max="3" min="3" style="1" width="11.99"/>
    <col collapsed="false" customWidth="true" hidden="false" outlineLevel="0" max="4" min="4" style="2" width="40.99"/>
    <col collapsed="false" customWidth="true" hidden="true" outlineLevel="0" max="5" min="5" style="1" width="13.33"/>
    <col collapsed="false" customWidth="true" hidden="false" outlineLevel="0" max="6" min="6" style="1" width="8.66"/>
    <col collapsed="false" customWidth="true" hidden="false" outlineLevel="0" max="7" min="7" style="1" width="14.43"/>
    <col collapsed="false" customWidth="true" hidden="false" outlineLevel="0" max="8" min="8" style="1" width="14.87"/>
    <col collapsed="false" customWidth="true" hidden="false" outlineLevel="0" max="9" min="9" style="1" width="17.43"/>
    <col collapsed="false" customWidth="true" hidden="false" outlineLevel="0" max="10" min="10" style="1" width="15.32"/>
    <col collapsed="false" customWidth="true" hidden="false" outlineLevel="0" max="11" min="11" style="1" width="13.66"/>
    <col collapsed="false" customWidth="true" hidden="false" outlineLevel="0" max="12" min="12" style="1" width="12.1"/>
    <col collapsed="false" customWidth="true" hidden="false" outlineLevel="0" max="13" min="13" style="1" width="14.55"/>
    <col collapsed="false" customWidth="true" hidden="false" outlineLevel="0" max="14" min="14" style="1" width="13.87"/>
    <col collapsed="false" customWidth="true" hidden="false" outlineLevel="0" max="15" min="15" style="1" width="14.55"/>
    <col collapsed="false" customWidth="true" hidden="false" outlineLevel="0" max="16" min="16" style="1" width="12.1"/>
    <col collapsed="false" customWidth="true" hidden="false" outlineLevel="0" max="17" min="17" style="1" width="1.43"/>
    <col collapsed="false" customWidth="true" hidden="false" outlineLevel="0" max="18" min="18" style="1" width="20.32"/>
    <col collapsed="false" customWidth="true" hidden="false" outlineLevel="0" max="19" min="19" style="1" width="16.66"/>
    <col collapsed="false" customWidth="false" hidden="false" outlineLevel="0" max="257" min="20" style="1" width="9.1"/>
  </cols>
  <sheetData>
    <row r="1" customFormat="false" ht="19.5" hidden="false" customHeight="true" outlineLevel="0" collapsed="false">
      <c r="O1" s="3"/>
      <c r="P1" s="4"/>
      <c r="S1" s="3"/>
    </row>
    <row r="2" customFormat="false" ht="11.25" hidden="false" customHeight="true" outlineLevel="0" collapsed="false">
      <c r="N2" s="3"/>
      <c r="O2" s="4"/>
      <c r="R2" s="3"/>
    </row>
    <row r="3" customFormat="false" ht="23.4" hidden="false" customHeight="false" outlineLevel="0" collapsed="false">
      <c r="A3" s="5" t="s">
        <v>0</v>
      </c>
      <c r="N3" s="4"/>
      <c r="R3" s="6" t="s">
        <v>1</v>
      </c>
      <c r="T3" s="3"/>
      <c r="U3" s="3"/>
    </row>
    <row r="4" customFormat="false" ht="23.4" hidden="false" customHeight="false" outlineLevel="0" collapsed="false">
      <c r="A4" s="7" t="s">
        <v>2</v>
      </c>
      <c r="N4" s="8"/>
      <c r="O4" s="8"/>
      <c r="R4" s="9"/>
    </row>
    <row r="5" customFormat="false" ht="5.1" hidden="false" customHeight="true" outlineLevel="0" collapsed="false">
      <c r="A5" s="10"/>
      <c r="B5" s="11"/>
      <c r="C5" s="10"/>
      <c r="D5" s="12"/>
      <c r="E5" s="10"/>
      <c r="F5" s="10"/>
      <c r="G5" s="10"/>
      <c r="H5" s="10"/>
      <c r="I5" s="10"/>
      <c r="J5" s="10"/>
      <c r="K5" s="10"/>
      <c r="L5" s="10"/>
      <c r="M5" s="10"/>
      <c r="P5" s="10"/>
      <c r="Q5" s="10"/>
      <c r="R5" s="8"/>
    </row>
    <row r="6" customFormat="false" ht="23.1" hidden="false" customHeight="true" outlineLevel="0" collapsed="false">
      <c r="G6" s="13" t="s">
        <v>3</v>
      </c>
      <c r="H6" s="13"/>
      <c r="I6" s="13"/>
      <c r="J6" s="14" t="s">
        <v>4</v>
      </c>
      <c r="K6" s="13" t="s">
        <v>5</v>
      </c>
      <c r="L6" s="13"/>
      <c r="M6" s="13"/>
      <c r="N6" s="13"/>
      <c r="O6" s="13"/>
      <c r="P6" s="14" t="s">
        <v>6</v>
      </c>
      <c r="R6" s="15" t="s">
        <v>7</v>
      </c>
      <c r="S6" s="15"/>
    </row>
    <row r="7" customFormat="false" ht="23.1" hidden="false" customHeight="true" outlineLevel="0" collapsed="false">
      <c r="A7" s="1" t="s">
        <v>7</v>
      </c>
      <c r="G7" s="16" t="s">
        <v>8</v>
      </c>
      <c r="H7" s="16"/>
      <c r="I7" s="16"/>
      <c r="J7" s="14" t="s">
        <v>9</v>
      </c>
      <c r="K7" s="16" t="s">
        <v>10</v>
      </c>
      <c r="L7" s="16"/>
      <c r="M7" s="16"/>
      <c r="N7" s="16"/>
      <c r="O7" s="16"/>
      <c r="P7" s="14" t="s">
        <v>11</v>
      </c>
      <c r="R7" s="1" t="s">
        <v>7</v>
      </c>
    </row>
    <row r="8" customFormat="false" ht="23.1" hidden="false" customHeight="true" outlineLevel="0" collapsed="false">
      <c r="E8" s="17" t="s">
        <v>12</v>
      </c>
      <c r="F8" s="17"/>
      <c r="G8" s="13" t="s">
        <v>13</v>
      </c>
      <c r="H8" s="13"/>
      <c r="I8" s="18" t="s">
        <v>14</v>
      </c>
      <c r="J8" s="14" t="s">
        <v>15</v>
      </c>
      <c r="K8" s="14" t="s">
        <v>16</v>
      </c>
      <c r="L8" s="14" t="s">
        <v>17</v>
      </c>
      <c r="M8" s="14" t="s">
        <v>18</v>
      </c>
      <c r="N8" s="14" t="s">
        <v>19</v>
      </c>
      <c r="O8" s="14" t="s">
        <v>20</v>
      </c>
      <c r="P8" s="14" t="s">
        <v>21</v>
      </c>
      <c r="R8" s="3" t="s">
        <v>7</v>
      </c>
    </row>
    <row r="9" customFormat="false" ht="23.1" hidden="false" customHeight="true" outlineLevel="0" collapsed="false">
      <c r="E9" s="19" t="s">
        <v>22</v>
      </c>
      <c r="F9" s="19"/>
      <c r="G9" s="16" t="s">
        <v>23</v>
      </c>
      <c r="H9" s="16"/>
      <c r="I9" s="18" t="s">
        <v>24</v>
      </c>
      <c r="J9" s="20" t="s">
        <v>25</v>
      </c>
      <c r="K9" s="14" t="s">
        <v>26</v>
      </c>
      <c r="L9" s="14" t="s">
        <v>27</v>
      </c>
      <c r="M9" s="14" t="s">
        <v>28</v>
      </c>
      <c r="N9" s="14" t="s">
        <v>29</v>
      </c>
      <c r="O9" s="14" t="s">
        <v>30</v>
      </c>
      <c r="P9" s="20" t="s">
        <v>31</v>
      </c>
      <c r="R9" s="19" t="s">
        <v>32</v>
      </c>
      <c r="S9" s="19"/>
    </row>
    <row r="10" customFormat="false" ht="23.1" hidden="false" customHeight="true" outlineLevel="0" collapsed="false">
      <c r="A10" s="17" t="s">
        <v>33</v>
      </c>
      <c r="B10" s="17"/>
      <c r="C10" s="17"/>
      <c r="D10" s="17"/>
      <c r="E10" s="14" t="s">
        <v>34</v>
      </c>
      <c r="F10" s="21" t="s">
        <v>35</v>
      </c>
      <c r="G10" s="14" t="s">
        <v>36</v>
      </c>
      <c r="H10" s="14" t="s">
        <v>37</v>
      </c>
      <c r="I10" s="18" t="s">
        <v>38</v>
      </c>
      <c r="J10" s="20" t="s">
        <v>39</v>
      </c>
      <c r="K10" s="14" t="s">
        <v>40</v>
      </c>
      <c r="L10" s="14" t="s">
        <v>40</v>
      </c>
      <c r="M10" s="14" t="s">
        <v>41</v>
      </c>
      <c r="N10" s="14" t="s">
        <v>40</v>
      </c>
      <c r="O10" s="14" t="s">
        <v>42</v>
      </c>
      <c r="P10" s="20" t="s">
        <v>43</v>
      </c>
      <c r="R10" s="19" t="s">
        <v>44</v>
      </c>
      <c r="S10" s="19"/>
    </row>
    <row r="11" customFormat="false" ht="23.1" hidden="false" customHeight="true" outlineLevel="0" collapsed="false">
      <c r="E11" s="20" t="s">
        <v>45</v>
      </c>
      <c r="F11" s="22" t="s">
        <v>46</v>
      </c>
      <c r="G11" s="14" t="s">
        <v>47</v>
      </c>
      <c r="H11" s="14" t="s">
        <v>48</v>
      </c>
      <c r="I11" s="20" t="s">
        <v>49</v>
      </c>
      <c r="J11" s="20" t="s">
        <v>50</v>
      </c>
      <c r="K11" s="14" t="s">
        <v>51</v>
      </c>
      <c r="L11" s="14" t="s">
        <v>52</v>
      </c>
      <c r="M11" s="20" t="s">
        <v>53</v>
      </c>
      <c r="N11" s="14" t="s">
        <v>54</v>
      </c>
      <c r="O11" s="14" t="s">
        <v>55</v>
      </c>
      <c r="P11" s="20" t="s">
        <v>56</v>
      </c>
    </row>
    <row r="12" customFormat="false" ht="23.1" hidden="false" customHeight="true" outlineLevel="0" collapsed="false">
      <c r="E12" s="20"/>
      <c r="G12" s="23" t="s">
        <v>57</v>
      </c>
      <c r="H12" s="20" t="s">
        <v>57</v>
      </c>
      <c r="I12" s="20" t="s">
        <v>58</v>
      </c>
      <c r="J12" s="20" t="s">
        <v>59</v>
      </c>
      <c r="K12" s="14" t="s">
        <v>60</v>
      </c>
      <c r="L12" s="20" t="s">
        <v>53</v>
      </c>
      <c r="M12" s="20" t="s">
        <v>61</v>
      </c>
      <c r="N12" s="20" t="s">
        <v>62</v>
      </c>
      <c r="O12" s="20" t="s">
        <v>63</v>
      </c>
      <c r="P12" s="20"/>
    </row>
    <row r="13" customFormat="false" ht="23.1" hidden="false" customHeight="true" outlineLevel="0" collapsed="false">
      <c r="E13" s="20"/>
      <c r="G13" s="23" t="s">
        <v>64</v>
      </c>
      <c r="H13" s="20" t="s">
        <v>65</v>
      </c>
      <c r="I13" s="20" t="s">
        <v>66</v>
      </c>
      <c r="J13" s="4"/>
      <c r="K13" s="20" t="s">
        <v>67</v>
      </c>
      <c r="L13" s="20" t="s">
        <v>68</v>
      </c>
      <c r="M13" s="20" t="s">
        <v>69</v>
      </c>
      <c r="N13" s="20" t="s">
        <v>70</v>
      </c>
      <c r="O13" s="20" t="s">
        <v>71</v>
      </c>
    </row>
    <row r="14" customFormat="false" ht="23.1" hidden="false" customHeight="true" outlineLevel="0" collapsed="false">
      <c r="F14" s="20"/>
      <c r="G14" s="23" t="s">
        <v>72</v>
      </c>
      <c r="H14" s="20" t="s">
        <v>73</v>
      </c>
      <c r="I14" s="20" t="s">
        <v>74</v>
      </c>
      <c r="J14" s="23"/>
      <c r="K14" s="19" t="s">
        <v>75</v>
      </c>
      <c r="L14" s="20" t="s">
        <v>76</v>
      </c>
      <c r="M14" s="20" t="s">
        <v>77</v>
      </c>
      <c r="N14" s="19" t="s">
        <v>78</v>
      </c>
      <c r="O14" s="20" t="s">
        <v>79</v>
      </c>
    </row>
    <row r="15" customFormat="false" ht="23.1" hidden="false" customHeight="true" outlineLevel="0" collapsed="false">
      <c r="E15" s="20"/>
      <c r="F15" s="19"/>
      <c r="G15" s="23"/>
      <c r="H15" s="20" t="s">
        <v>80</v>
      </c>
      <c r="J15" s="20"/>
      <c r="K15" s="19" t="s">
        <v>81</v>
      </c>
      <c r="L15" s="20" t="s">
        <v>82</v>
      </c>
      <c r="M15" s="20" t="s">
        <v>83</v>
      </c>
      <c r="N15" s="19" t="s">
        <v>84</v>
      </c>
      <c r="O15" s="20" t="s">
        <v>85</v>
      </c>
    </row>
    <row r="16" customFormat="false" ht="13.5" hidden="false" customHeight="true" outlineLevel="0" collapsed="false">
      <c r="A16" s="24" t="n">
        <v>1</v>
      </c>
      <c r="B16" s="24"/>
      <c r="C16" s="24"/>
      <c r="D16" s="24"/>
      <c r="E16" s="24" t="n">
        <v>2</v>
      </c>
      <c r="F16" s="24" t="n">
        <v>3</v>
      </c>
      <c r="G16" s="24" t="n">
        <v>4</v>
      </c>
      <c r="H16" s="24" t="n">
        <v>5</v>
      </c>
      <c r="I16" s="24" t="n">
        <v>6</v>
      </c>
      <c r="J16" s="24" t="n">
        <v>7</v>
      </c>
      <c r="K16" s="24" t="n">
        <v>8</v>
      </c>
      <c r="L16" s="24" t="n">
        <v>9</v>
      </c>
      <c r="M16" s="24" t="n">
        <v>10</v>
      </c>
      <c r="N16" s="24" t="n">
        <v>11</v>
      </c>
      <c r="O16" s="24" t="n">
        <v>12</v>
      </c>
      <c r="P16" s="24" t="n">
        <v>13</v>
      </c>
      <c r="Q16" s="25"/>
      <c r="R16" s="24" t="n">
        <v>14</v>
      </c>
      <c r="S16" s="24"/>
    </row>
    <row r="17" s="3" customFormat="true" ht="23.4" hidden="false" customHeight="false" outlineLevel="0" collapsed="false">
      <c r="A17" s="26" t="s">
        <v>86</v>
      </c>
      <c r="B17" s="27"/>
      <c r="C17" s="27"/>
      <c r="D17" s="28"/>
      <c r="E17" s="29" t="n">
        <v>365458</v>
      </c>
      <c r="F17" s="30" t="s">
        <v>87</v>
      </c>
      <c r="G17" s="30" t="n">
        <v>3134.41</v>
      </c>
      <c r="H17" s="30" t="n">
        <v>2607.52</v>
      </c>
      <c r="I17" s="30" t="s">
        <v>87</v>
      </c>
      <c r="J17" s="30" t="n">
        <v>55046.73</v>
      </c>
      <c r="K17" s="30" t="n">
        <v>31333.87</v>
      </c>
      <c r="L17" s="30" t="n">
        <v>6168.06</v>
      </c>
      <c r="M17" s="30" t="n">
        <v>13922.77</v>
      </c>
      <c r="N17" s="30" t="n">
        <v>54911.1</v>
      </c>
      <c r="O17" s="30" t="n">
        <v>179891.67</v>
      </c>
      <c r="P17" s="30" t="n">
        <v>18441.86</v>
      </c>
      <c r="Q17" s="31"/>
      <c r="R17" s="32" t="s">
        <v>88</v>
      </c>
      <c r="S17" s="26"/>
    </row>
    <row r="18" s="3" customFormat="true" ht="23.4" hidden="false" customHeight="false" outlineLevel="0" collapsed="false">
      <c r="A18" s="33" t="s">
        <v>89</v>
      </c>
      <c r="B18" s="34"/>
      <c r="C18" s="35"/>
      <c r="D18" s="36"/>
      <c r="E18" s="37" t="n">
        <v>808849.22</v>
      </c>
      <c r="F18" s="37" t="s">
        <v>87</v>
      </c>
      <c r="G18" s="37" t="n">
        <v>11407.71</v>
      </c>
      <c r="H18" s="37" t="n">
        <v>7521.74</v>
      </c>
      <c r="I18" s="37" t="s">
        <v>87</v>
      </c>
      <c r="J18" s="37" t="n">
        <v>149178.58</v>
      </c>
      <c r="K18" s="37" t="n">
        <v>92366.29</v>
      </c>
      <c r="L18" s="37" t="n">
        <v>17690.44</v>
      </c>
      <c r="M18" s="37" t="n">
        <v>28596.18</v>
      </c>
      <c r="N18" s="37" t="n">
        <v>115112.14</v>
      </c>
      <c r="O18" s="37" t="n">
        <v>347654.81</v>
      </c>
      <c r="P18" s="37" t="n">
        <v>39321.32</v>
      </c>
      <c r="Q18" s="35"/>
      <c r="R18" s="38" t="s">
        <v>90</v>
      </c>
      <c r="S18" s="33"/>
    </row>
    <row r="19" customFormat="false" ht="23.4" hidden="false" customHeight="false" outlineLevel="0" collapsed="false">
      <c r="A19" s="39"/>
      <c r="B19" s="40"/>
      <c r="C19" s="3"/>
      <c r="E19" s="29" t="s">
        <v>7</v>
      </c>
      <c r="F19" s="41" t="s">
        <v>7</v>
      </c>
      <c r="G19" s="41" t="s">
        <v>7</v>
      </c>
      <c r="H19" s="41" t="s">
        <v>7</v>
      </c>
      <c r="I19" s="41" t="s">
        <v>7</v>
      </c>
      <c r="J19" s="41" t="s">
        <v>7</v>
      </c>
      <c r="K19" s="41" t="s">
        <v>7</v>
      </c>
      <c r="L19" s="41" t="s">
        <v>7</v>
      </c>
      <c r="M19" s="41" t="s">
        <v>7</v>
      </c>
      <c r="N19" s="41" t="s">
        <v>7</v>
      </c>
      <c r="O19" s="41" t="s">
        <v>7</v>
      </c>
      <c r="P19" s="41" t="s">
        <v>7</v>
      </c>
      <c r="R19" s="42"/>
      <c r="S19" s="42"/>
    </row>
    <row r="20" s="3" customFormat="true" ht="23.4" hidden="false" customHeight="false" outlineLevel="0" collapsed="false">
      <c r="A20" s="43" t="s">
        <v>91</v>
      </c>
      <c r="B20" s="44" t="s">
        <v>92</v>
      </c>
      <c r="C20" s="44"/>
      <c r="D20" s="45"/>
      <c r="E20" s="29" t="n">
        <v>365458</v>
      </c>
      <c r="F20" s="46" t="n">
        <v>100</v>
      </c>
      <c r="G20" s="46" t="n">
        <v>100</v>
      </c>
      <c r="H20" s="46" t="n">
        <v>100</v>
      </c>
      <c r="I20" s="46" t="s">
        <v>87</v>
      </c>
      <c r="J20" s="46" t="n">
        <v>100</v>
      </c>
      <c r="K20" s="46" t="n">
        <v>100</v>
      </c>
      <c r="L20" s="46" t="n">
        <v>100</v>
      </c>
      <c r="M20" s="46" t="n">
        <v>100</v>
      </c>
      <c r="N20" s="46" t="n">
        <v>100</v>
      </c>
      <c r="O20" s="46" t="n">
        <v>100</v>
      </c>
      <c r="P20" s="46" t="n">
        <v>100</v>
      </c>
      <c r="R20" s="47" t="s">
        <v>93</v>
      </c>
      <c r="S20" s="47"/>
    </row>
    <row r="21" customFormat="false" ht="23.4" hidden="false" customHeight="false" outlineLevel="0" collapsed="false">
      <c r="A21" s="43"/>
      <c r="B21" s="4"/>
      <c r="C21" s="48" t="s">
        <v>94</v>
      </c>
      <c r="E21" s="49" t="n">
        <v>244194.37</v>
      </c>
      <c r="F21" s="41" t="n">
        <v>66.82</v>
      </c>
      <c r="G21" s="41" t="n">
        <v>78.68</v>
      </c>
      <c r="H21" s="41" t="n">
        <v>47.74</v>
      </c>
      <c r="I21" s="41" t="s">
        <v>87</v>
      </c>
      <c r="J21" s="41" t="n">
        <v>60.14</v>
      </c>
      <c r="K21" s="41" t="n">
        <v>45.16</v>
      </c>
      <c r="L21" s="41" t="n">
        <v>89.17</v>
      </c>
      <c r="M21" s="41" t="n">
        <v>93.54</v>
      </c>
      <c r="N21" s="41" t="n">
        <v>54.24</v>
      </c>
      <c r="O21" s="41" t="n">
        <v>76.48</v>
      </c>
      <c r="P21" s="41" t="n">
        <v>39.83</v>
      </c>
      <c r="R21" s="4" t="s">
        <v>95</v>
      </c>
      <c r="S21" s="4"/>
    </row>
    <row r="22" customFormat="false" ht="23.4" hidden="false" customHeight="false" outlineLevel="0" collapsed="false">
      <c r="A22" s="43"/>
      <c r="B22" s="4"/>
      <c r="C22" s="48" t="s">
        <v>96</v>
      </c>
      <c r="E22" s="49" t="n">
        <v>121263.63</v>
      </c>
      <c r="F22" s="41" t="n">
        <v>33.18</v>
      </c>
      <c r="G22" s="41" t="n">
        <v>21.32</v>
      </c>
      <c r="H22" s="41" t="n">
        <v>52.26</v>
      </c>
      <c r="I22" s="41" t="s">
        <v>87</v>
      </c>
      <c r="J22" s="41" t="n">
        <v>39.86</v>
      </c>
      <c r="K22" s="41" t="n">
        <v>54.84</v>
      </c>
      <c r="L22" s="41" t="n">
        <v>10.83</v>
      </c>
      <c r="M22" s="41" t="n">
        <v>6.46</v>
      </c>
      <c r="N22" s="41" t="n">
        <v>45.76</v>
      </c>
      <c r="O22" s="41" t="n">
        <v>23.52</v>
      </c>
      <c r="P22" s="41" t="n">
        <v>60.17</v>
      </c>
      <c r="R22" s="4" t="s">
        <v>97</v>
      </c>
      <c r="S22" s="4"/>
    </row>
    <row r="23" customFormat="false" ht="23.4" hidden="false" customHeight="false" outlineLevel="0" collapsed="false">
      <c r="A23" s="43"/>
      <c r="B23" s="4"/>
      <c r="C23" s="4"/>
      <c r="E23" s="49" t="s">
        <v>7</v>
      </c>
      <c r="F23" s="41" t="s">
        <v>7</v>
      </c>
      <c r="G23" s="41" t="s">
        <v>7</v>
      </c>
      <c r="H23" s="41" t="s">
        <v>7</v>
      </c>
      <c r="I23" s="41" t="s">
        <v>7</v>
      </c>
      <c r="J23" s="41" t="s">
        <v>7</v>
      </c>
      <c r="K23" s="41" t="s">
        <v>7</v>
      </c>
      <c r="L23" s="41" t="s">
        <v>7</v>
      </c>
      <c r="M23" s="41" t="s">
        <v>7</v>
      </c>
      <c r="N23" s="41" t="s">
        <v>7</v>
      </c>
      <c r="O23" s="41" t="s">
        <v>7</v>
      </c>
      <c r="P23" s="41" t="s">
        <v>7</v>
      </c>
      <c r="R23" s="4"/>
      <c r="S23" s="4"/>
    </row>
    <row r="24" customFormat="false" ht="23.4" hidden="false" customHeight="false" outlineLevel="0" collapsed="false">
      <c r="A24" s="43" t="s">
        <v>98</v>
      </c>
      <c r="B24" s="44" t="s">
        <v>99</v>
      </c>
      <c r="C24" s="47"/>
      <c r="E24" s="29" t="n">
        <v>365458</v>
      </c>
      <c r="F24" s="46" t="n">
        <v>100</v>
      </c>
      <c r="G24" s="46" t="n">
        <v>100</v>
      </c>
      <c r="H24" s="46" t="n">
        <v>100</v>
      </c>
      <c r="I24" s="46" t="s">
        <v>87</v>
      </c>
      <c r="J24" s="46" t="n">
        <v>100</v>
      </c>
      <c r="K24" s="46" t="n">
        <v>100</v>
      </c>
      <c r="L24" s="46" t="n">
        <v>100</v>
      </c>
      <c r="M24" s="46" t="n">
        <v>100</v>
      </c>
      <c r="N24" s="46" t="n">
        <v>100</v>
      </c>
      <c r="O24" s="46" t="n">
        <v>100</v>
      </c>
      <c r="P24" s="46" t="n">
        <v>100</v>
      </c>
      <c r="R24" s="47" t="s">
        <v>100</v>
      </c>
      <c r="S24" s="47"/>
    </row>
    <row r="25" customFormat="false" ht="23.4" hidden="false" customHeight="false" outlineLevel="0" collapsed="false">
      <c r="A25" s="43"/>
      <c r="B25" s="4"/>
      <c r="C25" s="48" t="s">
        <v>101</v>
      </c>
      <c r="E25" s="49" t="n">
        <v>1341.61</v>
      </c>
      <c r="F25" s="41" t="n">
        <v>0.37</v>
      </c>
      <c r="G25" s="41" t="s">
        <v>87</v>
      </c>
      <c r="H25" s="41" t="s">
        <v>87</v>
      </c>
      <c r="I25" s="41" t="s">
        <v>87</v>
      </c>
      <c r="J25" s="41" t="s">
        <v>87</v>
      </c>
      <c r="K25" s="41" t="s">
        <v>87</v>
      </c>
      <c r="L25" s="41" t="s">
        <v>87</v>
      </c>
      <c r="M25" s="41" t="s">
        <v>87</v>
      </c>
      <c r="N25" s="41" t="s">
        <v>87</v>
      </c>
      <c r="O25" s="41" t="n">
        <v>0.43</v>
      </c>
      <c r="P25" s="41" t="n">
        <v>3.12</v>
      </c>
      <c r="R25" s="4" t="s">
        <v>102</v>
      </c>
      <c r="S25" s="4"/>
    </row>
    <row r="26" s="3" customFormat="true" ht="23.4" hidden="false" customHeight="false" outlineLevel="0" collapsed="false">
      <c r="A26" s="43"/>
      <c r="B26" s="4"/>
      <c r="C26" s="4" t="s">
        <v>103</v>
      </c>
      <c r="D26" s="45"/>
      <c r="E26" s="49" t="n">
        <v>64263.43</v>
      </c>
      <c r="F26" s="41" t="n">
        <v>17.58</v>
      </c>
      <c r="G26" s="41" t="s">
        <v>87</v>
      </c>
      <c r="H26" s="41" t="s">
        <v>87</v>
      </c>
      <c r="I26" s="41" t="s">
        <v>87</v>
      </c>
      <c r="J26" s="41" t="n">
        <v>4.13</v>
      </c>
      <c r="K26" s="41" t="n">
        <v>7.16</v>
      </c>
      <c r="L26" s="41" t="n">
        <v>21.79</v>
      </c>
      <c r="M26" s="41" t="n">
        <v>17.61</v>
      </c>
      <c r="N26" s="41" t="n">
        <v>19.98</v>
      </c>
      <c r="O26" s="41" t="n">
        <v>24.84</v>
      </c>
      <c r="P26" s="41" t="n">
        <v>1.57</v>
      </c>
      <c r="R26" s="4" t="s">
        <v>104</v>
      </c>
      <c r="S26" s="4"/>
    </row>
    <row r="27" customFormat="false" ht="23.4" hidden="false" customHeight="false" outlineLevel="0" collapsed="false">
      <c r="A27" s="43"/>
      <c r="B27" s="4"/>
      <c r="C27" s="4" t="s">
        <v>105</v>
      </c>
      <c r="E27" s="49" t="n">
        <v>110816.03</v>
      </c>
      <c r="F27" s="41" t="n">
        <v>30.32</v>
      </c>
      <c r="G27" s="41" t="s">
        <v>87</v>
      </c>
      <c r="H27" s="41" t="s">
        <v>87</v>
      </c>
      <c r="I27" s="41" t="s">
        <v>87</v>
      </c>
      <c r="J27" s="41" t="n">
        <v>15.46</v>
      </c>
      <c r="K27" s="41" t="n">
        <v>20.76</v>
      </c>
      <c r="L27" s="41" t="n">
        <v>8.67</v>
      </c>
      <c r="M27" s="41" t="n">
        <v>49.64</v>
      </c>
      <c r="N27" s="41" t="n">
        <v>18.14</v>
      </c>
      <c r="O27" s="41" t="n">
        <v>43.14</v>
      </c>
      <c r="P27" s="41" t="n">
        <v>4.26</v>
      </c>
      <c r="R27" s="4" t="s">
        <v>106</v>
      </c>
      <c r="S27" s="4"/>
    </row>
    <row r="28" customFormat="false" ht="23.4" hidden="false" customHeight="false" outlineLevel="0" collapsed="false">
      <c r="A28" s="43"/>
      <c r="B28" s="4"/>
      <c r="C28" s="4" t="s">
        <v>107</v>
      </c>
      <c r="E28" s="49" t="n">
        <v>70996.62</v>
      </c>
      <c r="F28" s="41" t="n">
        <v>19.43</v>
      </c>
      <c r="G28" s="41" t="n">
        <v>21.32</v>
      </c>
      <c r="H28" s="41" t="s">
        <v>87</v>
      </c>
      <c r="I28" s="41" t="s">
        <v>87</v>
      </c>
      <c r="J28" s="41" t="n">
        <v>30.76</v>
      </c>
      <c r="K28" s="41" t="n">
        <v>36.55</v>
      </c>
      <c r="L28" s="41" t="s">
        <v>87</v>
      </c>
      <c r="M28" s="41" t="n">
        <v>17.71</v>
      </c>
      <c r="N28" s="41" t="n">
        <v>20.39</v>
      </c>
      <c r="O28" s="41" t="n">
        <v>15.72</v>
      </c>
      <c r="P28" s="41" t="s">
        <v>87</v>
      </c>
      <c r="R28" s="4" t="s">
        <v>108</v>
      </c>
      <c r="S28" s="4"/>
    </row>
    <row r="29" customFormat="false" ht="23.4" hidden="false" customHeight="false" outlineLevel="0" collapsed="false">
      <c r="A29" s="43"/>
      <c r="B29" s="4"/>
      <c r="C29" s="4" t="s">
        <v>109</v>
      </c>
      <c r="E29" s="49" t="n">
        <v>55653.75</v>
      </c>
      <c r="F29" s="41" t="n">
        <v>15.23</v>
      </c>
      <c r="G29" s="41" t="n">
        <v>57.37</v>
      </c>
      <c r="H29" s="41" t="n">
        <v>22.12</v>
      </c>
      <c r="I29" s="41" t="s">
        <v>87</v>
      </c>
      <c r="J29" s="41" t="n">
        <v>36.07</v>
      </c>
      <c r="K29" s="41" t="n">
        <v>12.88</v>
      </c>
      <c r="L29" s="41" t="n">
        <v>39.81</v>
      </c>
      <c r="M29" s="41" t="s">
        <v>87</v>
      </c>
      <c r="N29" s="41" t="n">
        <v>18.21</v>
      </c>
      <c r="O29" s="41" t="n">
        <v>8.7</v>
      </c>
      <c r="P29" s="41" t="n">
        <v>6.93</v>
      </c>
      <c r="R29" s="4" t="s">
        <v>110</v>
      </c>
      <c r="S29" s="4"/>
    </row>
    <row r="30" customFormat="false" ht="23.4" hidden="false" customHeight="false" outlineLevel="0" collapsed="false">
      <c r="A30" s="43"/>
      <c r="B30" s="4"/>
      <c r="C30" s="4" t="s">
        <v>111</v>
      </c>
      <c r="E30" s="49" t="n">
        <v>62386.57</v>
      </c>
      <c r="F30" s="41" t="n">
        <v>17.07</v>
      </c>
      <c r="G30" s="41" t="n">
        <v>21.32</v>
      </c>
      <c r="H30" s="41" t="n">
        <v>77.88</v>
      </c>
      <c r="I30" s="41" t="s">
        <v>87</v>
      </c>
      <c r="J30" s="41" t="n">
        <v>13.58</v>
      </c>
      <c r="K30" s="41" t="n">
        <v>22.66</v>
      </c>
      <c r="L30" s="41" t="n">
        <v>29.73</v>
      </c>
      <c r="M30" s="41" t="n">
        <v>15.04</v>
      </c>
      <c r="N30" s="41" t="n">
        <v>23.27</v>
      </c>
      <c r="O30" s="41" t="n">
        <v>7.16</v>
      </c>
      <c r="P30" s="41" t="n">
        <v>84.12</v>
      </c>
      <c r="R30" s="4" t="s">
        <v>112</v>
      </c>
      <c r="S30" s="4"/>
    </row>
    <row r="31" customFormat="false" ht="23.4" hidden="false" customHeight="false" outlineLevel="0" collapsed="false">
      <c r="A31" s="43"/>
      <c r="B31" s="4"/>
      <c r="C31" s="4"/>
      <c r="E31" s="49" t="s">
        <v>7</v>
      </c>
      <c r="F31" s="41" t="s">
        <v>7</v>
      </c>
      <c r="G31" s="41" t="s">
        <v>7</v>
      </c>
      <c r="H31" s="41" t="s">
        <v>7</v>
      </c>
      <c r="I31" s="41" t="s">
        <v>7</v>
      </c>
      <c r="J31" s="41" t="s">
        <v>7</v>
      </c>
      <c r="K31" s="41" t="s">
        <v>7</v>
      </c>
      <c r="L31" s="41" t="s">
        <v>7</v>
      </c>
      <c r="M31" s="41" t="s">
        <v>7</v>
      </c>
      <c r="N31" s="41" t="s">
        <v>7</v>
      </c>
      <c r="O31" s="41" t="s">
        <v>7</v>
      </c>
      <c r="P31" s="41" t="s">
        <v>7</v>
      </c>
      <c r="R31" s="4"/>
      <c r="S31" s="4"/>
    </row>
    <row r="32" s="3" customFormat="true" ht="23.4" hidden="false" customHeight="false" outlineLevel="0" collapsed="false">
      <c r="A32" s="43" t="s">
        <v>113</v>
      </c>
      <c r="B32" s="44" t="s">
        <v>114</v>
      </c>
      <c r="C32" s="47"/>
      <c r="D32" s="45"/>
      <c r="E32" s="29" t="n">
        <v>365458</v>
      </c>
      <c r="F32" s="46" t="n">
        <v>100</v>
      </c>
      <c r="G32" s="46" t="n">
        <v>100</v>
      </c>
      <c r="H32" s="46" t="n">
        <v>100</v>
      </c>
      <c r="I32" s="46" t="s">
        <v>87</v>
      </c>
      <c r="J32" s="46" t="n">
        <v>100</v>
      </c>
      <c r="K32" s="46" t="n">
        <v>100</v>
      </c>
      <c r="L32" s="46" t="n">
        <v>100</v>
      </c>
      <c r="M32" s="46" t="n">
        <v>100</v>
      </c>
      <c r="N32" s="46" t="n">
        <v>100</v>
      </c>
      <c r="O32" s="46" t="n">
        <v>100</v>
      </c>
      <c r="P32" s="46" t="n">
        <v>100</v>
      </c>
      <c r="R32" s="47" t="s">
        <v>115</v>
      </c>
      <c r="S32" s="4"/>
    </row>
    <row r="33" customFormat="false" ht="23.4" hidden="false" customHeight="false" outlineLevel="0" collapsed="false">
      <c r="A33" s="43"/>
      <c r="B33" s="4"/>
      <c r="C33" s="48" t="s">
        <v>116</v>
      </c>
      <c r="E33" s="49" t="n">
        <v>88591.66</v>
      </c>
      <c r="F33" s="41" t="n">
        <v>24.24</v>
      </c>
      <c r="G33" s="41" t="s">
        <v>87</v>
      </c>
      <c r="H33" s="41" t="s">
        <v>87</v>
      </c>
      <c r="I33" s="41" t="s">
        <v>87</v>
      </c>
      <c r="J33" s="41" t="n">
        <v>7</v>
      </c>
      <c r="K33" s="41" t="n">
        <v>30.55</v>
      </c>
      <c r="L33" s="41" t="s">
        <v>87</v>
      </c>
      <c r="M33" s="41" t="n">
        <v>20.93</v>
      </c>
      <c r="N33" s="41" t="n">
        <v>28.52</v>
      </c>
      <c r="O33" s="41" t="n">
        <v>29.83</v>
      </c>
      <c r="P33" s="41" t="n">
        <v>15.88</v>
      </c>
      <c r="R33" s="4" t="s">
        <v>117</v>
      </c>
      <c r="S33" s="4"/>
    </row>
    <row r="34" customFormat="false" ht="23.4" hidden="false" customHeight="false" outlineLevel="0" collapsed="false">
      <c r="A34" s="43"/>
      <c r="B34" s="4"/>
      <c r="C34" s="48" t="s">
        <v>118</v>
      </c>
      <c r="E34" s="49" t="n">
        <v>220145.11</v>
      </c>
      <c r="F34" s="41" t="n">
        <v>60.24</v>
      </c>
      <c r="G34" s="41" t="n">
        <v>78.68</v>
      </c>
      <c r="H34" s="41" t="n">
        <v>47.74</v>
      </c>
      <c r="I34" s="41" t="s">
        <v>87</v>
      </c>
      <c r="J34" s="41" t="n">
        <v>70.55</v>
      </c>
      <c r="K34" s="41" t="n">
        <v>59.56</v>
      </c>
      <c r="L34" s="41" t="n">
        <v>100</v>
      </c>
      <c r="M34" s="41" t="n">
        <v>74.33</v>
      </c>
      <c r="N34" s="41" t="n">
        <v>49.95</v>
      </c>
      <c r="O34" s="41" t="n">
        <v>59.05</v>
      </c>
      <c r="P34" s="41" t="n">
        <v>47.5</v>
      </c>
      <c r="R34" s="4" t="s">
        <v>119</v>
      </c>
      <c r="S34" s="4"/>
    </row>
    <row r="35" customFormat="false" ht="23.4" hidden="false" customHeight="false" outlineLevel="0" collapsed="false">
      <c r="A35" s="43"/>
      <c r="B35" s="4"/>
      <c r="C35" s="48" t="s">
        <v>120</v>
      </c>
      <c r="E35" s="49" t="n">
        <v>33554.5</v>
      </c>
      <c r="F35" s="41" t="n">
        <v>9.18</v>
      </c>
      <c r="G35" s="41" t="n">
        <v>21.32</v>
      </c>
      <c r="H35" s="41" t="n">
        <v>22.12</v>
      </c>
      <c r="I35" s="41" t="s">
        <v>87</v>
      </c>
      <c r="J35" s="41" t="n">
        <v>13.36</v>
      </c>
      <c r="K35" s="41" t="n">
        <v>8.06</v>
      </c>
      <c r="L35" s="41" t="s">
        <v>87</v>
      </c>
      <c r="M35" s="41" t="n">
        <v>4.74</v>
      </c>
      <c r="N35" s="41" t="n">
        <v>14.31</v>
      </c>
      <c r="O35" s="41" t="n">
        <v>3.98</v>
      </c>
      <c r="P35" s="41" t="n">
        <v>36.62</v>
      </c>
      <c r="R35" s="4" t="s">
        <v>121</v>
      </c>
      <c r="S35" s="4"/>
    </row>
    <row r="36" customFormat="false" ht="23.4" hidden="false" customHeight="false" outlineLevel="0" collapsed="false">
      <c r="A36" s="43"/>
      <c r="B36" s="4"/>
      <c r="C36" s="48" t="s">
        <v>122</v>
      </c>
      <c r="E36" s="49" t="n">
        <v>9074.18</v>
      </c>
      <c r="F36" s="41" t="n">
        <v>2.48</v>
      </c>
      <c r="G36" s="41" t="s">
        <v>87</v>
      </c>
      <c r="H36" s="41" t="n">
        <v>30.14</v>
      </c>
      <c r="I36" s="41" t="s">
        <v>87</v>
      </c>
      <c r="J36" s="41" t="n">
        <v>3.65</v>
      </c>
      <c r="K36" s="41" t="n">
        <v>1.84</v>
      </c>
      <c r="L36" s="41" t="s">
        <v>87</v>
      </c>
      <c r="M36" s="41" t="s">
        <v>87</v>
      </c>
      <c r="N36" s="41" t="n">
        <v>3.31</v>
      </c>
      <c r="O36" s="41" t="n">
        <v>2.16</v>
      </c>
      <c r="P36" s="41" t="s">
        <v>87</v>
      </c>
      <c r="R36" s="4" t="s">
        <v>123</v>
      </c>
      <c r="S36" s="4"/>
    </row>
    <row r="37" s="3" customFormat="true" ht="23.4" hidden="false" customHeight="false" outlineLevel="0" collapsed="false">
      <c r="A37" s="43"/>
      <c r="B37" s="4"/>
      <c r="C37" s="48" t="s">
        <v>124</v>
      </c>
      <c r="D37" s="45"/>
      <c r="E37" s="49" t="n">
        <v>14092.56</v>
      </c>
      <c r="F37" s="41" t="n">
        <v>3.86</v>
      </c>
      <c r="G37" s="41" t="s">
        <v>87</v>
      </c>
      <c r="H37" s="41" t="s">
        <v>87</v>
      </c>
      <c r="I37" s="41" t="s">
        <v>87</v>
      </c>
      <c r="J37" s="41" t="n">
        <v>5.43</v>
      </c>
      <c r="K37" s="41" t="s">
        <v>87</v>
      </c>
      <c r="L37" s="41" t="s">
        <v>87</v>
      </c>
      <c r="M37" s="41" t="s">
        <v>87</v>
      </c>
      <c r="N37" s="41" t="n">
        <v>3.92</v>
      </c>
      <c r="O37" s="41" t="n">
        <v>4.98</v>
      </c>
      <c r="P37" s="41" t="s">
        <v>87</v>
      </c>
      <c r="R37" s="4" t="s">
        <v>125</v>
      </c>
      <c r="S37" s="4"/>
    </row>
    <row r="38" customFormat="false" ht="23.4" hidden="false" customHeight="false" outlineLevel="0" collapsed="false">
      <c r="A38" s="43"/>
      <c r="B38" s="4"/>
      <c r="C38" s="4"/>
      <c r="E38" s="49" t="s">
        <v>7</v>
      </c>
      <c r="F38" s="41" t="s">
        <v>7</v>
      </c>
      <c r="G38" s="41" t="s">
        <v>7</v>
      </c>
      <c r="H38" s="41" t="s">
        <v>7</v>
      </c>
      <c r="I38" s="41" t="s">
        <v>7</v>
      </c>
      <c r="J38" s="41" t="s">
        <v>7</v>
      </c>
      <c r="K38" s="41" t="s">
        <v>7</v>
      </c>
      <c r="L38" s="41" t="s">
        <v>7</v>
      </c>
      <c r="M38" s="41" t="s">
        <v>7</v>
      </c>
      <c r="N38" s="41" t="s">
        <v>7</v>
      </c>
      <c r="O38" s="41" t="s">
        <v>7</v>
      </c>
      <c r="P38" s="41" t="s">
        <v>7</v>
      </c>
      <c r="R38" s="4"/>
      <c r="S38" s="4"/>
    </row>
    <row r="39" customFormat="false" ht="23.4" hidden="false" customHeight="false" outlineLevel="0" collapsed="false">
      <c r="A39" s="50"/>
      <c r="B39" s="4"/>
      <c r="C39" s="51"/>
      <c r="E39" s="49" t="s">
        <v>7</v>
      </c>
      <c r="F39" s="41" t="s">
        <v>7</v>
      </c>
      <c r="G39" s="41" t="s">
        <v>7</v>
      </c>
      <c r="H39" s="41" t="s">
        <v>7</v>
      </c>
      <c r="I39" s="41" t="s">
        <v>7</v>
      </c>
      <c r="J39" s="41" t="s">
        <v>7</v>
      </c>
      <c r="K39" s="41" t="s">
        <v>7</v>
      </c>
      <c r="L39" s="41" t="s">
        <v>7</v>
      </c>
      <c r="M39" s="41" t="s">
        <v>7</v>
      </c>
      <c r="N39" s="41" t="s">
        <v>7</v>
      </c>
      <c r="O39" s="41" t="s">
        <v>7</v>
      </c>
      <c r="P39" s="41" t="s">
        <v>7</v>
      </c>
      <c r="R39" s="47" t="s">
        <v>126</v>
      </c>
      <c r="S39" s="4"/>
    </row>
    <row r="40" customFormat="false" ht="23.4" hidden="false" customHeight="false" outlineLevel="0" collapsed="false">
      <c r="A40" s="50"/>
      <c r="B40" s="4"/>
      <c r="C40" s="6" t="s">
        <v>127</v>
      </c>
      <c r="E40" s="49" t="n">
        <v>48440.75</v>
      </c>
      <c r="F40" s="41" t="n">
        <v>13.25</v>
      </c>
      <c r="G40" s="41" t="s">
        <v>87</v>
      </c>
      <c r="H40" s="41" t="s">
        <v>87</v>
      </c>
      <c r="I40" s="41" t="s">
        <v>87</v>
      </c>
      <c r="J40" s="41" t="n">
        <v>1.03</v>
      </c>
      <c r="K40" s="41" t="s">
        <v>87</v>
      </c>
      <c r="L40" s="41" t="n">
        <v>8.67</v>
      </c>
      <c r="M40" s="41" t="n">
        <v>25.82</v>
      </c>
      <c r="N40" s="41" t="n">
        <v>4.34</v>
      </c>
      <c r="O40" s="41" t="n">
        <v>22.52</v>
      </c>
      <c r="P40" s="41" t="n">
        <v>4.64</v>
      </c>
      <c r="R40" s="1" t="s">
        <v>128</v>
      </c>
      <c r="S40" s="4"/>
    </row>
    <row r="41" customFormat="false" ht="23.4" hidden="false" customHeight="false" outlineLevel="0" collapsed="false">
      <c r="A41" s="50"/>
      <c r="B41" s="4"/>
      <c r="C41" s="6" t="s">
        <v>129</v>
      </c>
      <c r="E41" s="49" t="n">
        <v>66269.85</v>
      </c>
      <c r="F41" s="41" t="n">
        <v>18.13</v>
      </c>
      <c r="G41" s="41" t="n">
        <v>63.95</v>
      </c>
      <c r="H41" s="41" t="n">
        <v>100</v>
      </c>
      <c r="I41" s="41" t="s">
        <v>87</v>
      </c>
      <c r="J41" s="41" t="n">
        <v>30.79</v>
      </c>
      <c r="K41" s="41" t="n">
        <v>11.12</v>
      </c>
      <c r="L41" s="41" t="n">
        <v>61.06</v>
      </c>
      <c r="M41" s="41" t="n">
        <v>15.04</v>
      </c>
      <c r="N41" s="41" t="n">
        <v>22.52</v>
      </c>
      <c r="O41" s="41" t="n">
        <v>6.33</v>
      </c>
      <c r="P41" s="41" t="n">
        <v>62.94</v>
      </c>
      <c r="R41" s="1" t="s">
        <v>130</v>
      </c>
      <c r="S41" s="4"/>
    </row>
    <row r="42" s="3" customFormat="true" ht="23.4" hidden="false" customHeight="false" outlineLevel="0" collapsed="false">
      <c r="A42" s="50"/>
      <c r="B42" s="4"/>
      <c r="C42" s="6" t="s">
        <v>131</v>
      </c>
      <c r="D42" s="45"/>
      <c r="E42" s="49" t="n">
        <v>66544.9</v>
      </c>
      <c r="F42" s="41" t="n">
        <v>18.21</v>
      </c>
      <c r="G42" s="41" t="n">
        <v>18.02</v>
      </c>
      <c r="H42" s="41" t="s">
        <v>87</v>
      </c>
      <c r="I42" s="41" t="s">
        <v>87</v>
      </c>
      <c r="J42" s="41" t="n">
        <v>27.19</v>
      </c>
      <c r="K42" s="41" t="n">
        <v>13.93</v>
      </c>
      <c r="L42" s="41" t="n">
        <v>8.48</v>
      </c>
      <c r="M42" s="41" t="n">
        <v>17.71</v>
      </c>
      <c r="N42" s="41" t="n">
        <v>13.8</v>
      </c>
      <c r="O42" s="41" t="n">
        <v>19.03</v>
      </c>
      <c r="P42" s="41" t="n">
        <v>10.05</v>
      </c>
      <c r="R42" s="4" t="s">
        <v>132</v>
      </c>
      <c r="S42" s="4"/>
    </row>
    <row r="43" customFormat="false" ht="23.4" hidden="false" customHeight="false" outlineLevel="0" collapsed="false">
      <c r="A43" s="50"/>
      <c r="B43" s="4"/>
      <c r="C43" s="6" t="s">
        <v>133</v>
      </c>
      <c r="E43" s="49" t="n">
        <v>62159.41</v>
      </c>
      <c r="F43" s="41" t="n">
        <v>17.01</v>
      </c>
      <c r="G43" s="41" t="n">
        <v>18.02</v>
      </c>
      <c r="H43" s="41" t="s">
        <v>87</v>
      </c>
      <c r="I43" s="41" t="s">
        <v>87</v>
      </c>
      <c r="J43" s="41" t="n">
        <v>20.7</v>
      </c>
      <c r="K43" s="41" t="n">
        <v>4.71</v>
      </c>
      <c r="L43" s="41" t="n">
        <v>21.79</v>
      </c>
      <c r="M43" s="41" t="s">
        <v>87</v>
      </c>
      <c r="N43" s="41" t="n">
        <v>11.04</v>
      </c>
      <c r="O43" s="41" t="n">
        <v>22.53</v>
      </c>
      <c r="P43" s="41" t="n">
        <v>4.26</v>
      </c>
      <c r="R43" s="1" t="s">
        <v>134</v>
      </c>
      <c r="S43" s="4"/>
    </row>
    <row r="44" customFormat="false" ht="23.4" hidden="false" customHeight="false" outlineLevel="0" collapsed="false">
      <c r="A44" s="50"/>
      <c r="B44" s="4"/>
      <c r="C44" s="6" t="s">
        <v>135</v>
      </c>
      <c r="E44" s="49" t="n">
        <v>28107.71</v>
      </c>
      <c r="F44" s="41" t="n">
        <v>7.69</v>
      </c>
      <c r="G44" s="41" t="s">
        <v>87</v>
      </c>
      <c r="H44" s="41" t="s">
        <v>87</v>
      </c>
      <c r="I44" s="41" t="s">
        <v>87</v>
      </c>
      <c r="J44" s="41" t="n">
        <v>10.9</v>
      </c>
      <c r="K44" s="41" t="n">
        <v>2.89</v>
      </c>
      <c r="L44" s="41" t="s">
        <v>87</v>
      </c>
      <c r="M44" s="41" t="s">
        <v>87</v>
      </c>
      <c r="N44" s="41" t="n">
        <v>21.44</v>
      </c>
      <c r="O44" s="41" t="n">
        <v>4.7</v>
      </c>
      <c r="P44" s="41" t="n">
        <v>5.32</v>
      </c>
      <c r="R44" s="1" t="s">
        <v>136</v>
      </c>
      <c r="S44" s="4"/>
    </row>
    <row r="45" customFormat="false" ht="23.4" hidden="false" customHeight="false" outlineLevel="0" collapsed="false">
      <c r="A45" s="50"/>
      <c r="B45" s="4"/>
      <c r="C45" s="6" t="s">
        <v>137</v>
      </c>
      <c r="E45" s="49" t="n">
        <v>13677.68</v>
      </c>
      <c r="F45" s="41" t="n">
        <v>3.74</v>
      </c>
      <c r="G45" s="41" t="s">
        <v>87</v>
      </c>
      <c r="H45" s="41" t="s">
        <v>87</v>
      </c>
      <c r="I45" s="41" t="s">
        <v>87</v>
      </c>
      <c r="J45" s="41" t="n">
        <v>2.33</v>
      </c>
      <c r="K45" s="41" t="n">
        <v>6.25</v>
      </c>
      <c r="L45" s="41" t="s">
        <v>87</v>
      </c>
      <c r="M45" s="41" t="s">
        <v>87</v>
      </c>
      <c r="N45" s="41" t="n">
        <v>7.5</v>
      </c>
      <c r="O45" s="41" t="n">
        <v>3.16</v>
      </c>
      <c r="P45" s="41" t="n">
        <v>3.47</v>
      </c>
      <c r="R45" s="1" t="s">
        <v>138</v>
      </c>
      <c r="S45" s="4"/>
    </row>
    <row r="46" s="3" customFormat="true" ht="23.4" hidden="false" customHeight="false" outlineLevel="0" collapsed="false">
      <c r="A46" s="50"/>
      <c r="B46" s="4"/>
      <c r="C46" s="6" t="s">
        <v>139</v>
      </c>
      <c r="D46" s="45"/>
      <c r="E46" s="49" t="n">
        <v>10140.45</v>
      </c>
      <c r="F46" s="41" t="n">
        <v>2.77</v>
      </c>
      <c r="G46" s="41" t="s">
        <v>87</v>
      </c>
      <c r="H46" s="41" t="s">
        <v>87</v>
      </c>
      <c r="I46" s="41" t="s">
        <v>87</v>
      </c>
      <c r="J46" s="41" t="n">
        <v>3.71</v>
      </c>
      <c r="K46" s="41" t="n">
        <v>8.92</v>
      </c>
      <c r="L46" s="41" t="s">
        <v>87</v>
      </c>
      <c r="M46" s="41" t="s">
        <v>87</v>
      </c>
      <c r="N46" s="41" t="n">
        <v>2.8</v>
      </c>
      <c r="O46" s="41" t="n">
        <v>2.09</v>
      </c>
      <c r="P46" s="41" t="s">
        <v>87</v>
      </c>
      <c r="R46" s="1" t="s">
        <v>140</v>
      </c>
      <c r="S46" s="4"/>
    </row>
    <row r="47" customFormat="false" ht="23.4" hidden="false" customHeight="false" outlineLevel="0" collapsed="false">
      <c r="A47" s="50"/>
      <c r="B47" s="4"/>
      <c r="C47" s="6" t="s">
        <v>141</v>
      </c>
      <c r="E47" s="49" t="n">
        <v>25328.61</v>
      </c>
      <c r="F47" s="41" t="n">
        <v>6.93</v>
      </c>
      <c r="G47" s="41" t="s">
        <v>87</v>
      </c>
      <c r="H47" s="41" t="s">
        <v>87</v>
      </c>
      <c r="I47" s="41" t="s">
        <v>87</v>
      </c>
      <c r="J47" s="41" t="n">
        <v>3.35</v>
      </c>
      <c r="K47" s="41" t="n">
        <v>37.81</v>
      </c>
      <c r="L47" s="41" t="s">
        <v>87</v>
      </c>
      <c r="M47" s="41" t="n">
        <v>6.03</v>
      </c>
      <c r="N47" s="41" t="n">
        <v>11.02</v>
      </c>
      <c r="O47" s="41" t="n">
        <v>1.68</v>
      </c>
      <c r="P47" s="41" t="n">
        <v>9.33</v>
      </c>
      <c r="R47" s="1" t="s">
        <v>142</v>
      </c>
      <c r="S47" s="4"/>
    </row>
    <row r="48" customFormat="false" ht="23.4" hidden="false" customHeight="false" outlineLevel="0" collapsed="false">
      <c r="A48" s="50"/>
      <c r="B48" s="4"/>
      <c r="C48" s="6" t="s">
        <v>143</v>
      </c>
      <c r="E48" s="49" t="n">
        <v>4499.76</v>
      </c>
      <c r="F48" s="41" t="n">
        <v>1.23</v>
      </c>
      <c r="G48" s="41" t="s">
        <v>87</v>
      </c>
      <c r="H48" s="41" t="s">
        <v>87</v>
      </c>
      <c r="I48" s="41" t="s">
        <v>87</v>
      </c>
      <c r="J48" s="41" t="s">
        <v>87</v>
      </c>
      <c r="K48" s="41" t="n">
        <v>14.36</v>
      </c>
      <c r="L48" s="41" t="s">
        <v>87</v>
      </c>
      <c r="M48" s="41" t="s">
        <v>87</v>
      </c>
      <c r="N48" s="41" t="s">
        <v>87</v>
      </c>
      <c r="O48" s="41" t="s">
        <v>87</v>
      </c>
      <c r="P48" s="41" t="s">
        <v>87</v>
      </c>
      <c r="R48" s="1" t="s">
        <v>144</v>
      </c>
      <c r="S48" s="4"/>
      <c r="T48" s="4" t="s">
        <v>145</v>
      </c>
    </row>
    <row r="49" customFormat="false" ht="23.4" hidden="false" customHeight="false" outlineLevel="0" collapsed="false">
      <c r="A49" s="50"/>
      <c r="B49" s="4"/>
      <c r="C49" s="6" t="s">
        <v>146</v>
      </c>
      <c r="E49" s="49" t="n">
        <v>40288.89</v>
      </c>
      <c r="F49" s="41" t="n">
        <v>11.02</v>
      </c>
      <c r="G49" s="41" t="s">
        <v>87</v>
      </c>
      <c r="H49" s="41" t="s">
        <v>87</v>
      </c>
      <c r="I49" s="41" t="s">
        <v>87</v>
      </c>
      <c r="J49" s="41" t="s">
        <v>87</v>
      </c>
      <c r="K49" s="41" t="s">
        <v>87</v>
      </c>
      <c r="L49" s="41" t="s">
        <v>87</v>
      </c>
      <c r="M49" s="41" t="n">
        <v>35.4</v>
      </c>
      <c r="N49" s="41" t="n">
        <v>5.55</v>
      </c>
      <c r="O49" s="41" t="n">
        <v>17.96</v>
      </c>
      <c r="P49" s="41" t="s">
        <v>87</v>
      </c>
      <c r="R49" s="1" t="s">
        <v>147</v>
      </c>
      <c r="S49" s="4"/>
    </row>
    <row r="50" customFormat="false" ht="23.4" hidden="false" customHeight="false" outlineLevel="0" collapsed="false">
      <c r="A50" s="43"/>
      <c r="B50" s="4"/>
      <c r="C50" s="4"/>
      <c r="E50" s="49" t="s">
        <v>7</v>
      </c>
      <c r="F50" s="41" t="s">
        <v>7</v>
      </c>
      <c r="G50" s="41" t="s">
        <v>7</v>
      </c>
      <c r="H50" s="41" t="s">
        <v>7</v>
      </c>
      <c r="I50" s="41" t="s">
        <v>7</v>
      </c>
      <c r="J50" s="41" t="s">
        <v>7</v>
      </c>
      <c r="K50" s="41" t="s">
        <v>7</v>
      </c>
      <c r="L50" s="41" t="s">
        <v>7</v>
      </c>
      <c r="M50" s="41" t="s">
        <v>7</v>
      </c>
      <c r="N50" s="41" t="s">
        <v>7</v>
      </c>
      <c r="O50" s="41" t="s">
        <v>7</v>
      </c>
      <c r="P50" s="41" t="s">
        <v>7</v>
      </c>
      <c r="S50" s="4"/>
    </row>
    <row r="51" customFormat="false" ht="23.4" hidden="false" customHeight="false" outlineLevel="0" collapsed="false">
      <c r="A51" s="5" t="s">
        <v>148</v>
      </c>
      <c r="N51" s="4"/>
      <c r="T51" s="3"/>
      <c r="U51" s="3"/>
    </row>
    <row r="52" customFormat="false" ht="23.4" hidden="false" customHeight="false" outlineLevel="0" collapsed="false">
      <c r="A52" s="7" t="s">
        <v>149</v>
      </c>
      <c r="N52" s="8"/>
      <c r="O52" s="8"/>
      <c r="R52" s="9"/>
    </row>
    <row r="53" customFormat="false" ht="5.1" hidden="false" customHeight="true" outlineLevel="0" collapsed="false">
      <c r="A53" s="10"/>
      <c r="B53" s="11"/>
      <c r="C53" s="10"/>
      <c r="D53" s="12"/>
      <c r="E53" s="10"/>
      <c r="F53" s="10"/>
      <c r="G53" s="10"/>
      <c r="H53" s="10"/>
      <c r="I53" s="10"/>
      <c r="J53" s="10"/>
      <c r="K53" s="10"/>
      <c r="L53" s="10"/>
      <c r="M53" s="10"/>
      <c r="P53" s="10"/>
      <c r="Q53" s="10"/>
      <c r="R53" s="8"/>
    </row>
    <row r="54" customFormat="false" ht="23.1" hidden="false" customHeight="true" outlineLevel="0" collapsed="false">
      <c r="G54" s="13" t="s">
        <v>3</v>
      </c>
      <c r="H54" s="13"/>
      <c r="I54" s="13"/>
      <c r="J54" s="14" t="s">
        <v>4</v>
      </c>
      <c r="K54" s="13" t="s">
        <v>5</v>
      </c>
      <c r="L54" s="13"/>
      <c r="M54" s="13"/>
      <c r="N54" s="13"/>
      <c r="O54" s="13"/>
      <c r="P54" s="14" t="s">
        <v>6</v>
      </c>
      <c r="R54" s="15" t="s">
        <v>7</v>
      </c>
      <c r="S54" s="15"/>
    </row>
    <row r="55" customFormat="false" ht="23.1" hidden="false" customHeight="true" outlineLevel="0" collapsed="false">
      <c r="A55" s="1" t="s">
        <v>7</v>
      </c>
      <c r="G55" s="16" t="s">
        <v>8</v>
      </c>
      <c r="H55" s="16"/>
      <c r="I55" s="16"/>
      <c r="J55" s="14" t="s">
        <v>9</v>
      </c>
      <c r="K55" s="16" t="s">
        <v>10</v>
      </c>
      <c r="L55" s="16"/>
      <c r="M55" s="16"/>
      <c r="N55" s="16"/>
      <c r="O55" s="16"/>
      <c r="P55" s="14" t="s">
        <v>11</v>
      </c>
      <c r="R55" s="1" t="s">
        <v>7</v>
      </c>
    </row>
    <row r="56" customFormat="false" ht="23.1" hidden="false" customHeight="true" outlineLevel="0" collapsed="false">
      <c r="E56" s="17" t="s">
        <v>12</v>
      </c>
      <c r="F56" s="17"/>
      <c r="G56" s="13" t="s">
        <v>13</v>
      </c>
      <c r="H56" s="13"/>
      <c r="I56" s="18" t="s">
        <v>14</v>
      </c>
      <c r="J56" s="14" t="s">
        <v>15</v>
      </c>
      <c r="K56" s="14" t="s">
        <v>16</v>
      </c>
      <c r="L56" s="14" t="s">
        <v>17</v>
      </c>
      <c r="M56" s="14" t="s">
        <v>18</v>
      </c>
      <c r="N56" s="14" t="s">
        <v>19</v>
      </c>
      <c r="O56" s="14" t="s">
        <v>20</v>
      </c>
      <c r="P56" s="14" t="s">
        <v>21</v>
      </c>
      <c r="R56" s="3" t="s">
        <v>7</v>
      </c>
    </row>
    <row r="57" customFormat="false" ht="23.1" hidden="false" customHeight="true" outlineLevel="0" collapsed="false">
      <c r="E57" s="19" t="s">
        <v>22</v>
      </c>
      <c r="F57" s="19"/>
      <c r="G57" s="16" t="s">
        <v>23</v>
      </c>
      <c r="H57" s="16"/>
      <c r="I57" s="18" t="s">
        <v>24</v>
      </c>
      <c r="J57" s="20" t="s">
        <v>25</v>
      </c>
      <c r="K57" s="14" t="s">
        <v>26</v>
      </c>
      <c r="L57" s="14" t="s">
        <v>27</v>
      </c>
      <c r="M57" s="14" t="s">
        <v>28</v>
      </c>
      <c r="N57" s="14" t="s">
        <v>29</v>
      </c>
      <c r="O57" s="14" t="s">
        <v>30</v>
      </c>
      <c r="P57" s="20" t="s">
        <v>31</v>
      </c>
      <c r="R57" s="19" t="s">
        <v>32</v>
      </c>
      <c r="S57" s="19"/>
    </row>
    <row r="58" customFormat="false" ht="23.1" hidden="false" customHeight="true" outlineLevel="0" collapsed="false">
      <c r="A58" s="17" t="s">
        <v>33</v>
      </c>
      <c r="B58" s="17"/>
      <c r="C58" s="17"/>
      <c r="D58" s="17"/>
      <c r="E58" s="14" t="s">
        <v>34</v>
      </c>
      <c r="F58" s="21" t="s">
        <v>35</v>
      </c>
      <c r="G58" s="14" t="s">
        <v>36</v>
      </c>
      <c r="H58" s="14" t="s">
        <v>37</v>
      </c>
      <c r="I58" s="18" t="s">
        <v>38</v>
      </c>
      <c r="J58" s="20" t="s">
        <v>39</v>
      </c>
      <c r="K58" s="14" t="s">
        <v>40</v>
      </c>
      <c r="L58" s="14" t="s">
        <v>40</v>
      </c>
      <c r="M58" s="14" t="s">
        <v>41</v>
      </c>
      <c r="N58" s="14" t="s">
        <v>40</v>
      </c>
      <c r="O58" s="14" t="s">
        <v>42</v>
      </c>
      <c r="P58" s="20" t="s">
        <v>43</v>
      </c>
      <c r="R58" s="19" t="s">
        <v>44</v>
      </c>
      <c r="S58" s="19"/>
    </row>
    <row r="59" customFormat="false" ht="23.1" hidden="false" customHeight="true" outlineLevel="0" collapsed="false">
      <c r="E59" s="20" t="s">
        <v>45</v>
      </c>
      <c r="F59" s="22" t="s">
        <v>46</v>
      </c>
      <c r="G59" s="14" t="s">
        <v>47</v>
      </c>
      <c r="H59" s="14" t="s">
        <v>48</v>
      </c>
      <c r="I59" s="20" t="s">
        <v>49</v>
      </c>
      <c r="J59" s="20" t="s">
        <v>50</v>
      </c>
      <c r="K59" s="14" t="s">
        <v>51</v>
      </c>
      <c r="L59" s="14" t="s">
        <v>52</v>
      </c>
      <c r="M59" s="20" t="s">
        <v>53</v>
      </c>
      <c r="N59" s="14" t="s">
        <v>54</v>
      </c>
      <c r="O59" s="14" t="s">
        <v>55</v>
      </c>
      <c r="P59" s="20" t="s">
        <v>56</v>
      </c>
    </row>
    <row r="60" customFormat="false" ht="23.1" hidden="false" customHeight="true" outlineLevel="0" collapsed="false">
      <c r="E60" s="20"/>
      <c r="G60" s="23" t="s">
        <v>57</v>
      </c>
      <c r="H60" s="20" t="s">
        <v>57</v>
      </c>
      <c r="I60" s="20" t="s">
        <v>58</v>
      </c>
      <c r="J60" s="20" t="s">
        <v>59</v>
      </c>
      <c r="K60" s="14" t="s">
        <v>60</v>
      </c>
      <c r="L60" s="20" t="s">
        <v>53</v>
      </c>
      <c r="M60" s="20" t="s">
        <v>61</v>
      </c>
      <c r="N60" s="20" t="s">
        <v>62</v>
      </c>
      <c r="O60" s="20" t="s">
        <v>63</v>
      </c>
      <c r="P60" s="20"/>
    </row>
    <row r="61" customFormat="false" ht="23.1" hidden="false" customHeight="true" outlineLevel="0" collapsed="false">
      <c r="E61" s="20"/>
      <c r="G61" s="23" t="s">
        <v>64</v>
      </c>
      <c r="H61" s="20" t="s">
        <v>65</v>
      </c>
      <c r="I61" s="20" t="s">
        <v>66</v>
      </c>
      <c r="J61" s="4"/>
      <c r="K61" s="20" t="s">
        <v>67</v>
      </c>
      <c r="L61" s="20" t="s">
        <v>68</v>
      </c>
      <c r="M61" s="20" t="s">
        <v>69</v>
      </c>
      <c r="N61" s="20" t="s">
        <v>70</v>
      </c>
      <c r="O61" s="20" t="s">
        <v>71</v>
      </c>
    </row>
    <row r="62" customFormat="false" ht="23.1" hidden="false" customHeight="true" outlineLevel="0" collapsed="false">
      <c r="F62" s="20"/>
      <c r="G62" s="23" t="s">
        <v>72</v>
      </c>
      <c r="H62" s="20" t="s">
        <v>73</v>
      </c>
      <c r="I62" s="20" t="s">
        <v>74</v>
      </c>
      <c r="J62" s="23"/>
      <c r="K62" s="19" t="s">
        <v>75</v>
      </c>
      <c r="L62" s="20" t="s">
        <v>76</v>
      </c>
      <c r="M62" s="20" t="s">
        <v>77</v>
      </c>
      <c r="N62" s="19" t="s">
        <v>78</v>
      </c>
      <c r="O62" s="20" t="s">
        <v>79</v>
      </c>
    </row>
    <row r="63" customFormat="false" ht="23.1" hidden="false" customHeight="true" outlineLevel="0" collapsed="false">
      <c r="E63" s="20"/>
      <c r="F63" s="19"/>
      <c r="G63" s="23"/>
      <c r="H63" s="20" t="s">
        <v>80</v>
      </c>
      <c r="J63" s="20"/>
      <c r="K63" s="19" t="s">
        <v>81</v>
      </c>
      <c r="L63" s="20" t="s">
        <v>82</v>
      </c>
      <c r="M63" s="20" t="s">
        <v>83</v>
      </c>
      <c r="N63" s="19" t="s">
        <v>84</v>
      </c>
      <c r="O63" s="20" t="s">
        <v>85</v>
      </c>
    </row>
    <row r="64" customFormat="false" ht="13.5" hidden="false" customHeight="true" outlineLevel="0" collapsed="false">
      <c r="A64" s="24" t="n">
        <v>1</v>
      </c>
      <c r="B64" s="24"/>
      <c r="C64" s="24"/>
      <c r="D64" s="24"/>
      <c r="E64" s="24" t="n">
        <v>2</v>
      </c>
      <c r="F64" s="24" t="n">
        <v>3</v>
      </c>
      <c r="G64" s="24" t="n">
        <v>4</v>
      </c>
      <c r="H64" s="24" t="n">
        <v>5</v>
      </c>
      <c r="I64" s="24" t="n">
        <v>6</v>
      </c>
      <c r="J64" s="24" t="n">
        <v>7</v>
      </c>
      <c r="K64" s="24" t="n">
        <v>8</v>
      </c>
      <c r="L64" s="24" t="n">
        <v>9</v>
      </c>
      <c r="M64" s="24" t="n">
        <v>10</v>
      </c>
      <c r="N64" s="24" t="n">
        <v>11</v>
      </c>
      <c r="O64" s="24" t="n">
        <v>12</v>
      </c>
      <c r="P64" s="24" t="n">
        <v>13</v>
      </c>
      <c r="Q64" s="25"/>
      <c r="R64" s="24" t="n">
        <v>14</v>
      </c>
      <c r="S64" s="24"/>
    </row>
    <row r="65" customFormat="false" ht="5.2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3"/>
      <c r="R65" s="52"/>
      <c r="S65" s="52"/>
    </row>
    <row r="66" customFormat="false" ht="23.4" hidden="false" customHeight="false" outlineLevel="0" collapsed="false">
      <c r="A66" s="43"/>
      <c r="B66" s="4"/>
      <c r="C66" s="4"/>
      <c r="E66" s="49" t="s">
        <v>7</v>
      </c>
      <c r="F66" s="41" t="s">
        <v>7</v>
      </c>
      <c r="G66" s="41" t="s">
        <v>7</v>
      </c>
      <c r="H66" s="41" t="s">
        <v>7</v>
      </c>
      <c r="I66" s="41" t="s">
        <v>7</v>
      </c>
      <c r="J66" s="41" t="s">
        <v>7</v>
      </c>
      <c r="K66" s="41" t="s">
        <v>7</v>
      </c>
      <c r="L66" s="41" t="s">
        <v>7</v>
      </c>
      <c r="M66" s="41" t="s">
        <v>7</v>
      </c>
      <c r="N66" s="41" t="s">
        <v>7</v>
      </c>
      <c r="O66" s="41" t="s">
        <v>7</v>
      </c>
      <c r="P66" s="41" t="s">
        <v>7</v>
      </c>
      <c r="R66" s="4"/>
      <c r="S66" s="4"/>
    </row>
    <row r="67" customFormat="false" ht="23.4" hidden="false" customHeight="false" outlineLevel="0" collapsed="false">
      <c r="A67" s="54" t="s">
        <v>150</v>
      </c>
      <c r="B67" s="5" t="s">
        <v>151</v>
      </c>
      <c r="E67" s="29" t="n">
        <v>365458</v>
      </c>
      <c r="F67" s="46" t="n">
        <v>100</v>
      </c>
      <c r="G67" s="46" t="n">
        <v>100</v>
      </c>
      <c r="H67" s="46" t="n">
        <v>100</v>
      </c>
      <c r="I67" s="46" t="s">
        <v>87</v>
      </c>
      <c r="J67" s="46" t="n">
        <v>100</v>
      </c>
      <c r="K67" s="46" t="n">
        <v>100</v>
      </c>
      <c r="L67" s="46" t="n">
        <v>100</v>
      </c>
      <c r="M67" s="46" t="n">
        <v>100</v>
      </c>
      <c r="N67" s="46" t="n">
        <v>100</v>
      </c>
      <c r="O67" s="46" t="n">
        <v>100</v>
      </c>
      <c r="P67" s="46" t="n">
        <v>100</v>
      </c>
      <c r="R67" s="3" t="s">
        <v>152</v>
      </c>
    </row>
    <row r="68" customFormat="false" ht="23.4" hidden="false" customHeight="false" outlineLevel="0" collapsed="false">
      <c r="A68" s="54"/>
      <c r="C68" s="6" t="s">
        <v>153</v>
      </c>
      <c r="E68" s="49" t="n">
        <v>357985.53</v>
      </c>
      <c r="F68" s="41" t="n">
        <v>97.96</v>
      </c>
      <c r="G68" s="41" t="n">
        <v>100</v>
      </c>
      <c r="H68" s="41" t="n">
        <v>77.88</v>
      </c>
      <c r="I68" s="41" t="s">
        <v>87</v>
      </c>
      <c r="J68" s="41" t="n">
        <v>98.95</v>
      </c>
      <c r="K68" s="41" t="n">
        <v>98.16</v>
      </c>
      <c r="L68" s="41" t="n">
        <v>90.65</v>
      </c>
      <c r="M68" s="41" t="n">
        <v>100</v>
      </c>
      <c r="N68" s="41" t="n">
        <v>97.7</v>
      </c>
      <c r="O68" s="41" t="n">
        <v>98.63</v>
      </c>
      <c r="P68" s="41" t="n">
        <v>92.24</v>
      </c>
      <c r="R68" s="1" t="s">
        <v>154</v>
      </c>
    </row>
    <row r="69" customFormat="false" ht="23.4" hidden="false" customHeight="false" outlineLevel="0" collapsed="false">
      <c r="A69" s="54"/>
      <c r="C69" s="6" t="s">
        <v>155</v>
      </c>
      <c r="E69" s="49" t="n">
        <v>5065.53</v>
      </c>
      <c r="F69" s="41" t="n">
        <v>1.39</v>
      </c>
      <c r="G69" s="41" t="s">
        <v>87</v>
      </c>
      <c r="H69" s="41" t="n">
        <v>22.12</v>
      </c>
      <c r="I69" s="41" t="s">
        <v>87</v>
      </c>
      <c r="J69" s="41" t="s">
        <v>87</v>
      </c>
      <c r="K69" s="41" t="n">
        <v>1.84</v>
      </c>
      <c r="L69" s="41" t="s">
        <v>87</v>
      </c>
      <c r="M69" s="41" t="s">
        <v>87</v>
      </c>
      <c r="N69" s="41" t="n">
        <v>1.25</v>
      </c>
      <c r="O69" s="41" t="n">
        <v>1</v>
      </c>
      <c r="P69" s="41" t="n">
        <v>7.76</v>
      </c>
      <c r="R69" s="1" t="s">
        <v>156</v>
      </c>
    </row>
    <row r="70" customFormat="false" ht="23.4" hidden="false" customHeight="false" outlineLevel="0" collapsed="false">
      <c r="A70" s="54"/>
      <c r="C70" s="6" t="s">
        <v>157</v>
      </c>
      <c r="E70" s="49" t="n">
        <v>2406.94</v>
      </c>
      <c r="F70" s="41" t="n">
        <v>0.66</v>
      </c>
      <c r="G70" s="41" t="s">
        <v>87</v>
      </c>
      <c r="H70" s="41" t="s">
        <v>87</v>
      </c>
      <c r="I70" s="41" t="s">
        <v>87</v>
      </c>
      <c r="J70" s="41" t="n">
        <v>1.05</v>
      </c>
      <c r="K70" s="41" t="s">
        <v>87</v>
      </c>
      <c r="L70" s="41" t="n">
        <v>9.35</v>
      </c>
      <c r="M70" s="41" t="s">
        <v>87</v>
      </c>
      <c r="N70" s="41" t="n">
        <v>1.05</v>
      </c>
      <c r="O70" s="41" t="n">
        <v>0.38</v>
      </c>
      <c r="P70" s="41" t="s">
        <v>87</v>
      </c>
      <c r="R70" s="1" t="s">
        <v>158</v>
      </c>
    </row>
    <row r="71" s="3" customFormat="true" ht="23.4" hidden="false" customHeight="false" outlineLevel="0" collapsed="false">
      <c r="A71" s="54"/>
      <c r="B71" s="1"/>
      <c r="C71" s="6" t="s">
        <v>159</v>
      </c>
      <c r="D71" s="45"/>
      <c r="E71" s="49" t="s">
        <v>87</v>
      </c>
      <c r="F71" s="41" t="s">
        <v>87</v>
      </c>
      <c r="G71" s="41" t="s">
        <v>87</v>
      </c>
      <c r="H71" s="41" t="s">
        <v>87</v>
      </c>
      <c r="I71" s="41" t="s">
        <v>87</v>
      </c>
      <c r="J71" s="41" t="s">
        <v>87</v>
      </c>
      <c r="K71" s="41" t="s">
        <v>87</v>
      </c>
      <c r="L71" s="41" t="s">
        <v>87</v>
      </c>
      <c r="M71" s="41" t="s">
        <v>87</v>
      </c>
      <c r="N71" s="41" t="s">
        <v>87</v>
      </c>
      <c r="O71" s="41" t="s">
        <v>87</v>
      </c>
      <c r="P71" s="41" t="s">
        <v>87</v>
      </c>
      <c r="R71" s="1" t="s">
        <v>160</v>
      </c>
      <c r="S71" s="1"/>
    </row>
    <row r="72" customFormat="false" ht="23.4" hidden="false" customHeight="false" outlineLevel="0" collapsed="false">
      <c r="A72" s="54"/>
      <c r="B72" s="3"/>
      <c r="E72" s="49" t="s">
        <v>7</v>
      </c>
      <c r="F72" s="41" t="s">
        <v>7</v>
      </c>
      <c r="G72" s="41" t="s">
        <v>7</v>
      </c>
      <c r="H72" s="41" t="s">
        <v>7</v>
      </c>
      <c r="I72" s="41" t="s">
        <v>7</v>
      </c>
      <c r="J72" s="41" t="s">
        <v>7</v>
      </c>
      <c r="K72" s="41" t="s">
        <v>7</v>
      </c>
      <c r="L72" s="41" t="s">
        <v>7</v>
      </c>
      <c r="M72" s="41" t="s">
        <v>7</v>
      </c>
      <c r="N72" s="41" t="s">
        <v>7</v>
      </c>
      <c r="O72" s="41" t="s">
        <v>7</v>
      </c>
      <c r="P72" s="41" t="s">
        <v>7</v>
      </c>
      <c r="R72" s="3"/>
    </row>
    <row r="73" customFormat="false" ht="5.2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3"/>
      <c r="R73" s="52"/>
      <c r="S73" s="52"/>
    </row>
    <row r="74" customFormat="false" ht="23.4" hidden="false" customHeight="false" outlineLevel="0" collapsed="false">
      <c r="A74" s="54" t="s">
        <v>161</v>
      </c>
      <c r="B74" s="5" t="s">
        <v>162</v>
      </c>
      <c r="E74" s="29" t="s">
        <v>7</v>
      </c>
      <c r="F74" s="46" t="s">
        <v>7</v>
      </c>
      <c r="G74" s="46" t="s">
        <v>7</v>
      </c>
      <c r="H74" s="46" t="s">
        <v>7</v>
      </c>
      <c r="I74" s="46" t="s">
        <v>7</v>
      </c>
      <c r="J74" s="46" t="s">
        <v>7</v>
      </c>
      <c r="K74" s="46" t="s">
        <v>7</v>
      </c>
      <c r="L74" s="46" t="s">
        <v>7</v>
      </c>
      <c r="M74" s="46" t="s">
        <v>7</v>
      </c>
      <c r="N74" s="46" t="s">
        <v>7</v>
      </c>
      <c r="O74" s="46" t="s">
        <v>7</v>
      </c>
      <c r="P74" s="46" t="s">
        <v>7</v>
      </c>
      <c r="R74" s="3" t="s">
        <v>163</v>
      </c>
    </row>
    <row r="75" customFormat="false" ht="23.4" hidden="false" customHeight="false" outlineLevel="0" collapsed="false">
      <c r="A75" s="54"/>
      <c r="B75" s="5" t="s">
        <v>164</v>
      </c>
      <c r="E75" s="29" t="n">
        <v>365458</v>
      </c>
      <c r="F75" s="46" t="n">
        <v>100</v>
      </c>
      <c r="G75" s="46" t="n">
        <v>100</v>
      </c>
      <c r="H75" s="46" t="n">
        <v>100</v>
      </c>
      <c r="I75" s="46" t="s">
        <v>87</v>
      </c>
      <c r="J75" s="46" t="n">
        <v>100</v>
      </c>
      <c r="K75" s="46" t="n">
        <v>100</v>
      </c>
      <c r="L75" s="46" t="n">
        <v>100</v>
      </c>
      <c r="M75" s="46" t="n">
        <v>100</v>
      </c>
      <c r="N75" s="46" t="n">
        <v>100</v>
      </c>
      <c r="O75" s="46" t="n">
        <v>100</v>
      </c>
      <c r="P75" s="46" t="n">
        <v>100</v>
      </c>
      <c r="R75" s="3" t="s">
        <v>165</v>
      </c>
    </row>
    <row r="76" customFormat="false" ht="23.4" hidden="false" customHeight="false" outlineLevel="0" collapsed="false">
      <c r="A76" s="54"/>
      <c r="C76" s="6" t="s">
        <v>166</v>
      </c>
      <c r="E76" s="49" t="n">
        <v>347385.7</v>
      </c>
      <c r="F76" s="41" t="n">
        <v>95.05</v>
      </c>
      <c r="G76" s="41" t="n">
        <v>100</v>
      </c>
      <c r="H76" s="41" t="n">
        <v>100</v>
      </c>
      <c r="I76" s="41" t="s">
        <v>87</v>
      </c>
      <c r="J76" s="41" t="n">
        <v>97.56</v>
      </c>
      <c r="K76" s="41" t="n">
        <v>74.62</v>
      </c>
      <c r="L76" s="41" t="n">
        <v>100</v>
      </c>
      <c r="M76" s="41" t="n">
        <v>100</v>
      </c>
      <c r="N76" s="41" t="n">
        <v>96.66</v>
      </c>
      <c r="O76" s="41" t="n">
        <v>97.96</v>
      </c>
      <c r="P76" s="41" t="n">
        <v>82.25</v>
      </c>
      <c r="R76" s="1" t="s">
        <v>154</v>
      </c>
    </row>
    <row r="77" customFormat="false" ht="23.4" hidden="false" customHeight="false" outlineLevel="0" collapsed="false">
      <c r="A77" s="54"/>
      <c r="C77" s="6" t="s">
        <v>167</v>
      </c>
      <c r="E77" s="49" t="n">
        <v>15663.5</v>
      </c>
      <c r="F77" s="41" t="n">
        <v>4.29</v>
      </c>
      <c r="G77" s="41" t="s">
        <v>87</v>
      </c>
      <c r="H77" s="41" t="s">
        <v>87</v>
      </c>
      <c r="I77" s="41" t="s">
        <v>87</v>
      </c>
      <c r="J77" s="41" t="n">
        <v>2.44</v>
      </c>
      <c r="K77" s="41" t="n">
        <v>23.55</v>
      </c>
      <c r="L77" s="41" t="s">
        <v>87</v>
      </c>
      <c r="M77" s="41" t="s">
        <v>87</v>
      </c>
      <c r="N77" s="41" t="n">
        <v>3.34</v>
      </c>
      <c r="O77" s="41" t="n">
        <v>1.02</v>
      </c>
      <c r="P77" s="41" t="n">
        <v>17.75</v>
      </c>
      <c r="R77" s="1" t="s">
        <v>168</v>
      </c>
    </row>
    <row r="78" customFormat="false" ht="23.4" hidden="false" customHeight="false" outlineLevel="0" collapsed="false">
      <c r="A78" s="54"/>
      <c r="C78" s="6" t="s">
        <v>169</v>
      </c>
      <c r="E78" s="49" t="n">
        <v>2408.81</v>
      </c>
      <c r="F78" s="41" t="n">
        <v>0.66</v>
      </c>
      <c r="G78" s="41" t="s">
        <v>87</v>
      </c>
      <c r="H78" s="41" t="s">
        <v>87</v>
      </c>
      <c r="I78" s="41" t="s">
        <v>87</v>
      </c>
      <c r="J78" s="41" t="s">
        <v>87</v>
      </c>
      <c r="K78" s="41" t="n">
        <v>1.84</v>
      </c>
      <c r="L78" s="41" t="s">
        <v>87</v>
      </c>
      <c r="M78" s="41" t="s">
        <v>87</v>
      </c>
      <c r="N78" s="41" t="s">
        <v>87</v>
      </c>
      <c r="O78" s="41" t="n">
        <v>1.02</v>
      </c>
      <c r="P78" s="41" t="s">
        <v>87</v>
      </c>
      <c r="R78" s="1" t="s">
        <v>170</v>
      </c>
    </row>
    <row r="79" customFormat="false" ht="23.4" hidden="false" customHeight="false" outlineLevel="0" collapsed="false">
      <c r="A79" s="54"/>
      <c r="C79" s="6" t="s">
        <v>171</v>
      </c>
      <c r="E79" s="49" t="s">
        <v>87</v>
      </c>
      <c r="F79" s="41" t="s">
        <v>87</v>
      </c>
      <c r="G79" s="41" t="s">
        <v>87</v>
      </c>
      <c r="H79" s="41" t="s">
        <v>87</v>
      </c>
      <c r="I79" s="41" t="s">
        <v>87</v>
      </c>
      <c r="J79" s="41" t="s">
        <v>87</v>
      </c>
      <c r="K79" s="41" t="s">
        <v>87</v>
      </c>
      <c r="L79" s="41" t="s">
        <v>87</v>
      </c>
      <c r="M79" s="41" t="s">
        <v>87</v>
      </c>
      <c r="N79" s="41" t="s">
        <v>87</v>
      </c>
      <c r="O79" s="41" t="s">
        <v>87</v>
      </c>
      <c r="P79" s="41" t="s">
        <v>87</v>
      </c>
      <c r="R79" s="1" t="s">
        <v>172</v>
      </c>
    </row>
    <row r="80" customFormat="false" ht="23.4" hidden="false" customHeight="false" outlineLevel="0" collapsed="false">
      <c r="A80" s="54"/>
      <c r="E80" s="49" t="s">
        <v>7</v>
      </c>
      <c r="F80" s="41" t="s">
        <v>7</v>
      </c>
      <c r="G80" s="41" t="s">
        <v>7</v>
      </c>
      <c r="H80" s="41" t="s">
        <v>7</v>
      </c>
      <c r="I80" s="41" t="s">
        <v>7</v>
      </c>
      <c r="J80" s="41" t="s">
        <v>7</v>
      </c>
      <c r="K80" s="41" t="s">
        <v>7</v>
      </c>
      <c r="L80" s="41" t="s">
        <v>7</v>
      </c>
      <c r="M80" s="41" t="s">
        <v>7</v>
      </c>
      <c r="N80" s="41" t="s">
        <v>7</v>
      </c>
      <c r="O80" s="41" t="s">
        <v>7</v>
      </c>
      <c r="P80" s="41" t="s">
        <v>7</v>
      </c>
    </row>
    <row r="81" customFormat="false" ht="23.4" hidden="false" customHeight="false" outlineLevel="0" collapsed="false">
      <c r="A81" s="54" t="s">
        <v>173</v>
      </c>
      <c r="B81" s="5" t="s">
        <v>174</v>
      </c>
      <c r="E81" s="29" t="s">
        <v>7</v>
      </c>
      <c r="F81" s="46" t="s">
        <v>7</v>
      </c>
      <c r="G81" s="46" t="s">
        <v>7</v>
      </c>
      <c r="H81" s="46" t="s">
        <v>7</v>
      </c>
      <c r="I81" s="46" t="s">
        <v>7</v>
      </c>
      <c r="J81" s="46" t="s">
        <v>7</v>
      </c>
      <c r="K81" s="46" t="s">
        <v>7</v>
      </c>
      <c r="L81" s="46" t="s">
        <v>7</v>
      </c>
      <c r="M81" s="46" t="s">
        <v>7</v>
      </c>
      <c r="N81" s="46" t="s">
        <v>7</v>
      </c>
      <c r="O81" s="46" t="s">
        <v>7</v>
      </c>
      <c r="P81" s="46" t="s">
        <v>7</v>
      </c>
      <c r="R81" s="3" t="s">
        <v>175</v>
      </c>
    </row>
    <row r="82" customFormat="false" ht="23.4" hidden="false" customHeight="false" outlineLevel="0" collapsed="false">
      <c r="A82" s="54"/>
      <c r="B82" s="5" t="s">
        <v>176</v>
      </c>
      <c r="E82" s="29" t="n">
        <v>365458</v>
      </c>
      <c r="F82" s="46" t="n">
        <v>100</v>
      </c>
      <c r="G82" s="46" t="n">
        <v>100</v>
      </c>
      <c r="H82" s="46" t="n">
        <v>100</v>
      </c>
      <c r="I82" s="46" t="s">
        <v>87</v>
      </c>
      <c r="J82" s="46" t="n">
        <v>100</v>
      </c>
      <c r="K82" s="46" t="n">
        <v>100</v>
      </c>
      <c r="L82" s="46" t="n">
        <v>100</v>
      </c>
      <c r="M82" s="46" t="n">
        <v>100</v>
      </c>
      <c r="N82" s="46" t="n">
        <v>100</v>
      </c>
      <c r="O82" s="46" t="n">
        <v>100</v>
      </c>
      <c r="P82" s="46" t="n">
        <v>100</v>
      </c>
      <c r="R82" s="3" t="s">
        <v>177</v>
      </c>
    </row>
    <row r="83" customFormat="false" ht="23.4" hidden="false" customHeight="false" outlineLevel="0" collapsed="false">
      <c r="A83" s="54"/>
      <c r="C83" s="6" t="s">
        <v>178</v>
      </c>
      <c r="E83" s="49" t="n">
        <v>211977.77</v>
      </c>
      <c r="F83" s="41" t="n">
        <v>58</v>
      </c>
      <c r="G83" s="41" t="n">
        <v>18.02</v>
      </c>
      <c r="H83" s="41" t="s">
        <v>87</v>
      </c>
      <c r="I83" s="41" t="s">
        <v>87</v>
      </c>
      <c r="J83" s="41" t="n">
        <v>6.87</v>
      </c>
      <c r="K83" s="41" t="n">
        <v>56.03</v>
      </c>
      <c r="L83" s="41" t="n">
        <v>21.79</v>
      </c>
      <c r="M83" s="41" t="n">
        <v>64.28</v>
      </c>
      <c r="N83" s="41" t="n">
        <v>63.24</v>
      </c>
      <c r="O83" s="41" t="n">
        <v>80.25</v>
      </c>
      <c r="P83" s="41" t="n">
        <v>3.75</v>
      </c>
      <c r="R83" s="1" t="s">
        <v>154</v>
      </c>
    </row>
    <row r="84" customFormat="false" ht="23.4" hidden="false" customHeight="false" outlineLevel="0" collapsed="false">
      <c r="A84" s="55"/>
      <c r="E84" s="49" t="n">
        <f aca="false">SUM(E82:E83)</f>
        <v>577435.77</v>
      </c>
      <c r="F84" s="49" t="n">
        <f aca="false">SUM(F82:F83)</f>
        <v>158</v>
      </c>
      <c r="G84" s="49" t="n">
        <f aca="false">SUM(G82:G83)</f>
        <v>118.02</v>
      </c>
      <c r="H84" s="49" t="n">
        <f aca="false">SUM(H82:H83)</f>
        <v>100</v>
      </c>
      <c r="I84" s="49" t="n">
        <f aca="false">SUM(I82:I83)</f>
        <v>0</v>
      </c>
      <c r="J84" s="49" t="n">
        <f aca="false">SUM(J82:J83)</f>
        <v>106.87</v>
      </c>
      <c r="K84" s="49" t="n">
        <f aca="false">SUM(K82:K83)</f>
        <v>156.03</v>
      </c>
      <c r="L84" s="49" t="n">
        <f aca="false">SUM(L82:L83)</f>
        <v>121.79</v>
      </c>
      <c r="M84" s="49" t="n">
        <f aca="false">SUM(M82:M83)</f>
        <v>164.28</v>
      </c>
      <c r="N84" s="49" t="n">
        <f aca="false">SUM(N82:N83)</f>
        <v>163.24</v>
      </c>
      <c r="O84" s="49" t="n">
        <f aca="false">SUM(O82:O83)</f>
        <v>180.25</v>
      </c>
      <c r="P84" s="49" t="n">
        <f aca="false">SUM(P82:P83)</f>
        <v>103.75</v>
      </c>
    </row>
    <row r="85" s="3" customFormat="true" ht="23.4" hidden="false" customHeight="false" outlineLevel="0" collapsed="false">
      <c r="A85" s="54"/>
      <c r="B85" s="1"/>
      <c r="C85" s="6" t="s">
        <v>179</v>
      </c>
      <c r="D85" s="45"/>
      <c r="E85" s="49" t="n">
        <v>107796.67</v>
      </c>
      <c r="F85" s="41" t="n">
        <v>29.5</v>
      </c>
      <c r="G85" s="41" t="n">
        <v>18.02</v>
      </c>
      <c r="H85" s="41" t="n">
        <v>77.88</v>
      </c>
      <c r="I85" s="41" t="s">
        <v>87</v>
      </c>
      <c r="J85" s="41" t="n">
        <v>55.18</v>
      </c>
      <c r="K85" s="41" t="n">
        <v>35.56</v>
      </c>
      <c r="L85" s="41" t="n">
        <v>40.56</v>
      </c>
      <c r="M85" s="41" t="n">
        <v>17.35</v>
      </c>
      <c r="N85" s="41" t="n">
        <v>21.85</v>
      </c>
      <c r="O85" s="41" t="n">
        <v>17.9</v>
      </c>
      <c r="P85" s="41" t="n">
        <v>78.99</v>
      </c>
      <c r="R85" s="1" t="s">
        <v>168</v>
      </c>
      <c r="S85" s="1"/>
    </row>
    <row r="86" customFormat="false" ht="23.4" hidden="false" customHeight="false" outlineLevel="0" collapsed="false">
      <c r="A86" s="54"/>
      <c r="C86" s="6" t="s">
        <v>180</v>
      </c>
      <c r="E86" s="49" t="n">
        <v>34493.05</v>
      </c>
      <c r="F86" s="41" t="n">
        <v>9.44</v>
      </c>
      <c r="G86" s="41" t="n">
        <v>42.63</v>
      </c>
      <c r="H86" s="41" t="s">
        <v>87</v>
      </c>
      <c r="I86" s="41" t="s">
        <v>87</v>
      </c>
      <c r="J86" s="41" t="n">
        <v>27.19</v>
      </c>
      <c r="K86" s="41" t="n">
        <v>5.9</v>
      </c>
      <c r="L86" s="41" t="n">
        <v>17.83</v>
      </c>
      <c r="M86" s="41" t="n">
        <v>18.36</v>
      </c>
      <c r="N86" s="41" t="n">
        <v>11.25</v>
      </c>
      <c r="O86" s="41" t="n">
        <v>1.85</v>
      </c>
      <c r="P86" s="41" t="n">
        <v>17.26</v>
      </c>
      <c r="R86" s="1" t="s">
        <v>170</v>
      </c>
    </row>
    <row r="87" customFormat="false" ht="23.4" hidden="false" customHeight="false" outlineLevel="0" collapsed="false">
      <c r="A87" s="54"/>
      <c r="C87" s="6" t="s">
        <v>181</v>
      </c>
      <c r="E87" s="49" t="n">
        <v>11190.51</v>
      </c>
      <c r="F87" s="41" t="n">
        <v>3.06</v>
      </c>
      <c r="G87" s="41" t="n">
        <v>21.32</v>
      </c>
      <c r="H87" s="41" t="n">
        <v>22.12</v>
      </c>
      <c r="I87" s="41" t="s">
        <v>87</v>
      </c>
      <c r="J87" s="41" t="n">
        <v>10.77</v>
      </c>
      <c r="K87" s="41" t="n">
        <v>2.51</v>
      </c>
      <c r="L87" s="41" t="n">
        <v>19.82</v>
      </c>
      <c r="M87" s="41" t="s">
        <v>87</v>
      </c>
      <c r="N87" s="41" t="n">
        <v>3.66</v>
      </c>
      <c r="O87" s="41" t="s">
        <v>87</v>
      </c>
      <c r="P87" s="41" t="s">
        <v>87</v>
      </c>
      <c r="R87" s="1" t="s">
        <v>172</v>
      </c>
    </row>
    <row r="88" customFormat="false" ht="23.4" hidden="false" customHeight="false" outlineLevel="0" collapsed="false">
      <c r="A88" s="43" t="s">
        <v>182</v>
      </c>
      <c r="B88" s="5" t="s">
        <v>183</v>
      </c>
      <c r="C88" s="4"/>
      <c r="E88" s="29" t="n">
        <v>365458</v>
      </c>
      <c r="F88" s="46" t="n">
        <v>100</v>
      </c>
      <c r="G88" s="46" t="n">
        <v>100</v>
      </c>
      <c r="H88" s="46" t="n">
        <v>100</v>
      </c>
      <c r="I88" s="46" t="s">
        <v>87</v>
      </c>
      <c r="J88" s="46" t="n">
        <v>100</v>
      </c>
      <c r="K88" s="46" t="n">
        <v>100</v>
      </c>
      <c r="L88" s="46" t="n">
        <v>100</v>
      </c>
      <c r="M88" s="46" t="n">
        <v>100</v>
      </c>
      <c r="N88" s="46" t="n">
        <v>100</v>
      </c>
      <c r="O88" s="46" t="n">
        <v>100</v>
      </c>
      <c r="P88" s="46" t="n">
        <v>100</v>
      </c>
      <c r="R88" s="3" t="s">
        <v>184</v>
      </c>
      <c r="S88" s="4"/>
    </row>
    <row r="89" customFormat="false" ht="23.4" hidden="false" customHeight="false" outlineLevel="0" collapsed="false">
      <c r="A89" s="43"/>
      <c r="B89" s="3"/>
      <c r="C89" s="4"/>
      <c r="E89" s="49" t="s">
        <v>7</v>
      </c>
      <c r="F89" s="41" t="s">
        <v>7</v>
      </c>
      <c r="G89" s="41" t="s">
        <v>7</v>
      </c>
      <c r="H89" s="41" t="s">
        <v>7</v>
      </c>
      <c r="I89" s="41" t="s">
        <v>7</v>
      </c>
      <c r="J89" s="41" t="s">
        <v>7</v>
      </c>
      <c r="K89" s="41" t="s">
        <v>7</v>
      </c>
      <c r="L89" s="41" t="s">
        <v>7</v>
      </c>
      <c r="M89" s="41" t="s">
        <v>7</v>
      </c>
      <c r="N89" s="41" t="s">
        <v>7</v>
      </c>
      <c r="O89" s="41" t="s">
        <v>7</v>
      </c>
      <c r="P89" s="41" t="s">
        <v>7</v>
      </c>
      <c r="R89" s="3" t="s">
        <v>185</v>
      </c>
      <c r="S89" s="4"/>
    </row>
    <row r="90" customFormat="false" ht="23.4" hidden="false" customHeight="false" outlineLevel="0" collapsed="false">
      <c r="A90" s="43"/>
      <c r="B90" s="4"/>
      <c r="C90" s="6" t="s">
        <v>186</v>
      </c>
      <c r="E90" s="49" t="n">
        <v>361883.29</v>
      </c>
      <c r="F90" s="41" t="n">
        <v>99.02</v>
      </c>
      <c r="G90" s="41" t="n">
        <v>100</v>
      </c>
      <c r="H90" s="41" t="n">
        <v>77.88</v>
      </c>
      <c r="I90" s="41" t="s">
        <v>87</v>
      </c>
      <c r="J90" s="41" t="n">
        <v>100</v>
      </c>
      <c r="K90" s="41" t="n">
        <v>98.31</v>
      </c>
      <c r="L90" s="41" t="n">
        <v>100</v>
      </c>
      <c r="M90" s="41" t="n">
        <v>89.78</v>
      </c>
      <c r="N90" s="41" t="n">
        <v>98.1</v>
      </c>
      <c r="O90" s="41" t="n">
        <v>100</v>
      </c>
      <c r="P90" s="41" t="n">
        <v>100</v>
      </c>
      <c r="R90" s="4" t="s">
        <v>154</v>
      </c>
      <c r="S90" s="4"/>
    </row>
    <row r="91" customFormat="false" ht="23.4" hidden="false" customHeight="false" outlineLevel="0" collapsed="false">
      <c r="A91" s="43"/>
      <c r="B91" s="4"/>
      <c r="C91" s="6" t="s">
        <v>187</v>
      </c>
      <c r="E91" s="49" t="n">
        <v>3044.64</v>
      </c>
      <c r="F91" s="41" t="n">
        <v>0.83</v>
      </c>
      <c r="G91" s="41" t="s">
        <v>87</v>
      </c>
      <c r="H91" s="41" t="n">
        <v>22.12</v>
      </c>
      <c r="I91" s="41" t="s">
        <v>87</v>
      </c>
      <c r="J91" s="41" t="s">
        <v>87</v>
      </c>
      <c r="K91" s="41" t="s">
        <v>87</v>
      </c>
      <c r="L91" s="41" t="s">
        <v>87</v>
      </c>
      <c r="M91" s="41" t="n">
        <v>10.22</v>
      </c>
      <c r="N91" s="41" t="n">
        <v>1.9</v>
      </c>
      <c r="O91" s="41" t="s">
        <v>87</v>
      </c>
      <c r="P91" s="41" t="s">
        <v>87</v>
      </c>
      <c r="R91" s="1" t="s">
        <v>188</v>
      </c>
      <c r="S91" s="4"/>
    </row>
    <row r="92" customFormat="false" ht="23.4" hidden="false" customHeight="false" outlineLevel="0" collapsed="false">
      <c r="A92" s="43"/>
      <c r="B92" s="4"/>
      <c r="C92" s="6" t="s">
        <v>189</v>
      </c>
      <c r="E92" s="49" t="n">
        <v>530.07</v>
      </c>
      <c r="F92" s="41" t="n">
        <v>0.15</v>
      </c>
      <c r="G92" s="41" t="s">
        <v>87</v>
      </c>
      <c r="H92" s="41" t="s">
        <v>87</v>
      </c>
      <c r="I92" s="41" t="s">
        <v>87</v>
      </c>
      <c r="J92" s="41" t="s">
        <v>87</v>
      </c>
      <c r="K92" s="41" t="n">
        <v>1.69</v>
      </c>
      <c r="L92" s="41" t="s">
        <v>87</v>
      </c>
      <c r="M92" s="41" t="s">
        <v>87</v>
      </c>
      <c r="N92" s="41" t="s">
        <v>87</v>
      </c>
      <c r="O92" s="41" t="s">
        <v>87</v>
      </c>
      <c r="P92" s="41" t="s">
        <v>87</v>
      </c>
      <c r="R92" s="1" t="s">
        <v>190</v>
      </c>
      <c r="S92" s="4"/>
    </row>
    <row r="93" s="3" customFormat="true" ht="23.4" hidden="false" customHeight="false" outlineLevel="0" collapsed="false">
      <c r="A93" s="43"/>
      <c r="B93" s="1"/>
      <c r="C93" s="1"/>
      <c r="D93" s="45"/>
      <c r="E93" s="49" t="s">
        <v>7</v>
      </c>
      <c r="F93" s="41" t="s">
        <v>7</v>
      </c>
      <c r="G93" s="41" t="s">
        <v>7</v>
      </c>
      <c r="H93" s="41" t="s">
        <v>7</v>
      </c>
      <c r="I93" s="41" t="s">
        <v>7</v>
      </c>
      <c r="J93" s="41" t="s">
        <v>7</v>
      </c>
      <c r="K93" s="41" t="s">
        <v>7</v>
      </c>
      <c r="L93" s="41" t="s">
        <v>7</v>
      </c>
      <c r="M93" s="41" t="s">
        <v>7</v>
      </c>
      <c r="N93" s="41" t="s">
        <v>7</v>
      </c>
      <c r="O93" s="41" t="s">
        <v>7</v>
      </c>
      <c r="P93" s="41" t="s">
        <v>7</v>
      </c>
      <c r="R93" s="1"/>
      <c r="S93" s="4"/>
    </row>
    <row r="94" customFormat="false" ht="23.4" hidden="false" customHeight="false" outlineLevel="0" collapsed="false">
      <c r="A94" s="43" t="s">
        <v>191</v>
      </c>
      <c r="B94" s="5" t="s">
        <v>192</v>
      </c>
      <c r="C94" s="4"/>
      <c r="E94" s="29" t="n">
        <v>365458</v>
      </c>
      <c r="F94" s="46" t="n">
        <v>100</v>
      </c>
      <c r="G94" s="46" t="n">
        <v>100</v>
      </c>
      <c r="H94" s="46" t="n">
        <v>100</v>
      </c>
      <c r="I94" s="46" t="s">
        <v>87</v>
      </c>
      <c r="J94" s="46" t="n">
        <v>100</v>
      </c>
      <c r="K94" s="46" t="n">
        <v>100</v>
      </c>
      <c r="L94" s="46" t="n">
        <v>100</v>
      </c>
      <c r="M94" s="46" t="n">
        <v>100</v>
      </c>
      <c r="N94" s="46" t="n">
        <v>100</v>
      </c>
      <c r="O94" s="46" t="n">
        <v>100</v>
      </c>
      <c r="P94" s="46" t="n">
        <v>100</v>
      </c>
      <c r="R94" s="3" t="s">
        <v>193</v>
      </c>
      <c r="S94" s="4"/>
    </row>
    <row r="95" customFormat="false" ht="23.4" hidden="false" customHeight="false" outlineLevel="0" collapsed="false">
      <c r="A95" s="43"/>
      <c r="B95" s="4"/>
      <c r="C95" s="6" t="s">
        <v>186</v>
      </c>
      <c r="E95" s="49" t="n">
        <v>364935.14</v>
      </c>
      <c r="F95" s="41" t="n">
        <v>99.86</v>
      </c>
      <c r="G95" s="41" t="n">
        <v>100</v>
      </c>
      <c r="H95" s="41" t="n">
        <v>100</v>
      </c>
      <c r="I95" s="41" t="s">
        <v>87</v>
      </c>
      <c r="J95" s="41" t="n">
        <v>100</v>
      </c>
      <c r="K95" s="41" t="n">
        <v>100</v>
      </c>
      <c r="L95" s="41" t="n">
        <v>100</v>
      </c>
      <c r="M95" s="41" t="n">
        <v>100</v>
      </c>
      <c r="N95" s="41" t="n">
        <v>99.05</v>
      </c>
      <c r="O95" s="41" t="n">
        <v>100</v>
      </c>
      <c r="P95" s="41" t="n">
        <v>100</v>
      </c>
      <c r="R95" s="4" t="s">
        <v>154</v>
      </c>
      <c r="S95" s="4"/>
    </row>
    <row r="96" customFormat="false" ht="23.4" hidden="false" customHeight="false" outlineLevel="0" collapsed="false">
      <c r="A96" s="43"/>
      <c r="B96" s="4"/>
      <c r="C96" s="6" t="s">
        <v>187</v>
      </c>
      <c r="E96" s="49" t="n">
        <v>522.86</v>
      </c>
      <c r="F96" s="41" t="n">
        <v>0.14</v>
      </c>
      <c r="G96" s="41" t="s">
        <v>87</v>
      </c>
      <c r="H96" s="41" t="s">
        <v>87</v>
      </c>
      <c r="I96" s="41" t="s">
        <v>87</v>
      </c>
      <c r="J96" s="41" t="s">
        <v>87</v>
      </c>
      <c r="K96" s="41" t="s">
        <v>87</v>
      </c>
      <c r="L96" s="41" t="s">
        <v>87</v>
      </c>
      <c r="M96" s="41" t="s">
        <v>87</v>
      </c>
      <c r="N96" s="41" t="n">
        <v>0.95</v>
      </c>
      <c r="O96" s="41" t="s">
        <v>87</v>
      </c>
      <c r="P96" s="41" t="s">
        <v>87</v>
      </c>
      <c r="R96" s="1" t="s">
        <v>188</v>
      </c>
      <c r="S96" s="4"/>
    </row>
    <row r="97" customFormat="false" ht="23.4" hidden="false" customHeight="false" outlineLevel="0" collapsed="false">
      <c r="A97" s="43"/>
      <c r="B97" s="4"/>
      <c r="C97" s="6" t="s">
        <v>189</v>
      </c>
      <c r="E97" s="49" t="s">
        <v>87</v>
      </c>
      <c r="F97" s="41" t="s">
        <v>87</v>
      </c>
      <c r="G97" s="41" t="s">
        <v>87</v>
      </c>
      <c r="H97" s="41" t="s">
        <v>87</v>
      </c>
      <c r="I97" s="41" t="s">
        <v>87</v>
      </c>
      <c r="J97" s="41" t="s">
        <v>87</v>
      </c>
      <c r="K97" s="41" t="s">
        <v>87</v>
      </c>
      <c r="L97" s="41" t="s">
        <v>87</v>
      </c>
      <c r="M97" s="41" t="s">
        <v>87</v>
      </c>
      <c r="N97" s="41" t="s">
        <v>87</v>
      </c>
      <c r="O97" s="41" t="s">
        <v>87</v>
      </c>
      <c r="P97" s="41" t="s">
        <v>87</v>
      </c>
      <c r="R97" s="1" t="s">
        <v>190</v>
      </c>
      <c r="S97" s="4"/>
    </row>
    <row r="98" customFormat="false" ht="23.4" hidden="false" customHeight="false" outlineLevel="0" collapsed="false">
      <c r="A98" s="43"/>
      <c r="B98" s="4"/>
      <c r="E98" s="49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S98" s="4"/>
    </row>
    <row r="99" customFormat="false" ht="23.4" hidden="false" customHeight="false" outlineLevel="0" collapsed="false">
      <c r="A99" s="43"/>
      <c r="B99" s="4"/>
      <c r="E99" s="49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S99" s="4"/>
    </row>
    <row r="100" customFormat="false" ht="23.4" hidden="false" customHeight="false" outlineLevel="0" collapsed="false">
      <c r="A100" s="43"/>
      <c r="B100" s="4"/>
      <c r="E100" s="49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S100" s="4"/>
    </row>
    <row r="101" customFormat="false" ht="23.4" hidden="false" customHeight="false" outlineLevel="0" collapsed="false">
      <c r="A101" s="5" t="s">
        <v>148</v>
      </c>
      <c r="N101" s="4"/>
      <c r="T101" s="3"/>
      <c r="U101" s="3"/>
    </row>
    <row r="102" customFormat="false" ht="23.4" hidden="false" customHeight="false" outlineLevel="0" collapsed="false">
      <c r="A102" s="7" t="s">
        <v>149</v>
      </c>
      <c r="N102" s="8"/>
      <c r="O102" s="8"/>
      <c r="R102" s="9"/>
    </row>
    <row r="103" customFormat="false" ht="5.1" hidden="false" customHeight="true" outlineLevel="0" collapsed="false">
      <c r="A103" s="10"/>
      <c r="B103" s="11"/>
      <c r="C103" s="10"/>
      <c r="D103" s="12"/>
      <c r="E103" s="10"/>
      <c r="F103" s="10"/>
      <c r="G103" s="10"/>
      <c r="H103" s="10"/>
      <c r="I103" s="10"/>
      <c r="J103" s="10"/>
      <c r="K103" s="10"/>
      <c r="L103" s="10"/>
      <c r="M103" s="10"/>
      <c r="P103" s="10"/>
      <c r="Q103" s="10"/>
      <c r="R103" s="8"/>
    </row>
    <row r="104" customFormat="false" ht="23.1" hidden="false" customHeight="true" outlineLevel="0" collapsed="false">
      <c r="G104" s="13" t="s">
        <v>3</v>
      </c>
      <c r="H104" s="13"/>
      <c r="I104" s="13"/>
      <c r="J104" s="14" t="s">
        <v>4</v>
      </c>
      <c r="K104" s="13" t="s">
        <v>5</v>
      </c>
      <c r="L104" s="13"/>
      <c r="M104" s="13"/>
      <c r="N104" s="13"/>
      <c r="O104" s="13"/>
      <c r="P104" s="14" t="s">
        <v>6</v>
      </c>
      <c r="R104" s="15" t="s">
        <v>7</v>
      </c>
      <c r="S104" s="15"/>
    </row>
    <row r="105" customFormat="false" ht="23.1" hidden="false" customHeight="true" outlineLevel="0" collapsed="false">
      <c r="A105" s="1" t="s">
        <v>7</v>
      </c>
      <c r="G105" s="16" t="s">
        <v>8</v>
      </c>
      <c r="H105" s="16"/>
      <c r="I105" s="16"/>
      <c r="J105" s="14" t="s">
        <v>9</v>
      </c>
      <c r="K105" s="16" t="s">
        <v>10</v>
      </c>
      <c r="L105" s="16"/>
      <c r="M105" s="16"/>
      <c r="N105" s="16"/>
      <c r="O105" s="16"/>
      <c r="P105" s="14" t="s">
        <v>11</v>
      </c>
      <c r="R105" s="1" t="s">
        <v>7</v>
      </c>
    </row>
    <row r="106" customFormat="false" ht="23.1" hidden="false" customHeight="true" outlineLevel="0" collapsed="false">
      <c r="E106" s="17" t="s">
        <v>12</v>
      </c>
      <c r="F106" s="17"/>
      <c r="G106" s="13" t="s">
        <v>13</v>
      </c>
      <c r="H106" s="13"/>
      <c r="I106" s="18" t="s">
        <v>14</v>
      </c>
      <c r="J106" s="14" t="s">
        <v>15</v>
      </c>
      <c r="K106" s="14" t="s">
        <v>16</v>
      </c>
      <c r="L106" s="14" t="s">
        <v>17</v>
      </c>
      <c r="M106" s="14" t="s">
        <v>18</v>
      </c>
      <c r="N106" s="14" t="s">
        <v>19</v>
      </c>
      <c r="O106" s="14" t="s">
        <v>20</v>
      </c>
      <c r="P106" s="14" t="s">
        <v>21</v>
      </c>
      <c r="R106" s="3" t="s">
        <v>7</v>
      </c>
    </row>
    <row r="107" customFormat="false" ht="23.1" hidden="false" customHeight="true" outlineLevel="0" collapsed="false">
      <c r="E107" s="19" t="s">
        <v>22</v>
      </c>
      <c r="F107" s="19"/>
      <c r="G107" s="16" t="s">
        <v>23</v>
      </c>
      <c r="H107" s="16"/>
      <c r="I107" s="18" t="s">
        <v>24</v>
      </c>
      <c r="J107" s="20" t="s">
        <v>25</v>
      </c>
      <c r="K107" s="14" t="s">
        <v>26</v>
      </c>
      <c r="L107" s="14" t="s">
        <v>27</v>
      </c>
      <c r="M107" s="14" t="s">
        <v>28</v>
      </c>
      <c r="N107" s="14" t="s">
        <v>29</v>
      </c>
      <c r="O107" s="14" t="s">
        <v>30</v>
      </c>
      <c r="P107" s="20" t="s">
        <v>31</v>
      </c>
      <c r="R107" s="19" t="s">
        <v>32</v>
      </c>
      <c r="S107" s="19"/>
    </row>
    <row r="108" customFormat="false" ht="23.1" hidden="false" customHeight="true" outlineLevel="0" collapsed="false">
      <c r="A108" s="17" t="s">
        <v>33</v>
      </c>
      <c r="B108" s="17"/>
      <c r="C108" s="17"/>
      <c r="D108" s="17"/>
      <c r="E108" s="14" t="s">
        <v>34</v>
      </c>
      <c r="F108" s="21" t="s">
        <v>35</v>
      </c>
      <c r="G108" s="14" t="s">
        <v>36</v>
      </c>
      <c r="H108" s="14" t="s">
        <v>37</v>
      </c>
      <c r="I108" s="18" t="s">
        <v>38</v>
      </c>
      <c r="J108" s="20" t="s">
        <v>39</v>
      </c>
      <c r="K108" s="14" t="s">
        <v>40</v>
      </c>
      <c r="L108" s="14" t="s">
        <v>40</v>
      </c>
      <c r="M108" s="14" t="s">
        <v>41</v>
      </c>
      <c r="N108" s="14" t="s">
        <v>40</v>
      </c>
      <c r="O108" s="14" t="s">
        <v>42</v>
      </c>
      <c r="P108" s="20" t="s">
        <v>43</v>
      </c>
      <c r="R108" s="19" t="s">
        <v>44</v>
      </c>
      <c r="S108" s="19"/>
    </row>
    <row r="109" customFormat="false" ht="23.1" hidden="false" customHeight="true" outlineLevel="0" collapsed="false">
      <c r="E109" s="20" t="s">
        <v>45</v>
      </c>
      <c r="F109" s="22" t="s">
        <v>46</v>
      </c>
      <c r="G109" s="14" t="s">
        <v>47</v>
      </c>
      <c r="H109" s="14" t="s">
        <v>48</v>
      </c>
      <c r="I109" s="20" t="s">
        <v>49</v>
      </c>
      <c r="J109" s="20" t="s">
        <v>50</v>
      </c>
      <c r="K109" s="14" t="s">
        <v>51</v>
      </c>
      <c r="L109" s="14" t="s">
        <v>52</v>
      </c>
      <c r="M109" s="20" t="s">
        <v>53</v>
      </c>
      <c r="N109" s="14" t="s">
        <v>54</v>
      </c>
      <c r="O109" s="14" t="s">
        <v>55</v>
      </c>
      <c r="P109" s="20" t="s">
        <v>56</v>
      </c>
    </row>
    <row r="110" customFormat="false" ht="23.1" hidden="false" customHeight="true" outlineLevel="0" collapsed="false">
      <c r="E110" s="20"/>
      <c r="G110" s="23" t="s">
        <v>57</v>
      </c>
      <c r="H110" s="20" t="s">
        <v>57</v>
      </c>
      <c r="I110" s="20" t="s">
        <v>58</v>
      </c>
      <c r="J110" s="20" t="s">
        <v>59</v>
      </c>
      <c r="K110" s="14" t="s">
        <v>60</v>
      </c>
      <c r="L110" s="20" t="s">
        <v>53</v>
      </c>
      <c r="M110" s="20" t="s">
        <v>61</v>
      </c>
      <c r="N110" s="20" t="s">
        <v>62</v>
      </c>
      <c r="O110" s="20" t="s">
        <v>63</v>
      </c>
      <c r="P110" s="20"/>
    </row>
    <row r="111" customFormat="false" ht="23.1" hidden="false" customHeight="true" outlineLevel="0" collapsed="false">
      <c r="E111" s="20"/>
      <c r="G111" s="23" t="s">
        <v>64</v>
      </c>
      <c r="H111" s="20" t="s">
        <v>65</v>
      </c>
      <c r="I111" s="20" t="s">
        <v>66</v>
      </c>
      <c r="J111" s="4"/>
      <c r="K111" s="20" t="s">
        <v>67</v>
      </c>
      <c r="L111" s="20" t="s">
        <v>68</v>
      </c>
      <c r="M111" s="20" t="s">
        <v>69</v>
      </c>
      <c r="N111" s="20" t="s">
        <v>70</v>
      </c>
      <c r="O111" s="20" t="s">
        <v>71</v>
      </c>
    </row>
    <row r="112" customFormat="false" ht="23.1" hidden="false" customHeight="true" outlineLevel="0" collapsed="false">
      <c r="F112" s="20"/>
      <c r="G112" s="23" t="s">
        <v>72</v>
      </c>
      <c r="H112" s="20" t="s">
        <v>73</v>
      </c>
      <c r="I112" s="20" t="s">
        <v>74</v>
      </c>
      <c r="J112" s="23"/>
      <c r="K112" s="19" t="s">
        <v>75</v>
      </c>
      <c r="L112" s="20" t="s">
        <v>76</v>
      </c>
      <c r="M112" s="20" t="s">
        <v>77</v>
      </c>
      <c r="N112" s="19" t="s">
        <v>78</v>
      </c>
      <c r="O112" s="20" t="s">
        <v>79</v>
      </c>
    </row>
    <row r="113" customFormat="false" ht="23.1" hidden="false" customHeight="true" outlineLevel="0" collapsed="false">
      <c r="E113" s="20"/>
      <c r="F113" s="19"/>
      <c r="G113" s="23"/>
      <c r="H113" s="20" t="s">
        <v>80</v>
      </c>
      <c r="J113" s="20"/>
      <c r="K113" s="19" t="s">
        <v>81</v>
      </c>
      <c r="L113" s="20" t="s">
        <v>82</v>
      </c>
      <c r="M113" s="20" t="s">
        <v>83</v>
      </c>
      <c r="N113" s="19" t="s">
        <v>84</v>
      </c>
      <c r="O113" s="20" t="s">
        <v>85</v>
      </c>
    </row>
    <row r="114" customFormat="false" ht="13.5" hidden="false" customHeight="true" outlineLevel="0" collapsed="false">
      <c r="A114" s="24" t="n">
        <v>1</v>
      </c>
      <c r="B114" s="24"/>
      <c r="C114" s="24"/>
      <c r="D114" s="24"/>
      <c r="E114" s="24" t="n">
        <v>2</v>
      </c>
      <c r="F114" s="24" t="n">
        <v>3</v>
      </c>
      <c r="G114" s="24" t="n">
        <v>4</v>
      </c>
      <c r="H114" s="24" t="n">
        <v>5</v>
      </c>
      <c r="I114" s="24" t="n">
        <v>6</v>
      </c>
      <c r="J114" s="24" t="n">
        <v>7</v>
      </c>
      <c r="K114" s="24" t="n">
        <v>8</v>
      </c>
      <c r="L114" s="24" t="n">
        <v>9</v>
      </c>
      <c r="M114" s="24" t="n">
        <v>10</v>
      </c>
      <c r="N114" s="24" t="n">
        <v>11</v>
      </c>
      <c r="O114" s="24" t="n">
        <v>12</v>
      </c>
      <c r="P114" s="24" t="n">
        <v>13</v>
      </c>
      <c r="Q114" s="25"/>
      <c r="R114" s="24" t="n">
        <v>14</v>
      </c>
      <c r="S114" s="24"/>
    </row>
    <row r="115" customFormat="false" ht="5.25" hidden="false" customHeight="tru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3"/>
      <c r="R115" s="52"/>
      <c r="S115" s="52"/>
    </row>
    <row r="116" s="3" customFormat="true" ht="23.4" hidden="false" customHeight="false" outlineLevel="0" collapsed="false">
      <c r="A116" s="43"/>
      <c r="B116" s="1"/>
      <c r="C116" s="1"/>
      <c r="D116" s="45"/>
      <c r="E116" s="49" t="s">
        <v>7</v>
      </c>
      <c r="F116" s="41" t="s">
        <v>7</v>
      </c>
      <c r="G116" s="41" t="s">
        <v>7</v>
      </c>
      <c r="H116" s="41" t="s">
        <v>7</v>
      </c>
      <c r="I116" s="41" t="s">
        <v>7</v>
      </c>
      <c r="J116" s="41" t="s">
        <v>7</v>
      </c>
      <c r="K116" s="41" t="s">
        <v>7</v>
      </c>
      <c r="L116" s="41" t="s">
        <v>7</v>
      </c>
      <c r="M116" s="41" t="s">
        <v>7</v>
      </c>
      <c r="N116" s="41" t="s">
        <v>7</v>
      </c>
      <c r="O116" s="41" t="s">
        <v>7</v>
      </c>
      <c r="P116" s="41" t="s">
        <v>7</v>
      </c>
      <c r="R116" s="1"/>
      <c r="S116" s="4"/>
    </row>
    <row r="117" customFormat="false" ht="23.4" hidden="false" customHeight="false" outlineLevel="0" collapsed="false">
      <c r="A117" s="54" t="s">
        <v>194</v>
      </c>
      <c r="B117" s="5" t="s">
        <v>195</v>
      </c>
      <c r="E117" s="29" t="n">
        <v>365458</v>
      </c>
      <c r="F117" s="46" t="n">
        <v>100</v>
      </c>
      <c r="G117" s="46" t="n">
        <v>100</v>
      </c>
      <c r="H117" s="46" t="n">
        <v>100</v>
      </c>
      <c r="I117" s="46" t="s">
        <v>87</v>
      </c>
      <c r="J117" s="46" t="n">
        <v>100</v>
      </c>
      <c r="K117" s="46" t="n">
        <v>100</v>
      </c>
      <c r="L117" s="46" t="n">
        <v>100</v>
      </c>
      <c r="M117" s="46" t="n">
        <v>100</v>
      </c>
      <c r="N117" s="46" t="n">
        <v>100</v>
      </c>
      <c r="O117" s="46" t="n">
        <v>100</v>
      </c>
      <c r="P117" s="46" t="n">
        <v>100</v>
      </c>
      <c r="R117" s="3" t="s">
        <v>196</v>
      </c>
    </row>
    <row r="118" customFormat="false" ht="23.4" hidden="false" customHeight="false" outlineLevel="0" collapsed="false">
      <c r="B118" s="56"/>
      <c r="E118" s="49" t="s">
        <v>7</v>
      </c>
      <c r="F118" s="41" t="s">
        <v>7</v>
      </c>
      <c r="G118" s="41" t="s">
        <v>7</v>
      </c>
      <c r="H118" s="41" t="s">
        <v>7</v>
      </c>
      <c r="I118" s="41" t="s">
        <v>7</v>
      </c>
      <c r="J118" s="41" t="s">
        <v>7</v>
      </c>
      <c r="K118" s="41" t="s">
        <v>7</v>
      </c>
      <c r="L118" s="41" t="s">
        <v>7</v>
      </c>
      <c r="M118" s="41" t="s">
        <v>7</v>
      </c>
      <c r="N118" s="41" t="s">
        <v>7</v>
      </c>
      <c r="O118" s="41" t="s">
        <v>7</v>
      </c>
      <c r="P118" s="41" t="s">
        <v>7</v>
      </c>
      <c r="R118" s="3" t="s">
        <v>197</v>
      </c>
    </row>
    <row r="119" customFormat="false" ht="23.4" hidden="false" customHeight="false" outlineLevel="0" collapsed="false">
      <c r="A119" s="54"/>
      <c r="C119" s="6" t="s">
        <v>186</v>
      </c>
      <c r="E119" s="49" t="n">
        <v>307673.95</v>
      </c>
      <c r="F119" s="41" t="n">
        <v>84.19</v>
      </c>
      <c r="G119" s="41" t="n">
        <v>60.66</v>
      </c>
      <c r="H119" s="41" t="n">
        <v>22.12</v>
      </c>
      <c r="I119" s="41" t="s">
        <v>87</v>
      </c>
      <c r="J119" s="41" t="n">
        <v>85.37</v>
      </c>
      <c r="K119" s="41" t="n">
        <v>72.07</v>
      </c>
      <c r="L119" s="41" t="n">
        <v>52.45</v>
      </c>
      <c r="M119" s="41" t="n">
        <v>84.96</v>
      </c>
      <c r="N119" s="41" t="n">
        <v>81.11</v>
      </c>
      <c r="O119" s="41" t="n">
        <v>95.58</v>
      </c>
      <c r="P119" s="41" t="n">
        <v>22.15</v>
      </c>
      <c r="R119" s="1" t="s">
        <v>154</v>
      </c>
    </row>
    <row r="120" customFormat="false" ht="23.4" hidden="false" customHeight="false" outlineLevel="0" collapsed="false">
      <c r="A120" s="54"/>
      <c r="C120" s="6" t="s">
        <v>187</v>
      </c>
      <c r="E120" s="49" t="n">
        <v>57219.09</v>
      </c>
      <c r="F120" s="41" t="n">
        <v>15.66</v>
      </c>
      <c r="G120" s="41" t="n">
        <v>39.34</v>
      </c>
      <c r="H120" s="41" t="n">
        <v>77.88</v>
      </c>
      <c r="I120" s="41" t="s">
        <v>87</v>
      </c>
      <c r="J120" s="41" t="n">
        <v>13.6</v>
      </c>
      <c r="K120" s="41" t="n">
        <v>27.93</v>
      </c>
      <c r="L120" s="41" t="n">
        <v>47.55</v>
      </c>
      <c r="M120" s="41" t="n">
        <v>15.04</v>
      </c>
      <c r="N120" s="41" t="n">
        <v>18.89</v>
      </c>
      <c r="O120" s="41" t="n">
        <v>4.42</v>
      </c>
      <c r="P120" s="41" t="n">
        <v>77.85</v>
      </c>
      <c r="R120" s="1" t="s">
        <v>188</v>
      </c>
    </row>
    <row r="121" customFormat="false" ht="23.4" hidden="false" customHeight="false" outlineLevel="0" collapsed="false">
      <c r="A121" s="54"/>
      <c r="C121" s="6" t="s">
        <v>189</v>
      </c>
      <c r="E121" s="49" t="n">
        <v>564.96</v>
      </c>
      <c r="F121" s="41" t="n">
        <v>0.15</v>
      </c>
      <c r="G121" s="41" t="s">
        <v>87</v>
      </c>
      <c r="H121" s="41" t="s">
        <v>87</v>
      </c>
      <c r="I121" s="41" t="s">
        <v>87</v>
      </c>
      <c r="J121" s="41" t="n">
        <v>1.03</v>
      </c>
      <c r="K121" s="41" t="s">
        <v>87</v>
      </c>
      <c r="L121" s="41" t="s">
        <v>87</v>
      </c>
      <c r="M121" s="41" t="s">
        <v>87</v>
      </c>
      <c r="N121" s="41" t="s">
        <v>87</v>
      </c>
      <c r="O121" s="41" t="s">
        <v>87</v>
      </c>
      <c r="P121" s="41" t="s">
        <v>87</v>
      </c>
      <c r="R121" s="1" t="s">
        <v>190</v>
      </c>
    </row>
    <row r="122" customFormat="false" ht="23.4" hidden="false" customHeight="false" outlineLevel="0" collapsed="false">
      <c r="A122" s="43"/>
      <c r="B122" s="4"/>
      <c r="C122" s="4"/>
      <c r="E122" s="49" t="s">
        <v>7</v>
      </c>
      <c r="F122" s="41" t="s">
        <v>7</v>
      </c>
      <c r="G122" s="41" t="s">
        <v>7</v>
      </c>
      <c r="H122" s="41" t="s">
        <v>7</v>
      </c>
      <c r="I122" s="41" t="s">
        <v>7</v>
      </c>
      <c r="J122" s="41" t="s">
        <v>7</v>
      </c>
      <c r="K122" s="41" t="s">
        <v>7</v>
      </c>
      <c r="L122" s="41" t="s">
        <v>7</v>
      </c>
      <c r="M122" s="41" t="s">
        <v>7</v>
      </c>
      <c r="N122" s="41" t="s">
        <v>7</v>
      </c>
      <c r="O122" s="41" t="s">
        <v>7</v>
      </c>
      <c r="P122" s="41" t="s">
        <v>7</v>
      </c>
      <c r="R122" s="4"/>
      <c r="S122" s="4"/>
    </row>
    <row r="123" customFormat="false" ht="23.4" hidden="false" customHeight="false" outlineLevel="0" collapsed="false">
      <c r="A123" s="43" t="s">
        <v>198</v>
      </c>
      <c r="B123" s="5" t="s">
        <v>199</v>
      </c>
      <c r="C123" s="4"/>
      <c r="E123" s="29" t="n">
        <v>365458</v>
      </c>
      <c r="F123" s="46" t="n">
        <v>100</v>
      </c>
      <c r="G123" s="46" t="n">
        <v>100</v>
      </c>
      <c r="H123" s="46" t="n">
        <v>100</v>
      </c>
      <c r="I123" s="46" t="s">
        <v>87</v>
      </c>
      <c r="J123" s="46" t="n">
        <v>100</v>
      </c>
      <c r="K123" s="46" t="n">
        <v>100</v>
      </c>
      <c r="L123" s="46" t="n">
        <v>100</v>
      </c>
      <c r="M123" s="46" t="n">
        <v>100</v>
      </c>
      <c r="N123" s="46" t="n">
        <v>100</v>
      </c>
      <c r="O123" s="46" t="n">
        <v>100</v>
      </c>
      <c r="P123" s="46" t="n">
        <v>100</v>
      </c>
      <c r="R123" s="3" t="s">
        <v>200</v>
      </c>
      <c r="S123" s="4"/>
    </row>
    <row r="124" customFormat="false" ht="23.4" hidden="false" customHeight="false" outlineLevel="0" collapsed="false">
      <c r="A124" s="43"/>
      <c r="B124" s="3"/>
      <c r="C124" s="4"/>
      <c r="E124" s="49" t="s">
        <v>7</v>
      </c>
      <c r="F124" s="41" t="s">
        <v>7</v>
      </c>
      <c r="G124" s="41" t="s">
        <v>7</v>
      </c>
      <c r="H124" s="41" t="s">
        <v>7</v>
      </c>
      <c r="I124" s="41" t="s">
        <v>7</v>
      </c>
      <c r="J124" s="41" t="s">
        <v>7</v>
      </c>
      <c r="K124" s="41" t="s">
        <v>7</v>
      </c>
      <c r="L124" s="41" t="s">
        <v>7</v>
      </c>
      <c r="M124" s="41" t="s">
        <v>7</v>
      </c>
      <c r="N124" s="41" t="s">
        <v>7</v>
      </c>
      <c r="O124" s="41" t="s">
        <v>7</v>
      </c>
      <c r="P124" s="41" t="s">
        <v>7</v>
      </c>
      <c r="R124" s="3" t="s">
        <v>201</v>
      </c>
      <c r="S124" s="4"/>
    </row>
    <row r="125" customFormat="false" ht="23.4" hidden="false" customHeight="false" outlineLevel="0" collapsed="false">
      <c r="A125" s="43"/>
      <c r="B125" s="4"/>
      <c r="C125" s="48" t="s">
        <v>186</v>
      </c>
      <c r="E125" s="49" t="n">
        <v>361698.02</v>
      </c>
      <c r="F125" s="41" t="n">
        <v>98.97</v>
      </c>
      <c r="G125" s="41" t="n">
        <v>100</v>
      </c>
      <c r="H125" s="41" t="n">
        <v>77.88</v>
      </c>
      <c r="I125" s="41" t="s">
        <v>87</v>
      </c>
      <c r="J125" s="41" t="n">
        <v>100</v>
      </c>
      <c r="K125" s="41" t="n">
        <v>98.16</v>
      </c>
      <c r="L125" s="41" t="n">
        <v>100</v>
      </c>
      <c r="M125" s="41" t="n">
        <v>100</v>
      </c>
      <c r="N125" s="41" t="n">
        <v>98.95</v>
      </c>
      <c r="O125" s="41" t="n">
        <v>99.67</v>
      </c>
      <c r="P125" s="41" t="n">
        <v>92.24</v>
      </c>
      <c r="R125" s="4" t="s">
        <v>154</v>
      </c>
      <c r="S125" s="4"/>
    </row>
    <row r="126" customFormat="false" ht="23.4" hidden="false" customHeight="false" outlineLevel="0" collapsed="false">
      <c r="A126" s="43"/>
      <c r="B126" s="4"/>
      <c r="C126" s="6" t="s">
        <v>187</v>
      </c>
      <c r="E126" s="49" t="n">
        <v>3759.98</v>
      </c>
      <c r="F126" s="41" t="n">
        <v>1.03</v>
      </c>
      <c r="G126" s="41" t="s">
        <v>87</v>
      </c>
      <c r="H126" s="41" t="n">
        <v>22.12</v>
      </c>
      <c r="I126" s="41" t="s">
        <v>87</v>
      </c>
      <c r="J126" s="41" t="s">
        <v>87</v>
      </c>
      <c r="K126" s="41" t="n">
        <v>1.84</v>
      </c>
      <c r="L126" s="41" t="s">
        <v>87</v>
      </c>
      <c r="M126" s="41" t="s">
        <v>87</v>
      </c>
      <c r="N126" s="41" t="n">
        <v>1.05</v>
      </c>
      <c r="O126" s="41" t="n">
        <v>0.33</v>
      </c>
      <c r="P126" s="41" t="n">
        <v>7.76</v>
      </c>
      <c r="R126" s="1" t="s">
        <v>188</v>
      </c>
      <c r="S126" s="4"/>
    </row>
    <row r="127" customFormat="false" ht="23.4" hidden="false" customHeight="false" outlineLevel="0" collapsed="false">
      <c r="A127" s="43"/>
      <c r="B127" s="4"/>
      <c r="C127" s="6" t="s">
        <v>189</v>
      </c>
      <c r="E127" s="49" t="s">
        <v>87</v>
      </c>
      <c r="F127" s="41" t="s">
        <v>87</v>
      </c>
      <c r="G127" s="41" t="s">
        <v>87</v>
      </c>
      <c r="H127" s="41" t="s">
        <v>87</v>
      </c>
      <c r="I127" s="41" t="s">
        <v>87</v>
      </c>
      <c r="J127" s="41" t="s">
        <v>87</v>
      </c>
      <c r="K127" s="41" t="s">
        <v>87</v>
      </c>
      <c r="L127" s="41" t="s">
        <v>87</v>
      </c>
      <c r="M127" s="41" t="s">
        <v>87</v>
      </c>
      <c r="N127" s="41" t="s">
        <v>87</v>
      </c>
      <c r="O127" s="41" t="s">
        <v>87</v>
      </c>
      <c r="P127" s="41" t="s">
        <v>87</v>
      </c>
      <c r="R127" s="1" t="s">
        <v>190</v>
      </c>
      <c r="S127" s="4"/>
    </row>
    <row r="128" customFormat="false" ht="5.25" hidden="false" customHeight="tru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3"/>
      <c r="R128" s="52"/>
      <c r="S128" s="52"/>
    </row>
    <row r="129" customFormat="false" ht="23.4" hidden="false" customHeight="false" outlineLevel="0" collapsed="false">
      <c r="A129" s="43" t="s">
        <v>202</v>
      </c>
      <c r="B129" s="44" t="s">
        <v>203</v>
      </c>
      <c r="C129" s="4"/>
      <c r="E129" s="29" t="n">
        <v>365458</v>
      </c>
      <c r="F129" s="46" t="n">
        <v>100</v>
      </c>
      <c r="G129" s="46" t="n">
        <v>100</v>
      </c>
      <c r="H129" s="46" t="n">
        <v>100</v>
      </c>
      <c r="I129" s="46" t="s">
        <v>87</v>
      </c>
      <c r="J129" s="46" t="n">
        <v>100</v>
      </c>
      <c r="K129" s="46" t="n">
        <v>100</v>
      </c>
      <c r="L129" s="46" t="n">
        <v>100</v>
      </c>
      <c r="M129" s="46" t="n">
        <v>100</v>
      </c>
      <c r="N129" s="46" t="n">
        <v>100</v>
      </c>
      <c r="O129" s="46" t="n">
        <v>100</v>
      </c>
      <c r="P129" s="46" t="n">
        <v>100</v>
      </c>
      <c r="R129" s="47" t="s">
        <v>184</v>
      </c>
      <c r="S129" s="4"/>
    </row>
    <row r="130" customFormat="false" ht="23.4" hidden="false" customHeight="false" outlineLevel="0" collapsed="false">
      <c r="A130" s="43"/>
      <c r="B130" s="51"/>
      <c r="C130" s="51"/>
      <c r="E130" s="49" t="s">
        <v>7</v>
      </c>
      <c r="F130" s="41" t="s">
        <v>7</v>
      </c>
      <c r="G130" s="41" t="s">
        <v>7</v>
      </c>
      <c r="H130" s="41" t="s">
        <v>7</v>
      </c>
      <c r="I130" s="41" t="s">
        <v>7</v>
      </c>
      <c r="J130" s="41" t="s">
        <v>7</v>
      </c>
      <c r="K130" s="41" t="s">
        <v>7</v>
      </c>
      <c r="L130" s="41" t="s">
        <v>7</v>
      </c>
      <c r="M130" s="41" t="s">
        <v>7</v>
      </c>
      <c r="N130" s="41" t="s">
        <v>7</v>
      </c>
      <c r="O130" s="41" t="s">
        <v>7</v>
      </c>
      <c r="P130" s="41" t="s">
        <v>7</v>
      </c>
      <c r="R130" s="47" t="s">
        <v>204</v>
      </c>
      <c r="S130" s="4"/>
    </row>
    <row r="131" customFormat="false" ht="23.4" hidden="false" customHeight="false" outlineLevel="0" collapsed="false">
      <c r="A131" s="43"/>
      <c r="B131" s="4"/>
      <c r="C131" s="48" t="s">
        <v>178</v>
      </c>
      <c r="E131" s="49" t="n">
        <v>355398.08</v>
      </c>
      <c r="F131" s="41" t="n">
        <v>97.25</v>
      </c>
      <c r="G131" s="41" t="n">
        <v>100</v>
      </c>
      <c r="H131" s="41" t="n">
        <v>77.88</v>
      </c>
      <c r="I131" s="41" t="s">
        <v>87</v>
      </c>
      <c r="J131" s="41" t="n">
        <v>97.71</v>
      </c>
      <c r="K131" s="41" t="n">
        <v>97.11</v>
      </c>
      <c r="L131" s="41" t="n">
        <v>79.5</v>
      </c>
      <c r="M131" s="41" t="n">
        <v>100</v>
      </c>
      <c r="N131" s="41" t="n">
        <v>94.11</v>
      </c>
      <c r="O131" s="41" t="n">
        <v>99.3</v>
      </c>
      <c r="P131" s="41" t="n">
        <v>91.57</v>
      </c>
      <c r="R131" s="4" t="s">
        <v>154</v>
      </c>
      <c r="S131" s="4"/>
    </row>
    <row r="132" customFormat="false" ht="23.4" hidden="false" customHeight="false" outlineLevel="0" collapsed="false">
      <c r="A132" s="43"/>
      <c r="B132" s="4"/>
      <c r="C132" s="6" t="s">
        <v>205</v>
      </c>
      <c r="E132" s="49" t="n">
        <v>8218.88</v>
      </c>
      <c r="F132" s="41" t="n">
        <v>2.25</v>
      </c>
      <c r="G132" s="41" t="s">
        <v>87</v>
      </c>
      <c r="H132" s="41" t="s">
        <v>87</v>
      </c>
      <c r="I132" s="41" t="s">
        <v>87</v>
      </c>
      <c r="J132" s="41" t="n">
        <v>2.29</v>
      </c>
      <c r="K132" s="41" t="n">
        <v>2.89</v>
      </c>
      <c r="L132" s="41" t="n">
        <v>20.5</v>
      </c>
      <c r="M132" s="41" t="s">
        <v>87</v>
      </c>
      <c r="N132" s="41" t="n">
        <v>3.58</v>
      </c>
      <c r="O132" s="41" t="n">
        <v>0.7</v>
      </c>
      <c r="P132" s="41" t="n">
        <v>8.43</v>
      </c>
      <c r="R132" s="1" t="s">
        <v>188</v>
      </c>
      <c r="S132" s="4"/>
    </row>
    <row r="133" customFormat="false" ht="23.4" hidden="false" customHeight="false" outlineLevel="0" collapsed="false">
      <c r="A133" s="43"/>
      <c r="B133" s="4"/>
      <c r="C133" s="6" t="s">
        <v>206</v>
      </c>
      <c r="E133" s="49" t="n">
        <v>1841.04</v>
      </c>
      <c r="F133" s="41" t="n">
        <v>0.5</v>
      </c>
      <c r="G133" s="41" t="s">
        <v>87</v>
      </c>
      <c r="H133" s="41" t="n">
        <v>22.12</v>
      </c>
      <c r="I133" s="41" t="s">
        <v>87</v>
      </c>
      <c r="J133" s="41" t="s">
        <v>87</v>
      </c>
      <c r="K133" s="41" t="s">
        <v>87</v>
      </c>
      <c r="L133" s="41" t="s">
        <v>87</v>
      </c>
      <c r="M133" s="41" t="s">
        <v>87</v>
      </c>
      <c r="N133" s="41" t="n">
        <v>2.3</v>
      </c>
      <c r="O133" s="41" t="s">
        <v>87</v>
      </c>
      <c r="P133" s="41" t="s">
        <v>87</v>
      </c>
      <c r="R133" s="1" t="s">
        <v>190</v>
      </c>
      <c r="S133" s="4"/>
    </row>
    <row r="134" customFormat="false" ht="23.4" hidden="false" customHeight="false" outlineLevel="0" collapsed="false">
      <c r="A134" s="43"/>
      <c r="B134" s="4"/>
      <c r="E134" s="49" t="s">
        <v>7</v>
      </c>
      <c r="F134" s="41" t="s">
        <v>7</v>
      </c>
      <c r="G134" s="41" t="s">
        <v>7</v>
      </c>
      <c r="H134" s="41" t="s">
        <v>7</v>
      </c>
      <c r="I134" s="41" t="s">
        <v>7</v>
      </c>
      <c r="J134" s="41" t="s">
        <v>7</v>
      </c>
      <c r="K134" s="41" t="s">
        <v>7</v>
      </c>
      <c r="L134" s="41" t="s">
        <v>7</v>
      </c>
      <c r="M134" s="41" t="s">
        <v>7</v>
      </c>
      <c r="N134" s="41" t="s">
        <v>7</v>
      </c>
      <c r="O134" s="41" t="s">
        <v>7</v>
      </c>
      <c r="P134" s="41" t="s">
        <v>7</v>
      </c>
      <c r="S134" s="4"/>
    </row>
    <row r="135" customFormat="false" ht="23.4" hidden="false" customHeight="false" outlineLevel="0" collapsed="false">
      <c r="A135" s="43" t="s">
        <v>207</v>
      </c>
      <c r="B135" s="44" t="s">
        <v>208</v>
      </c>
      <c r="C135" s="4"/>
      <c r="E135" s="29" t="n">
        <v>365458</v>
      </c>
      <c r="F135" s="46" t="n">
        <v>100</v>
      </c>
      <c r="G135" s="46" t="n">
        <v>100</v>
      </c>
      <c r="H135" s="46" t="n">
        <v>100</v>
      </c>
      <c r="I135" s="46" t="s">
        <v>87</v>
      </c>
      <c r="J135" s="46" t="n">
        <v>100</v>
      </c>
      <c r="K135" s="46" t="n">
        <v>100</v>
      </c>
      <c r="L135" s="46" t="n">
        <v>100</v>
      </c>
      <c r="M135" s="46" t="n">
        <v>100</v>
      </c>
      <c r="N135" s="46" t="n">
        <v>100</v>
      </c>
      <c r="O135" s="46" t="n">
        <v>100</v>
      </c>
      <c r="P135" s="46" t="n">
        <v>100</v>
      </c>
      <c r="R135" s="47" t="s">
        <v>209</v>
      </c>
      <c r="S135" s="4"/>
    </row>
    <row r="136" customFormat="false" ht="23.4" hidden="false" customHeight="false" outlineLevel="0" collapsed="false">
      <c r="A136" s="43"/>
      <c r="B136" s="4"/>
      <c r="C136" s="48" t="s">
        <v>210</v>
      </c>
      <c r="E136" s="49" t="n">
        <v>359342.33</v>
      </c>
      <c r="F136" s="41" t="n">
        <v>98.33</v>
      </c>
      <c r="G136" s="41" t="n">
        <v>100</v>
      </c>
      <c r="H136" s="41" t="n">
        <v>77.88</v>
      </c>
      <c r="I136" s="41" t="s">
        <v>87</v>
      </c>
      <c r="J136" s="41" t="n">
        <v>96.14</v>
      </c>
      <c r="K136" s="41" t="n">
        <v>100</v>
      </c>
      <c r="L136" s="41" t="n">
        <v>88.85</v>
      </c>
      <c r="M136" s="41" t="n">
        <v>100</v>
      </c>
      <c r="N136" s="41" t="n">
        <v>97.51</v>
      </c>
      <c r="O136" s="41" t="n">
        <v>99.24</v>
      </c>
      <c r="P136" s="41" t="n">
        <v>100</v>
      </c>
      <c r="R136" s="4" t="s">
        <v>211</v>
      </c>
      <c r="S136" s="4"/>
    </row>
    <row r="137" customFormat="false" ht="23.4" hidden="false" customHeight="false" outlineLevel="0" collapsed="false">
      <c r="A137" s="43"/>
      <c r="B137" s="4"/>
      <c r="C137" s="48" t="s">
        <v>212</v>
      </c>
      <c r="E137" s="49" t="n">
        <v>6115.67</v>
      </c>
      <c r="F137" s="41" t="n">
        <v>1.67</v>
      </c>
      <c r="G137" s="41" t="s">
        <v>87</v>
      </c>
      <c r="H137" s="41" t="n">
        <v>22.12</v>
      </c>
      <c r="I137" s="41" t="s">
        <v>87</v>
      </c>
      <c r="J137" s="41" t="n">
        <v>3.86</v>
      </c>
      <c r="K137" s="41" t="s">
        <v>87</v>
      </c>
      <c r="L137" s="41" t="n">
        <v>11.15</v>
      </c>
      <c r="M137" s="41" t="s">
        <v>87</v>
      </c>
      <c r="N137" s="41" t="n">
        <v>2.49</v>
      </c>
      <c r="O137" s="41" t="n">
        <v>0.76</v>
      </c>
      <c r="P137" s="41" t="s">
        <v>87</v>
      </c>
      <c r="R137" s="4" t="s">
        <v>213</v>
      </c>
      <c r="S137" s="4"/>
    </row>
    <row r="138" customFormat="false" ht="23.4" hidden="false" customHeight="false" outlineLevel="0" collapsed="false">
      <c r="A138" s="43"/>
      <c r="B138" s="4"/>
      <c r="C138" s="4"/>
      <c r="E138" s="49" t="s">
        <v>7</v>
      </c>
      <c r="F138" s="41" t="s">
        <v>7</v>
      </c>
      <c r="G138" s="41" t="s">
        <v>7</v>
      </c>
      <c r="H138" s="41" t="s">
        <v>7</v>
      </c>
      <c r="I138" s="41" t="s">
        <v>7</v>
      </c>
      <c r="J138" s="41" t="s">
        <v>7</v>
      </c>
      <c r="K138" s="41" t="s">
        <v>7</v>
      </c>
      <c r="L138" s="41" t="s">
        <v>7</v>
      </c>
      <c r="M138" s="41" t="s">
        <v>7</v>
      </c>
      <c r="N138" s="41" t="s">
        <v>7</v>
      </c>
      <c r="O138" s="41" t="s">
        <v>7</v>
      </c>
      <c r="P138" s="41" t="s">
        <v>7</v>
      </c>
      <c r="R138" s="4"/>
      <c r="S138" s="4"/>
    </row>
    <row r="139" customFormat="false" ht="23.4" hidden="false" customHeight="false" outlineLevel="0" collapsed="false">
      <c r="A139" s="43" t="s">
        <v>214</v>
      </c>
      <c r="B139" s="44" t="s">
        <v>215</v>
      </c>
      <c r="C139" s="4"/>
      <c r="E139" s="29" t="n">
        <v>365458</v>
      </c>
      <c r="F139" s="46" t="n">
        <v>100</v>
      </c>
      <c r="G139" s="46" t="n">
        <v>100</v>
      </c>
      <c r="H139" s="46" t="n">
        <v>100</v>
      </c>
      <c r="I139" s="46" t="s">
        <v>87</v>
      </c>
      <c r="J139" s="46" t="n">
        <v>100</v>
      </c>
      <c r="K139" s="46" t="n">
        <v>100</v>
      </c>
      <c r="L139" s="46" t="n">
        <v>100</v>
      </c>
      <c r="M139" s="46" t="n">
        <v>100</v>
      </c>
      <c r="N139" s="46" t="n">
        <v>100</v>
      </c>
      <c r="O139" s="46" t="n">
        <v>100</v>
      </c>
      <c r="P139" s="46" t="n">
        <v>100</v>
      </c>
      <c r="R139" s="47" t="s">
        <v>216</v>
      </c>
      <c r="S139" s="4"/>
    </row>
    <row r="140" customFormat="false" ht="23.4" hidden="false" customHeight="false" outlineLevel="0" collapsed="false">
      <c r="A140" s="43"/>
      <c r="B140" s="47"/>
      <c r="C140" s="4"/>
      <c r="E140" s="49" t="s">
        <v>7</v>
      </c>
      <c r="F140" s="41" t="s">
        <v>7</v>
      </c>
      <c r="G140" s="41" t="s">
        <v>7</v>
      </c>
      <c r="H140" s="41" t="s">
        <v>7</v>
      </c>
      <c r="I140" s="41" t="s">
        <v>7</v>
      </c>
      <c r="J140" s="41" t="s">
        <v>7</v>
      </c>
      <c r="K140" s="41" t="s">
        <v>7</v>
      </c>
      <c r="L140" s="41" t="s">
        <v>7</v>
      </c>
      <c r="M140" s="41" t="s">
        <v>7</v>
      </c>
      <c r="N140" s="41" t="s">
        <v>7</v>
      </c>
      <c r="O140" s="41" t="s">
        <v>7</v>
      </c>
      <c r="P140" s="41" t="s">
        <v>7</v>
      </c>
      <c r="R140" s="47" t="s">
        <v>217</v>
      </c>
      <c r="S140" s="4"/>
    </row>
    <row r="141" customFormat="false" ht="23.4" hidden="false" customHeight="false" outlineLevel="0" collapsed="false">
      <c r="A141" s="43"/>
      <c r="B141" s="4"/>
      <c r="C141" s="48" t="s">
        <v>218</v>
      </c>
      <c r="E141" s="49" t="n">
        <v>365458</v>
      </c>
      <c r="F141" s="41" t="n">
        <v>100</v>
      </c>
      <c r="G141" s="41" t="n">
        <v>100</v>
      </c>
      <c r="H141" s="41" t="n">
        <v>100</v>
      </c>
      <c r="I141" s="41" t="s">
        <v>87</v>
      </c>
      <c r="J141" s="41" t="n">
        <v>100</v>
      </c>
      <c r="K141" s="41" t="n">
        <v>100</v>
      </c>
      <c r="L141" s="41" t="n">
        <v>100</v>
      </c>
      <c r="M141" s="41" t="n">
        <v>100</v>
      </c>
      <c r="N141" s="41" t="n">
        <v>100</v>
      </c>
      <c r="O141" s="41" t="n">
        <v>100</v>
      </c>
      <c r="P141" s="41" t="n">
        <v>100</v>
      </c>
      <c r="R141" s="4" t="s">
        <v>154</v>
      </c>
      <c r="S141" s="4"/>
    </row>
    <row r="142" customFormat="false" ht="23.4" hidden="false" customHeight="false" outlineLevel="0" collapsed="false">
      <c r="A142" s="43"/>
      <c r="B142" s="4"/>
      <c r="C142" s="6" t="s">
        <v>219</v>
      </c>
      <c r="E142" s="49" t="s">
        <v>87</v>
      </c>
      <c r="F142" s="41" t="s">
        <v>87</v>
      </c>
      <c r="G142" s="41" t="s">
        <v>87</v>
      </c>
      <c r="H142" s="41" t="s">
        <v>87</v>
      </c>
      <c r="I142" s="41" t="s">
        <v>87</v>
      </c>
      <c r="J142" s="41" t="s">
        <v>87</v>
      </c>
      <c r="K142" s="41" t="s">
        <v>87</v>
      </c>
      <c r="L142" s="41" t="s">
        <v>87</v>
      </c>
      <c r="M142" s="41" t="s">
        <v>87</v>
      </c>
      <c r="N142" s="41" t="s">
        <v>87</v>
      </c>
      <c r="O142" s="41" t="s">
        <v>87</v>
      </c>
      <c r="P142" s="41" t="s">
        <v>87</v>
      </c>
      <c r="R142" s="1" t="s">
        <v>188</v>
      </c>
      <c r="S142" s="4"/>
    </row>
    <row r="143" customFormat="false" ht="23.4" hidden="false" customHeight="false" outlineLevel="0" collapsed="false">
      <c r="A143" s="43"/>
      <c r="B143" s="4"/>
      <c r="C143" s="6" t="s">
        <v>220</v>
      </c>
      <c r="E143" s="49" t="s">
        <v>87</v>
      </c>
      <c r="F143" s="41" t="s">
        <v>87</v>
      </c>
      <c r="G143" s="41" t="s">
        <v>87</v>
      </c>
      <c r="H143" s="41" t="s">
        <v>87</v>
      </c>
      <c r="I143" s="41" t="s">
        <v>87</v>
      </c>
      <c r="J143" s="41" t="s">
        <v>87</v>
      </c>
      <c r="K143" s="41" t="s">
        <v>87</v>
      </c>
      <c r="L143" s="41" t="s">
        <v>87</v>
      </c>
      <c r="M143" s="41" t="s">
        <v>87</v>
      </c>
      <c r="N143" s="41" t="s">
        <v>87</v>
      </c>
      <c r="O143" s="41" t="s">
        <v>87</v>
      </c>
      <c r="P143" s="41" t="s">
        <v>87</v>
      </c>
      <c r="R143" s="1" t="s">
        <v>190</v>
      </c>
      <c r="S143" s="4"/>
    </row>
    <row r="144" customFormat="false" ht="23.4" hidden="false" customHeight="false" outlineLevel="0" collapsed="false">
      <c r="A144" s="43"/>
      <c r="B144" s="4"/>
      <c r="C144" s="4"/>
      <c r="E144" s="49" t="s">
        <v>7</v>
      </c>
      <c r="F144" s="41" t="s">
        <v>7</v>
      </c>
      <c r="G144" s="41" t="s">
        <v>7</v>
      </c>
      <c r="H144" s="41" t="s">
        <v>7</v>
      </c>
      <c r="I144" s="41" t="s">
        <v>7</v>
      </c>
      <c r="J144" s="41" t="s">
        <v>7</v>
      </c>
      <c r="K144" s="41" t="s">
        <v>7</v>
      </c>
      <c r="L144" s="41" t="s">
        <v>7</v>
      </c>
      <c r="M144" s="41" t="s">
        <v>7</v>
      </c>
      <c r="N144" s="41" t="s">
        <v>7</v>
      </c>
      <c r="O144" s="41" t="s">
        <v>7</v>
      </c>
      <c r="P144" s="41" t="s">
        <v>7</v>
      </c>
      <c r="R144" s="4"/>
      <c r="S144" s="4"/>
    </row>
    <row r="145" customFormat="false" ht="23.4" hidden="false" customHeight="false" outlineLevel="0" collapsed="false">
      <c r="A145" s="43" t="s">
        <v>221</v>
      </c>
      <c r="B145" s="44" t="s">
        <v>222</v>
      </c>
      <c r="C145" s="4"/>
      <c r="E145" s="29" t="s">
        <v>7</v>
      </c>
      <c r="F145" s="46" t="s">
        <v>7</v>
      </c>
      <c r="G145" s="46" t="s">
        <v>7</v>
      </c>
      <c r="H145" s="46" t="s">
        <v>7</v>
      </c>
      <c r="I145" s="46" t="s">
        <v>7</v>
      </c>
      <c r="J145" s="46" t="s">
        <v>7</v>
      </c>
      <c r="K145" s="46" t="s">
        <v>7</v>
      </c>
      <c r="L145" s="46" t="s">
        <v>7</v>
      </c>
      <c r="M145" s="46" t="s">
        <v>7</v>
      </c>
      <c r="N145" s="46" t="s">
        <v>7</v>
      </c>
      <c r="O145" s="46" t="s">
        <v>7</v>
      </c>
      <c r="P145" s="46" t="s">
        <v>7</v>
      </c>
      <c r="R145" s="47"/>
      <c r="S145" s="4"/>
    </row>
    <row r="146" customFormat="false" ht="23.4" hidden="false" customHeight="false" outlineLevel="0" collapsed="false">
      <c r="A146" s="43"/>
      <c r="B146" s="44" t="s">
        <v>223</v>
      </c>
      <c r="C146" s="4"/>
      <c r="E146" s="29" t="n">
        <v>365458</v>
      </c>
      <c r="F146" s="46" t="n">
        <v>100</v>
      </c>
      <c r="G146" s="46" t="n">
        <v>100</v>
      </c>
      <c r="H146" s="46" t="n">
        <v>100</v>
      </c>
      <c r="I146" s="46" t="s">
        <v>87</v>
      </c>
      <c r="J146" s="46" t="n">
        <v>100</v>
      </c>
      <c r="K146" s="46" t="n">
        <v>100</v>
      </c>
      <c r="L146" s="46" t="n">
        <v>100</v>
      </c>
      <c r="M146" s="46" t="n">
        <v>100</v>
      </c>
      <c r="N146" s="46" t="n">
        <v>100</v>
      </c>
      <c r="O146" s="46" t="n">
        <v>100</v>
      </c>
      <c r="P146" s="46" t="n">
        <v>100</v>
      </c>
      <c r="R146" s="47" t="s">
        <v>224</v>
      </c>
      <c r="S146" s="4"/>
    </row>
    <row r="147" customFormat="false" ht="23.4" hidden="false" customHeight="false" outlineLevel="0" collapsed="false">
      <c r="A147" s="43"/>
      <c r="B147" s="4"/>
      <c r="C147" s="48" t="s">
        <v>218</v>
      </c>
      <c r="E147" s="49" t="n">
        <v>365458</v>
      </c>
      <c r="F147" s="41" t="n">
        <v>100</v>
      </c>
      <c r="G147" s="41" t="n">
        <v>100</v>
      </c>
      <c r="H147" s="41" t="n">
        <v>100</v>
      </c>
      <c r="I147" s="41" t="s">
        <v>87</v>
      </c>
      <c r="J147" s="41" t="n">
        <v>100</v>
      </c>
      <c r="K147" s="41" t="n">
        <v>100</v>
      </c>
      <c r="L147" s="41" t="n">
        <v>100</v>
      </c>
      <c r="M147" s="41" t="n">
        <v>100</v>
      </c>
      <c r="N147" s="41" t="n">
        <v>100</v>
      </c>
      <c r="O147" s="41" t="n">
        <v>100</v>
      </c>
      <c r="P147" s="41" t="n">
        <v>100</v>
      </c>
      <c r="R147" s="4" t="s">
        <v>154</v>
      </c>
      <c r="S147" s="4"/>
    </row>
    <row r="148" customFormat="false" ht="23.4" hidden="false" customHeight="false" outlineLevel="0" collapsed="false">
      <c r="A148" s="43"/>
      <c r="B148" s="4"/>
      <c r="C148" s="6" t="s">
        <v>219</v>
      </c>
      <c r="E148" s="49" t="s">
        <v>87</v>
      </c>
      <c r="F148" s="41" t="s">
        <v>87</v>
      </c>
      <c r="G148" s="41" t="s">
        <v>87</v>
      </c>
      <c r="H148" s="41" t="s">
        <v>87</v>
      </c>
      <c r="I148" s="41" t="s">
        <v>87</v>
      </c>
      <c r="J148" s="41" t="s">
        <v>87</v>
      </c>
      <c r="K148" s="41" t="s">
        <v>87</v>
      </c>
      <c r="L148" s="41" t="s">
        <v>87</v>
      </c>
      <c r="M148" s="41" t="s">
        <v>87</v>
      </c>
      <c r="N148" s="41" t="s">
        <v>87</v>
      </c>
      <c r="O148" s="41" t="s">
        <v>87</v>
      </c>
      <c r="P148" s="41" t="s">
        <v>87</v>
      </c>
      <c r="R148" s="1" t="s">
        <v>188</v>
      </c>
      <c r="S148" s="4"/>
    </row>
    <row r="149" customFormat="false" ht="23.4" hidden="false" customHeight="false" outlineLevel="0" collapsed="false">
      <c r="A149" s="43"/>
      <c r="B149" s="4"/>
      <c r="C149" s="6" t="s">
        <v>225</v>
      </c>
      <c r="E149" s="49" t="s">
        <v>87</v>
      </c>
      <c r="F149" s="41" t="s">
        <v>87</v>
      </c>
      <c r="G149" s="41" t="s">
        <v>87</v>
      </c>
      <c r="H149" s="41" t="s">
        <v>87</v>
      </c>
      <c r="I149" s="41" t="s">
        <v>87</v>
      </c>
      <c r="J149" s="41" t="s">
        <v>87</v>
      </c>
      <c r="K149" s="41" t="s">
        <v>87</v>
      </c>
      <c r="L149" s="41" t="s">
        <v>87</v>
      </c>
      <c r="M149" s="41" t="s">
        <v>87</v>
      </c>
      <c r="N149" s="41" t="s">
        <v>87</v>
      </c>
      <c r="O149" s="41" t="s">
        <v>87</v>
      </c>
      <c r="P149" s="41" t="s">
        <v>87</v>
      </c>
      <c r="R149" s="1" t="s">
        <v>190</v>
      </c>
      <c r="S149" s="4"/>
    </row>
    <row r="150" customFormat="false" ht="23.4" hidden="false" customHeight="false" outlineLevel="0" collapsed="false">
      <c r="A150" s="43"/>
      <c r="B150" s="4"/>
      <c r="E150" s="49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S150" s="4"/>
    </row>
  </sheetData>
  <mergeCells count="39">
    <mergeCell ref="G6:I6"/>
    <mergeCell ref="K6:O6"/>
    <mergeCell ref="G7:I7"/>
    <mergeCell ref="K7:O7"/>
    <mergeCell ref="E8:F8"/>
    <mergeCell ref="G8:H8"/>
    <mergeCell ref="E9:F9"/>
    <mergeCell ref="G9:H9"/>
    <mergeCell ref="R9:S9"/>
    <mergeCell ref="A10:D10"/>
    <mergeCell ref="R10:S10"/>
    <mergeCell ref="A16:D16"/>
    <mergeCell ref="R16:S16"/>
    <mergeCell ref="G54:I54"/>
    <mergeCell ref="K54:O54"/>
    <mergeCell ref="G55:I55"/>
    <mergeCell ref="K55:O55"/>
    <mergeCell ref="E56:F56"/>
    <mergeCell ref="G56:H56"/>
    <mergeCell ref="E57:F57"/>
    <mergeCell ref="G57:H57"/>
    <mergeCell ref="R57:S57"/>
    <mergeCell ref="A58:D58"/>
    <mergeCell ref="R58:S58"/>
    <mergeCell ref="A64:D64"/>
    <mergeCell ref="R64:S64"/>
    <mergeCell ref="G104:I104"/>
    <mergeCell ref="K104:O104"/>
    <mergeCell ref="G105:I105"/>
    <mergeCell ref="K105:O105"/>
    <mergeCell ref="E106:F106"/>
    <mergeCell ref="G106:H106"/>
    <mergeCell ref="E107:F107"/>
    <mergeCell ref="G107:H107"/>
    <mergeCell ref="R107:S107"/>
    <mergeCell ref="A108:D108"/>
    <mergeCell ref="R108:S108"/>
    <mergeCell ref="A114:D114"/>
    <mergeCell ref="R114:S11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54:10Z</dcterms:created>
  <dc:creator>nso</dc:creator>
  <dc:description/>
  <dc:language>en-US</dc:language>
  <cp:lastModifiedBy>Nsosmsakhon</cp:lastModifiedBy>
  <cp:lastPrinted>2020-06-05T08:11:58Z</cp:lastPrinted>
  <dcterms:modified xsi:type="dcterms:W3CDTF">2020-06-05T08:12:07Z</dcterms:modified>
  <cp:revision>0</cp:revision>
  <dc:subject/>
  <dc:title/>
</cp:coreProperties>
</file>