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T-1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.8  </t>
    </r>
    <r>
      <rPr>
        <b val="true"/>
        <sz val="14"/>
        <rFont val="Noto Sans Devanagari"/>
        <family val="2"/>
      </rPr>
      <t xml:space="preserve">การจดทะเบียนสมรส และหย่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Table 1.8  Couple with Marriage and Divorce Certificate by District: 2013 - 2017</t>
  </si>
  <si>
    <t xml:space="preserve"> สถิติประชากรศาสตร์ ประชากรและเคหะ</t>
  </si>
  <si>
    <t xml:space="preserve">อำเภอ </t>
  </si>
  <si>
    <r>
      <rPr>
        <sz val="14"/>
        <rFont val="Noto Sans Devanagari"/>
        <family val="2"/>
      </rPr>
      <t xml:space="preserve">สมรส </t>
    </r>
    <r>
      <rPr>
        <sz val="14"/>
        <rFont val="TH SarabunPSK"/>
        <family val="2"/>
      </rPr>
      <t xml:space="preserve">Marriage</t>
    </r>
  </si>
  <si>
    <r>
      <rPr>
        <sz val="14"/>
        <rFont val="Noto Sans Devanagari"/>
        <family val="2"/>
      </rPr>
      <t xml:space="preserve">หย่า </t>
    </r>
    <r>
      <rPr>
        <sz val="14"/>
        <rFont val="TH SarabunPSK"/>
        <family val="2"/>
      </rPr>
      <t xml:space="preserve">Divorce</t>
    </r>
  </si>
  <si>
    <t xml:space="preserve">District 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รวมยอด</t>
  </si>
  <si>
    <t xml:space="preserve">Total</t>
  </si>
  <si>
    <t xml:space="preserve">  เมืองชลบุรี</t>
  </si>
  <si>
    <t xml:space="preserve">Mueang Chon Buri </t>
  </si>
  <si>
    <t xml:space="preserve">  บ้านบึง</t>
  </si>
  <si>
    <t xml:space="preserve">Ban Bueng </t>
  </si>
  <si>
    <t xml:space="preserve">  หนองใหญ่</t>
  </si>
  <si>
    <t xml:space="preserve">Nong Yai </t>
  </si>
  <si>
    <t xml:space="preserve">  บางละมุง</t>
  </si>
  <si>
    <t xml:space="preserve">Bang Lamung</t>
  </si>
  <si>
    <t xml:space="preserve">  พานทอง</t>
  </si>
  <si>
    <t xml:space="preserve">Phan Thong </t>
  </si>
  <si>
    <t xml:space="preserve">  พนัสนิคม</t>
  </si>
  <si>
    <t xml:space="preserve">Phanat Nikhom </t>
  </si>
  <si>
    <t xml:space="preserve">  ศรีราชา</t>
  </si>
  <si>
    <t xml:space="preserve">Si Racha</t>
  </si>
  <si>
    <t xml:space="preserve">  เกาะสีชัง</t>
  </si>
  <si>
    <t xml:space="preserve">Ko Sichang </t>
  </si>
  <si>
    <t xml:space="preserve">  สัตหีบ</t>
  </si>
  <si>
    <t xml:space="preserve">Sattahip </t>
  </si>
  <si>
    <t xml:space="preserve">  บ่อทอง</t>
  </si>
  <si>
    <t xml:space="preserve">Bo Thong </t>
  </si>
  <si>
    <t xml:space="preserve">  เกาะจันทร์</t>
  </si>
  <si>
    <t xml:space="preserve">Ko Chan </t>
  </si>
  <si>
    <r>
      <rPr>
        <sz val="12.5"/>
        <rFont val="Noto Sans Devanagari"/>
        <family val="2"/>
      </rPr>
      <t xml:space="preserve">          ที่มา</t>
    </r>
    <r>
      <rPr>
        <sz val="12.5"/>
        <rFont val="TH SarabunPSK"/>
        <family val="2"/>
      </rPr>
      <t xml:space="preserve">: </t>
    </r>
    <r>
      <rPr>
        <sz val="12.5"/>
        <rFont val="Noto Sans Devanagari"/>
        <family val="2"/>
      </rPr>
      <t xml:space="preserve">ที่ทำการปกครองจังหวัดชลบุรี</t>
    </r>
  </si>
  <si>
    <t xml:space="preserve">         Source: Chonburi Provincial Administrat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&quot;   &quot;"/>
    <numFmt numFmtId="167" formatCode="#,##0&quot;    &quot;"/>
    <numFmt numFmtId="168" formatCode="#,##0"/>
    <numFmt numFmtId="169" formatCode="#,##0&quot;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.5"/>
      <name val="TH SarabunPSK"/>
      <family val="2"/>
    </font>
    <font>
      <sz val="12.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9.85"/>
    <col collapsed="false" customWidth="true" hidden="false" outlineLevel="0" max="11" min="2" style="1" width="7.28"/>
    <col collapsed="false" customWidth="true" hidden="false" outlineLevel="0" max="12" min="12" style="1" width="0.99"/>
    <col collapsed="false" customWidth="true" hidden="false" outlineLevel="0" max="13" min="13" style="1" width="11.42"/>
    <col collapsed="false" customWidth="true" hidden="false" outlineLevel="0" max="14" min="14" style="0" width="0.85"/>
    <col collapsed="false" customWidth="true" hidden="false" outlineLevel="0" max="15" min="15" style="0" width="3.14"/>
    <col collapsed="false" customWidth="false" hidden="false" outlineLevel="0" max="257" min="16" style="1" width="9.14"/>
  </cols>
  <sheetData>
    <row r="1" s="2" customFormat="true" ht="23.25" hidden="false" customHeight="true" outlineLevel="0" collapsed="false">
      <c r="A1" s="2" t="s">
        <v>0</v>
      </c>
      <c r="N1" s="3"/>
      <c r="O1" s="4" t="n">
        <v>14</v>
      </c>
    </row>
    <row r="2" s="2" customFormat="true" ht="23.25" hidden="false" customHeight="true" outlineLevel="0" collapsed="false">
      <c r="A2" s="5" t="s">
        <v>1</v>
      </c>
      <c r="B2" s="6"/>
      <c r="N2" s="3"/>
      <c r="O2" s="7" t="s">
        <v>2</v>
      </c>
    </row>
    <row r="3" s="2" customFormat="true" ht="5.25" hidden="false" customHeight="true" outlineLevel="0" collapsed="false">
      <c r="N3" s="3"/>
      <c r="O3" s="7"/>
    </row>
    <row r="4" s="12" customFormat="true" ht="23.25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9"/>
      <c r="I4" s="9"/>
      <c r="J4" s="9"/>
      <c r="K4" s="9"/>
      <c r="L4" s="10"/>
      <c r="M4" s="11" t="s">
        <v>6</v>
      </c>
      <c r="N4" s="3"/>
      <c r="O4" s="7"/>
    </row>
    <row r="5" s="12" customFormat="true" ht="23.25" hidden="false" customHeight="true" outlineLevel="0" collapsed="false">
      <c r="A5" s="8"/>
      <c r="B5" s="13" t="n">
        <v>2556</v>
      </c>
      <c r="C5" s="13" t="n">
        <v>2557</v>
      </c>
      <c r="D5" s="13" t="n">
        <v>2558</v>
      </c>
      <c r="E5" s="13" t="n">
        <v>2559</v>
      </c>
      <c r="F5" s="13" t="n">
        <v>2560</v>
      </c>
      <c r="G5" s="13" t="n">
        <v>2556</v>
      </c>
      <c r="H5" s="13" t="n">
        <v>2557</v>
      </c>
      <c r="I5" s="13" t="n">
        <v>2558</v>
      </c>
      <c r="J5" s="13" t="n">
        <v>2559</v>
      </c>
      <c r="K5" s="13" t="n">
        <v>2560</v>
      </c>
      <c r="L5" s="14"/>
      <c r="M5" s="11"/>
      <c r="N5" s="3"/>
      <c r="O5" s="7"/>
    </row>
    <row r="6" s="12" customFormat="true" ht="23.25" hidden="false" customHeight="true" outlineLevel="0" collapsed="false">
      <c r="A6" s="8"/>
      <c r="B6" s="15" t="s">
        <v>7</v>
      </c>
      <c r="C6" s="15" t="s">
        <v>8</v>
      </c>
      <c r="D6" s="15" t="s">
        <v>9</v>
      </c>
      <c r="E6" s="15" t="s">
        <v>10</v>
      </c>
      <c r="F6" s="15" t="s">
        <v>11</v>
      </c>
      <c r="G6" s="15" t="s">
        <v>7</v>
      </c>
      <c r="H6" s="15" t="s">
        <v>8</v>
      </c>
      <c r="I6" s="15" t="s">
        <v>9</v>
      </c>
      <c r="J6" s="15" t="s">
        <v>10</v>
      </c>
      <c r="K6" s="15" t="s">
        <v>11</v>
      </c>
      <c r="L6" s="16"/>
      <c r="M6" s="11"/>
      <c r="N6" s="3"/>
      <c r="O6" s="7"/>
    </row>
    <row r="7" s="22" customFormat="true" ht="30" hidden="false" customHeight="true" outlineLevel="0" collapsed="false">
      <c r="A7" s="17" t="s">
        <v>12</v>
      </c>
      <c r="B7" s="18" t="n">
        <v>14193</v>
      </c>
      <c r="C7" s="18" t="n">
        <v>14708</v>
      </c>
      <c r="D7" s="18" t="n">
        <v>14879</v>
      </c>
      <c r="E7" s="18" t="n">
        <v>15949</v>
      </c>
      <c r="F7" s="18" t="n">
        <f aca="false">SUM(F8:F18)</f>
        <v>15795</v>
      </c>
      <c r="G7" s="19" t="n">
        <v>5471</v>
      </c>
      <c r="H7" s="19" t="n">
        <v>5887</v>
      </c>
      <c r="I7" s="19" t="n">
        <v>6122</v>
      </c>
      <c r="J7" s="19" t="n">
        <v>6228</v>
      </c>
      <c r="K7" s="19" t="n">
        <f aca="false">SUM(K8:K18)</f>
        <v>6476</v>
      </c>
      <c r="L7" s="20" t="s">
        <v>13</v>
      </c>
      <c r="M7" s="20"/>
      <c r="N7" s="21"/>
      <c r="O7" s="7"/>
    </row>
    <row r="8" s="12" customFormat="true" ht="24.75" hidden="false" customHeight="true" outlineLevel="0" collapsed="false">
      <c r="A8" s="23" t="s">
        <v>14</v>
      </c>
      <c r="B8" s="24" t="n">
        <v>2898</v>
      </c>
      <c r="C8" s="24" t="n">
        <v>3037</v>
      </c>
      <c r="D8" s="24" t="n">
        <v>3089</v>
      </c>
      <c r="E8" s="24" t="n">
        <v>3128</v>
      </c>
      <c r="F8" s="24" t="n">
        <v>3196</v>
      </c>
      <c r="G8" s="25" t="n">
        <v>1138</v>
      </c>
      <c r="H8" s="25" t="n">
        <v>1247</v>
      </c>
      <c r="I8" s="25" t="n">
        <v>1238</v>
      </c>
      <c r="J8" s="25" t="n">
        <v>1245</v>
      </c>
      <c r="K8" s="25" t="n">
        <v>1255</v>
      </c>
      <c r="L8" s="26"/>
      <c r="M8" s="27" t="s">
        <v>15</v>
      </c>
      <c r="N8" s="3"/>
      <c r="O8" s="7"/>
    </row>
    <row r="9" s="12" customFormat="true" ht="24.75" hidden="false" customHeight="true" outlineLevel="0" collapsed="false">
      <c r="A9" s="23" t="s">
        <v>16</v>
      </c>
      <c r="B9" s="24" t="n">
        <v>718</v>
      </c>
      <c r="C9" s="24" t="n">
        <v>739</v>
      </c>
      <c r="D9" s="24" t="n">
        <v>758</v>
      </c>
      <c r="E9" s="24" t="n">
        <v>857</v>
      </c>
      <c r="F9" s="24" t="n">
        <v>820</v>
      </c>
      <c r="G9" s="25" t="n">
        <v>301</v>
      </c>
      <c r="H9" s="25" t="n">
        <v>267</v>
      </c>
      <c r="I9" s="25" t="n">
        <v>323</v>
      </c>
      <c r="J9" s="25" t="n">
        <v>296</v>
      </c>
      <c r="K9" s="25" t="n">
        <v>386</v>
      </c>
      <c r="L9" s="26"/>
      <c r="M9" s="27" t="s">
        <v>17</v>
      </c>
      <c r="N9" s="3"/>
      <c r="O9" s="7"/>
    </row>
    <row r="10" s="12" customFormat="true" ht="24.75" hidden="false" customHeight="true" outlineLevel="0" collapsed="false">
      <c r="A10" s="23" t="s">
        <v>18</v>
      </c>
      <c r="B10" s="24" t="n">
        <v>134</v>
      </c>
      <c r="C10" s="24" t="n">
        <v>149</v>
      </c>
      <c r="D10" s="24" t="n">
        <v>140</v>
      </c>
      <c r="E10" s="24" t="n">
        <v>122</v>
      </c>
      <c r="F10" s="24" t="n">
        <v>233</v>
      </c>
      <c r="G10" s="25" t="n">
        <v>50</v>
      </c>
      <c r="H10" s="25" t="n">
        <v>46</v>
      </c>
      <c r="I10" s="25" t="n">
        <v>49</v>
      </c>
      <c r="J10" s="25" t="n">
        <v>50</v>
      </c>
      <c r="K10" s="25" t="n">
        <v>53</v>
      </c>
      <c r="L10" s="26"/>
      <c r="M10" s="27" t="s">
        <v>19</v>
      </c>
      <c r="N10" s="28"/>
      <c r="O10" s="7"/>
    </row>
    <row r="11" s="12" customFormat="true" ht="24.75" hidden="false" customHeight="true" outlineLevel="0" collapsed="false">
      <c r="A11" s="23" t="s">
        <v>20</v>
      </c>
      <c r="B11" s="24" t="n">
        <v>2808</v>
      </c>
      <c r="C11" s="24" t="n">
        <v>3122</v>
      </c>
      <c r="D11" s="24" t="n">
        <v>3151</v>
      </c>
      <c r="E11" s="24" t="n">
        <v>3519</v>
      </c>
      <c r="F11" s="24" t="n">
        <v>3242</v>
      </c>
      <c r="G11" s="25" t="n">
        <v>1302</v>
      </c>
      <c r="H11" s="25" t="n">
        <v>1381</v>
      </c>
      <c r="I11" s="25" t="n">
        <v>1446</v>
      </c>
      <c r="J11" s="25" t="n">
        <v>1494</v>
      </c>
      <c r="K11" s="25" t="n">
        <v>1535</v>
      </c>
      <c r="L11" s="26"/>
      <c r="M11" s="27" t="s">
        <v>21</v>
      </c>
      <c r="N11" s="28"/>
      <c r="O11" s="7"/>
    </row>
    <row r="12" s="12" customFormat="true" ht="24.75" hidden="false" customHeight="true" outlineLevel="0" collapsed="false">
      <c r="A12" s="23" t="s">
        <v>22</v>
      </c>
      <c r="B12" s="24" t="n">
        <v>1582</v>
      </c>
      <c r="C12" s="24" t="n">
        <v>1467</v>
      </c>
      <c r="D12" s="24" t="n">
        <v>1518</v>
      </c>
      <c r="E12" s="24" t="n">
        <v>1661</v>
      </c>
      <c r="F12" s="24" t="n">
        <v>1655</v>
      </c>
      <c r="G12" s="25" t="n">
        <v>378</v>
      </c>
      <c r="H12" s="25" t="n">
        <v>393</v>
      </c>
      <c r="I12" s="25" t="n">
        <v>431</v>
      </c>
      <c r="J12" s="25" t="n">
        <v>502</v>
      </c>
      <c r="K12" s="25" t="n">
        <v>581</v>
      </c>
      <c r="L12" s="26"/>
      <c r="M12" s="27" t="s">
        <v>23</v>
      </c>
      <c r="N12" s="28"/>
      <c r="O12" s="7"/>
    </row>
    <row r="13" s="12" customFormat="true" ht="24.75" hidden="false" customHeight="true" outlineLevel="0" collapsed="false">
      <c r="A13" s="23" t="s">
        <v>24</v>
      </c>
      <c r="B13" s="24" t="n">
        <v>555</v>
      </c>
      <c r="C13" s="24" t="n">
        <v>586</v>
      </c>
      <c r="D13" s="24" t="n">
        <v>558</v>
      </c>
      <c r="E13" s="24" t="n">
        <v>608</v>
      </c>
      <c r="F13" s="24" t="n">
        <v>674</v>
      </c>
      <c r="G13" s="25" t="n">
        <v>178</v>
      </c>
      <c r="H13" s="25" t="n">
        <v>237</v>
      </c>
      <c r="I13" s="25" t="n">
        <v>216</v>
      </c>
      <c r="J13" s="25" t="n">
        <v>232</v>
      </c>
      <c r="K13" s="25" t="n">
        <v>279</v>
      </c>
      <c r="L13" s="26"/>
      <c r="M13" s="27" t="s">
        <v>25</v>
      </c>
      <c r="N13" s="28"/>
      <c r="O13" s="7"/>
    </row>
    <row r="14" s="12" customFormat="true" ht="24.75" hidden="false" customHeight="true" outlineLevel="0" collapsed="false">
      <c r="A14" s="23" t="s">
        <v>26</v>
      </c>
      <c r="B14" s="24" t="n">
        <v>4239</v>
      </c>
      <c r="C14" s="24" t="n">
        <v>4256</v>
      </c>
      <c r="D14" s="24" t="n">
        <v>4235</v>
      </c>
      <c r="E14" s="24" t="n">
        <v>4592</v>
      </c>
      <c r="F14" s="24" t="n">
        <v>4606</v>
      </c>
      <c r="G14" s="25" t="n">
        <v>1534</v>
      </c>
      <c r="H14" s="25" t="n">
        <v>1653</v>
      </c>
      <c r="I14" s="25" t="n">
        <v>1725</v>
      </c>
      <c r="J14" s="25" t="n">
        <v>1725</v>
      </c>
      <c r="K14" s="25" t="n">
        <v>1712</v>
      </c>
      <c r="L14" s="26"/>
      <c r="M14" s="27" t="s">
        <v>27</v>
      </c>
      <c r="N14" s="28"/>
      <c r="O14" s="7"/>
    </row>
    <row r="15" s="12" customFormat="true" ht="24.75" hidden="false" customHeight="true" outlineLevel="0" collapsed="false">
      <c r="A15" s="23" t="s">
        <v>28</v>
      </c>
      <c r="B15" s="24" t="n">
        <v>12</v>
      </c>
      <c r="C15" s="24" t="n">
        <v>15</v>
      </c>
      <c r="D15" s="24" t="n">
        <v>21</v>
      </c>
      <c r="E15" s="24" t="n">
        <v>12</v>
      </c>
      <c r="F15" s="24" t="n">
        <v>30</v>
      </c>
      <c r="G15" s="25" t="n">
        <v>8</v>
      </c>
      <c r="H15" s="25" t="n">
        <v>10</v>
      </c>
      <c r="I15" s="25" t="n">
        <v>6</v>
      </c>
      <c r="J15" s="25" t="n">
        <v>5</v>
      </c>
      <c r="K15" s="25" t="n">
        <v>11</v>
      </c>
      <c r="L15" s="26"/>
      <c r="M15" s="27" t="s">
        <v>29</v>
      </c>
      <c r="N15" s="28"/>
      <c r="O15" s="7"/>
    </row>
    <row r="16" s="12" customFormat="true" ht="24.75" hidden="false" customHeight="true" outlineLevel="0" collapsed="false">
      <c r="A16" s="23" t="s">
        <v>30</v>
      </c>
      <c r="B16" s="24" t="n">
        <v>910</v>
      </c>
      <c r="C16" s="24" t="n">
        <v>998</v>
      </c>
      <c r="D16" s="24" t="n">
        <v>1051</v>
      </c>
      <c r="E16" s="24" t="n">
        <v>1035</v>
      </c>
      <c r="F16" s="24" t="n">
        <v>982</v>
      </c>
      <c r="G16" s="25" t="n">
        <v>463</v>
      </c>
      <c r="H16" s="25" t="n">
        <v>505</v>
      </c>
      <c r="I16" s="25" t="n">
        <v>553</v>
      </c>
      <c r="J16" s="25" t="n">
        <v>520</v>
      </c>
      <c r="K16" s="25" t="n">
        <v>501</v>
      </c>
      <c r="L16" s="26"/>
      <c r="M16" s="27" t="s">
        <v>31</v>
      </c>
      <c r="N16" s="28"/>
      <c r="O16" s="7"/>
    </row>
    <row r="17" s="12" customFormat="true" ht="24.75" hidden="false" customHeight="true" outlineLevel="0" collapsed="false">
      <c r="A17" s="23" t="s">
        <v>32</v>
      </c>
      <c r="B17" s="24" t="n">
        <v>165</v>
      </c>
      <c r="C17" s="24" t="n">
        <v>178</v>
      </c>
      <c r="D17" s="24" t="n">
        <v>195</v>
      </c>
      <c r="E17" s="24" t="n">
        <v>239</v>
      </c>
      <c r="F17" s="24" t="n">
        <v>186</v>
      </c>
      <c r="G17" s="25" t="n">
        <v>57</v>
      </c>
      <c r="H17" s="25" t="n">
        <v>80</v>
      </c>
      <c r="I17" s="25" t="n">
        <v>68</v>
      </c>
      <c r="J17" s="25" t="n">
        <v>75</v>
      </c>
      <c r="K17" s="25" t="n">
        <v>72</v>
      </c>
      <c r="L17" s="26"/>
      <c r="M17" s="27" t="s">
        <v>33</v>
      </c>
      <c r="N17" s="29"/>
      <c r="O17" s="30"/>
    </row>
    <row r="18" s="12" customFormat="true" ht="24.75" hidden="false" customHeight="true" outlineLevel="0" collapsed="false">
      <c r="A18" s="31" t="s">
        <v>34</v>
      </c>
      <c r="B18" s="32" t="n">
        <v>172</v>
      </c>
      <c r="C18" s="32" t="n">
        <v>161</v>
      </c>
      <c r="D18" s="32" t="n">
        <v>163</v>
      </c>
      <c r="E18" s="32" t="n">
        <v>176</v>
      </c>
      <c r="F18" s="32" t="n">
        <v>171</v>
      </c>
      <c r="G18" s="33" t="n">
        <v>62</v>
      </c>
      <c r="H18" s="33" t="n">
        <v>68</v>
      </c>
      <c r="I18" s="33" t="n">
        <v>67</v>
      </c>
      <c r="J18" s="33" t="n">
        <v>84</v>
      </c>
      <c r="K18" s="33" t="n">
        <v>91</v>
      </c>
      <c r="L18" s="34"/>
      <c r="M18" s="35" t="s">
        <v>35</v>
      </c>
      <c r="N18" s="29"/>
      <c r="O18" s="30"/>
    </row>
    <row r="19" s="12" customFormat="true" ht="6" hidden="false" customHeight="true" outlineLevel="0" collapsed="false">
      <c r="A19" s="36"/>
      <c r="K19" s="37"/>
      <c r="L19" s="37"/>
      <c r="N19" s="38"/>
      <c r="O19" s="39"/>
    </row>
    <row r="20" customFormat="false" ht="21.75" hidden="false" customHeight="false" outlineLevel="0" collapsed="false">
      <c r="A20" s="40" t="s">
        <v>36</v>
      </c>
      <c r="F20" s="41"/>
      <c r="K20" s="41"/>
      <c r="L20" s="41"/>
      <c r="O20" s="39"/>
    </row>
    <row r="21" customFormat="false" ht="22.5" hidden="false" customHeight="true" outlineLevel="0" collapsed="false">
      <c r="A21" s="12" t="s">
        <v>37</v>
      </c>
      <c r="O21" s="39"/>
    </row>
  </sheetData>
  <mergeCells count="6">
    <mergeCell ref="O2:O16"/>
    <mergeCell ref="A4:A6"/>
    <mergeCell ref="B4:F4"/>
    <mergeCell ref="G4:K4"/>
    <mergeCell ref="M4:M6"/>
    <mergeCell ref="L7:M7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9-01-30T09:45:41Z</cp:lastPrinted>
  <dcterms:modified xsi:type="dcterms:W3CDTF">2019-03-26T02:14:59Z</dcterms:modified>
  <cp:revision>0</cp:revision>
  <dc:subject/>
  <dc:title/>
</cp:coreProperties>
</file>