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    " sheetId="1" state="visible" r:id="rId2"/>
  </sheets>
  <definedNames>
    <definedName function="false" hidden="false" localSheetId="0" name="_xlnm.Print_Area" vbProcedure="false">'T-3.8    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tudent by Level of Education, Sex and District: Academic Year 201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o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 Source:</t>
  </si>
  <si>
    <t xml:space="preserve">Chantha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70480</xdr:colOff>
      <xdr:row>2</xdr:row>
      <xdr:rowOff>71640</xdr:rowOff>
    </xdr:from>
    <xdr:to>
      <xdr:col>22</xdr:col>
      <xdr:colOff>754920</xdr:colOff>
      <xdr:row>5</xdr:row>
      <xdr:rowOff>3600</xdr:rowOff>
    </xdr:to>
    <xdr:grpSp>
      <xdr:nvGrpSpPr>
        <xdr:cNvPr id="0" name="Group 7"/>
        <xdr:cNvGrpSpPr/>
      </xdr:nvGrpSpPr>
      <xdr:grpSpPr>
        <a:xfrm>
          <a:off x="14631120" y="-360"/>
          <a:ext cx="579960" cy="1942920"/>
          <a:chOff x="14631120" y="-360"/>
          <a:chExt cx="579960" cy="1942920"/>
        </a:xfrm>
      </xdr:grpSpPr>
      <xdr:grpSp>
        <xdr:nvGrpSpPr>
          <xdr:cNvPr id="1" name="Group 10"/>
          <xdr:cNvGrpSpPr/>
        </xdr:nvGrpSpPr>
        <xdr:grpSpPr>
          <a:xfrm>
            <a:off x="14631120" y="-360"/>
            <a:ext cx="507600" cy="417240"/>
            <a:chOff x="14631120" y="-360"/>
            <a:chExt cx="507600" cy="417240"/>
          </a:xfrm>
        </xdr:grpSpPr>
        <xdr:sp>
          <xdr:nvSpPr>
            <xdr:cNvPr id="2" name="Flowchart: Delay 11"/>
            <xdr:cNvSpPr/>
          </xdr:nvSpPr>
          <xdr:spPr>
            <a:xfrm rot="16200000">
              <a:off x="14687640" y="-56880"/>
              <a:ext cx="39420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97720" y="-2520"/>
              <a:ext cx="352800" cy="486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47040" y="430560"/>
            <a:ext cx="464040" cy="151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.71"/>
    <col collapsed="false" customWidth="true" hidden="false" outlineLevel="0" max="19" min="5" style="1" width="6.99"/>
    <col collapsed="false" customWidth="true" hidden="false" outlineLevel="0" max="20" min="20" style="1" width="23.7"/>
    <col collapsed="false" customWidth="true" hidden="false" outlineLevel="0" max="21" min="21" style="1" width="1.85"/>
    <col collapsed="false" customWidth="true" hidden="false" outlineLevel="0" max="22" min="22" style="1" width="3.56"/>
    <col collapsed="false" customWidth="false" hidden="false" outlineLevel="0" max="257" min="23" style="1" width="9.14"/>
  </cols>
  <sheetData>
    <row r="1" s="2" customFormat="true" ht="24" hidden="false" customHeight="true" outlineLevel="0" collapsed="false">
      <c r="B1" s="3" t="s">
        <v>0</v>
      </c>
      <c r="C1" s="4" t="n">
        <v>3.8</v>
      </c>
      <c r="D1" s="3" t="s">
        <v>1</v>
      </c>
    </row>
    <row r="2" s="2" customFormat="true" ht="24" hidden="false" customHeight="true" outlineLevel="0" collapsed="false">
      <c r="B2" s="2" t="s">
        <v>2</v>
      </c>
      <c r="C2" s="4" t="n">
        <v>3.8</v>
      </c>
      <c r="D2" s="2" t="s">
        <v>3</v>
      </c>
    </row>
    <row r="3" customFormat="false" ht="6" hidden="false" customHeight="true" outlineLevel="0" collapsed="false"/>
    <row r="4" s="11" customFormat="true" ht="22.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6</v>
      </c>
    </row>
    <row r="5" s="11" customFormat="true" ht="22.5" hidden="false" customHeight="true" outlineLevel="0" collapsed="false">
      <c r="A5" s="5"/>
      <c r="B5" s="5"/>
      <c r="C5" s="5"/>
      <c r="D5" s="5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3" t="s">
        <v>11</v>
      </c>
      <c r="R5" s="13"/>
      <c r="S5" s="13"/>
      <c r="T5" s="10"/>
    </row>
    <row r="6" s="11" customFormat="true" ht="22.5" hidden="false" customHeight="true" outlineLevel="0" collapsed="false">
      <c r="A6" s="5"/>
      <c r="B6" s="5"/>
      <c r="C6" s="5"/>
      <c r="D6" s="5"/>
      <c r="E6" s="15" t="s">
        <v>12</v>
      </c>
      <c r="F6" s="15"/>
      <c r="G6" s="15"/>
      <c r="H6" s="15" t="s">
        <v>13</v>
      </c>
      <c r="I6" s="15"/>
      <c r="J6" s="15"/>
      <c r="K6" s="15" t="s">
        <v>14</v>
      </c>
      <c r="L6" s="15"/>
      <c r="M6" s="15"/>
      <c r="N6" s="16" t="s">
        <v>15</v>
      </c>
      <c r="O6" s="16"/>
      <c r="P6" s="16"/>
      <c r="Q6" s="15" t="s">
        <v>16</v>
      </c>
      <c r="R6" s="15"/>
      <c r="S6" s="15"/>
      <c r="T6" s="10"/>
    </row>
    <row r="7" s="11" customFormat="true" ht="22.5" hidden="false" customHeight="true" outlineLevel="0" collapsed="false">
      <c r="A7" s="5"/>
      <c r="B7" s="5"/>
      <c r="C7" s="5"/>
      <c r="D7" s="5"/>
      <c r="E7" s="13" t="s">
        <v>7</v>
      </c>
      <c r="F7" s="13" t="s">
        <v>17</v>
      </c>
      <c r="G7" s="14" t="s">
        <v>18</v>
      </c>
      <c r="H7" s="13" t="s">
        <v>7</v>
      </c>
      <c r="I7" s="13" t="s">
        <v>17</v>
      </c>
      <c r="J7" s="14" t="s">
        <v>18</v>
      </c>
      <c r="K7" s="13" t="s">
        <v>7</v>
      </c>
      <c r="L7" s="13" t="s">
        <v>17</v>
      </c>
      <c r="M7" s="14" t="s">
        <v>18</v>
      </c>
      <c r="N7" s="13" t="s">
        <v>7</v>
      </c>
      <c r="O7" s="13" t="s">
        <v>17</v>
      </c>
      <c r="P7" s="14" t="s">
        <v>18</v>
      </c>
      <c r="Q7" s="13" t="s">
        <v>7</v>
      </c>
      <c r="R7" s="13" t="s">
        <v>17</v>
      </c>
      <c r="S7" s="14" t="s">
        <v>18</v>
      </c>
      <c r="T7" s="10"/>
    </row>
    <row r="8" s="11" customFormat="true" ht="22.5" hidden="false" customHeight="true" outlineLevel="0" collapsed="false">
      <c r="A8" s="5"/>
      <c r="B8" s="5"/>
      <c r="C8" s="5"/>
      <c r="D8" s="5"/>
      <c r="E8" s="17" t="s">
        <v>12</v>
      </c>
      <c r="F8" s="17" t="s">
        <v>19</v>
      </c>
      <c r="G8" s="18" t="s">
        <v>20</v>
      </c>
      <c r="H8" s="17" t="s">
        <v>12</v>
      </c>
      <c r="I8" s="17" t="s">
        <v>19</v>
      </c>
      <c r="J8" s="18" t="s">
        <v>20</v>
      </c>
      <c r="K8" s="17" t="s">
        <v>12</v>
      </c>
      <c r="L8" s="17" t="s">
        <v>19</v>
      </c>
      <c r="M8" s="18" t="s">
        <v>20</v>
      </c>
      <c r="N8" s="17" t="s">
        <v>12</v>
      </c>
      <c r="O8" s="17" t="s">
        <v>19</v>
      </c>
      <c r="P8" s="18" t="s">
        <v>20</v>
      </c>
      <c r="Q8" s="17" t="s">
        <v>12</v>
      </c>
      <c r="R8" s="17" t="s">
        <v>19</v>
      </c>
      <c r="S8" s="18" t="s">
        <v>20</v>
      </c>
      <c r="T8" s="10"/>
    </row>
    <row r="9" s="21" customFormat="true" ht="7.5" hidden="false" customHeight="true" outlineLevel="0" collapsed="false">
      <c r="A9" s="19"/>
      <c r="B9" s="19"/>
      <c r="C9" s="19"/>
      <c r="D9" s="20"/>
      <c r="E9" s="15"/>
      <c r="F9" s="15"/>
      <c r="G9" s="16"/>
      <c r="H9" s="15"/>
      <c r="I9" s="15"/>
      <c r="J9" s="16"/>
      <c r="K9" s="15"/>
      <c r="L9" s="15"/>
      <c r="M9" s="16"/>
      <c r="N9" s="15"/>
      <c r="O9" s="15"/>
      <c r="P9" s="15"/>
      <c r="Q9" s="15"/>
      <c r="R9" s="15"/>
      <c r="S9" s="16"/>
    </row>
    <row r="10" s="11" customFormat="true" ht="24" hidden="false" customHeight="true" outlineLevel="0" collapsed="false">
      <c r="A10" s="22" t="s">
        <v>21</v>
      </c>
      <c r="B10" s="22"/>
      <c r="C10" s="22"/>
      <c r="D10" s="22"/>
      <c r="E10" s="23" t="n">
        <f aca="false">SUM(E11:E20)</f>
        <v>86889</v>
      </c>
      <c r="F10" s="23" t="n">
        <f aca="false">SUM(F11:F20)</f>
        <v>43283</v>
      </c>
      <c r="G10" s="23" t="n">
        <f aca="false">SUM(G11:G20)</f>
        <v>43606</v>
      </c>
      <c r="H10" s="23" t="n">
        <f aca="false">SUM(H11:H20)</f>
        <v>15939</v>
      </c>
      <c r="I10" s="23" t="n">
        <f aca="false">SUM(I11:I20)</f>
        <v>8240</v>
      </c>
      <c r="J10" s="23" t="n">
        <f aca="false">SUM(J11:J20)</f>
        <v>7699</v>
      </c>
      <c r="K10" s="23" t="n">
        <f aca="false">SUM(K11:K20)</f>
        <v>40903</v>
      </c>
      <c r="L10" s="23" t="n">
        <f aca="false">SUM(L11:L20)</f>
        <v>21045</v>
      </c>
      <c r="M10" s="23" t="n">
        <f aca="false">SUM(M11:M20)</f>
        <v>19858</v>
      </c>
      <c r="N10" s="23" t="n">
        <f aca="false">SUM(N11:N20)</f>
        <v>19184</v>
      </c>
      <c r="O10" s="23" t="n">
        <f aca="false">SUM(O11:O20)</f>
        <v>9663</v>
      </c>
      <c r="P10" s="23" t="n">
        <f aca="false">SUM(P11:P20)</f>
        <v>9521</v>
      </c>
      <c r="Q10" s="23" t="n">
        <f aca="false">SUM(Q11:Q20)</f>
        <v>10863</v>
      </c>
      <c r="R10" s="23" t="n">
        <f aca="false">SUM(R11:R20)</f>
        <v>4335</v>
      </c>
      <c r="S10" s="24" t="n">
        <f aca="false">SUM(S11:S20)</f>
        <v>6528</v>
      </c>
      <c r="T10" s="25" t="s">
        <v>12</v>
      </c>
    </row>
    <row r="11" s="11" customFormat="true" ht="22.5" hidden="false" customHeight="true" outlineLevel="0" collapsed="false">
      <c r="A11" s="26" t="s">
        <v>22</v>
      </c>
      <c r="B11" s="21"/>
      <c r="C11" s="21"/>
      <c r="D11" s="27"/>
      <c r="E11" s="28" t="n">
        <f aca="false">F11+G11</f>
        <v>30826</v>
      </c>
      <c r="F11" s="28" t="n">
        <f aca="false">I11+L11+O11+R11</f>
        <v>14775</v>
      </c>
      <c r="G11" s="28" t="n">
        <f aca="false">J11+M11+P11+S11</f>
        <v>16051</v>
      </c>
      <c r="H11" s="28" t="n">
        <f aca="false">I11+J11</f>
        <v>4494</v>
      </c>
      <c r="I11" s="28" t="n">
        <v>2280</v>
      </c>
      <c r="J11" s="28" t="n">
        <v>2214</v>
      </c>
      <c r="K11" s="28" t="n">
        <f aca="false">L11+M11</f>
        <v>13177</v>
      </c>
      <c r="L11" s="28" t="n">
        <v>6732</v>
      </c>
      <c r="M11" s="28" t="n">
        <v>6445</v>
      </c>
      <c r="N11" s="28" t="n">
        <f aca="false">O11+P11</f>
        <v>7335</v>
      </c>
      <c r="O11" s="28" t="n">
        <v>3528</v>
      </c>
      <c r="P11" s="28" t="n">
        <v>3807</v>
      </c>
      <c r="Q11" s="28" t="n">
        <f aca="false">R11+S11</f>
        <v>5820</v>
      </c>
      <c r="R11" s="28" t="n">
        <v>2235</v>
      </c>
      <c r="S11" s="29" t="n">
        <v>3585</v>
      </c>
      <c r="T11" s="30" t="s">
        <v>23</v>
      </c>
    </row>
    <row r="12" s="11" customFormat="true" ht="22.5" hidden="false" customHeight="true" outlineLevel="0" collapsed="false">
      <c r="A12" s="26" t="s">
        <v>24</v>
      </c>
      <c r="B12" s="25"/>
      <c r="C12" s="21"/>
      <c r="D12" s="27"/>
      <c r="E12" s="28" t="n">
        <f aca="false">F12+G12</f>
        <v>7352</v>
      </c>
      <c r="F12" s="28" t="n">
        <f aca="false">I12+L12+O12+R12</f>
        <v>3699</v>
      </c>
      <c r="G12" s="28" t="n">
        <f aca="false">J12+M12+P12+S12</f>
        <v>3653</v>
      </c>
      <c r="H12" s="28" t="n">
        <f aca="false">I12+J12</f>
        <v>1571</v>
      </c>
      <c r="I12" s="28" t="n">
        <v>782</v>
      </c>
      <c r="J12" s="28" t="n">
        <v>789</v>
      </c>
      <c r="K12" s="28" t="n">
        <f aca="false">L12+M12</f>
        <v>3621</v>
      </c>
      <c r="L12" s="28" t="n">
        <v>1835</v>
      </c>
      <c r="M12" s="28" t="n">
        <v>1786</v>
      </c>
      <c r="N12" s="28" t="n">
        <f aca="false">O12+P12</f>
        <v>1484</v>
      </c>
      <c r="O12" s="28" t="n">
        <v>778</v>
      </c>
      <c r="P12" s="28" t="n">
        <v>706</v>
      </c>
      <c r="Q12" s="28" t="n">
        <f aca="false">R12+S12</f>
        <v>676</v>
      </c>
      <c r="R12" s="28" t="n">
        <v>304</v>
      </c>
      <c r="S12" s="29" t="n">
        <v>372</v>
      </c>
      <c r="T12" s="30" t="s">
        <v>25</v>
      </c>
    </row>
    <row r="13" s="11" customFormat="true" ht="22.5" hidden="false" customHeight="true" outlineLevel="0" collapsed="false">
      <c r="A13" s="26" t="s">
        <v>26</v>
      </c>
      <c r="B13" s="25"/>
      <c r="C13" s="21"/>
      <c r="D13" s="27"/>
      <c r="E13" s="28" t="n">
        <f aca="false">F13+G13</f>
        <v>10365</v>
      </c>
      <c r="F13" s="28" t="n">
        <f aca="false">I13+L13+O13+R13</f>
        <v>5273</v>
      </c>
      <c r="G13" s="28" t="n">
        <f aca="false">J13+M13+P13+S13</f>
        <v>5092</v>
      </c>
      <c r="H13" s="28" t="n">
        <f aca="false">I13+J13</f>
        <v>2209</v>
      </c>
      <c r="I13" s="28" t="n">
        <v>1166</v>
      </c>
      <c r="J13" s="28" t="n">
        <v>1043</v>
      </c>
      <c r="K13" s="28" t="n">
        <f aca="false">L13+M13</f>
        <v>4784</v>
      </c>
      <c r="L13" s="28" t="n">
        <v>2476</v>
      </c>
      <c r="M13" s="28" t="n">
        <v>2308</v>
      </c>
      <c r="N13" s="28" t="n">
        <f aca="false">O13+P13</f>
        <v>2314</v>
      </c>
      <c r="O13" s="28" t="n">
        <v>1214</v>
      </c>
      <c r="P13" s="28" t="n">
        <v>1100</v>
      </c>
      <c r="Q13" s="28" t="n">
        <f aca="false">R13+S13</f>
        <v>1058</v>
      </c>
      <c r="R13" s="28" t="n">
        <v>417</v>
      </c>
      <c r="S13" s="29" t="n">
        <v>641</v>
      </c>
      <c r="T13" s="30" t="s">
        <v>27</v>
      </c>
    </row>
    <row r="14" s="11" customFormat="true" ht="22.5" hidden="false" customHeight="true" outlineLevel="0" collapsed="false">
      <c r="A14" s="26" t="s">
        <v>28</v>
      </c>
      <c r="B14" s="25"/>
      <c r="C14" s="21"/>
      <c r="D14" s="27"/>
      <c r="E14" s="28" t="n">
        <f aca="false">F14+G14</f>
        <v>7271</v>
      </c>
      <c r="F14" s="28" t="n">
        <f aca="false">I14+L14+O14+R14</f>
        <v>3746</v>
      </c>
      <c r="G14" s="28" t="n">
        <f aca="false">J14+M14+P14+S14</f>
        <v>3525</v>
      </c>
      <c r="H14" s="28" t="n">
        <f aca="false">I14+J14</f>
        <v>1508</v>
      </c>
      <c r="I14" s="28" t="n">
        <v>798</v>
      </c>
      <c r="J14" s="28" t="n">
        <v>710</v>
      </c>
      <c r="K14" s="28" t="n">
        <f aca="false">L14+M14</f>
        <v>3769</v>
      </c>
      <c r="L14" s="28" t="n">
        <v>1974</v>
      </c>
      <c r="M14" s="28" t="n">
        <v>1795</v>
      </c>
      <c r="N14" s="28" t="n">
        <f aca="false">O14+P14</f>
        <v>1396</v>
      </c>
      <c r="O14" s="28" t="n">
        <v>725</v>
      </c>
      <c r="P14" s="28" t="n">
        <v>671</v>
      </c>
      <c r="Q14" s="28" t="n">
        <f aca="false">R14+S14</f>
        <v>598</v>
      </c>
      <c r="R14" s="28" t="n">
        <v>249</v>
      </c>
      <c r="S14" s="29" t="n">
        <v>349</v>
      </c>
      <c r="T14" s="30" t="s">
        <v>29</v>
      </c>
    </row>
    <row r="15" s="11" customFormat="true" ht="22.5" hidden="false" customHeight="true" outlineLevel="0" collapsed="false">
      <c r="A15" s="26" t="s">
        <v>30</v>
      </c>
      <c r="B15" s="21"/>
      <c r="C15" s="21"/>
      <c r="D15" s="27"/>
      <c r="E15" s="28" t="n">
        <f aca="false">F15+G15</f>
        <v>2671</v>
      </c>
      <c r="F15" s="28" t="n">
        <f aca="false">I15+L15+O15+R15</f>
        <v>1426</v>
      </c>
      <c r="G15" s="28" t="n">
        <f aca="false">J15+M15+P15+S15</f>
        <v>1245</v>
      </c>
      <c r="H15" s="28" t="n">
        <f aca="false">I15+J15</f>
        <v>592</v>
      </c>
      <c r="I15" s="28" t="n">
        <v>336</v>
      </c>
      <c r="J15" s="28" t="n">
        <v>256</v>
      </c>
      <c r="K15" s="28" t="n">
        <f aca="false">L15+M15</f>
        <v>1492</v>
      </c>
      <c r="L15" s="28" t="n">
        <v>811</v>
      </c>
      <c r="M15" s="28" t="n">
        <v>681</v>
      </c>
      <c r="N15" s="28" t="n">
        <f aca="false">O15+P15</f>
        <v>453</v>
      </c>
      <c r="O15" s="28" t="n">
        <v>235</v>
      </c>
      <c r="P15" s="28" t="n">
        <v>218</v>
      </c>
      <c r="Q15" s="28" t="n">
        <f aca="false">R15+S15</f>
        <v>134</v>
      </c>
      <c r="R15" s="28" t="n">
        <v>44</v>
      </c>
      <c r="S15" s="29" t="n">
        <v>90</v>
      </c>
      <c r="T15" s="30" t="s">
        <v>31</v>
      </c>
    </row>
    <row r="16" s="11" customFormat="true" ht="22.5" hidden="false" customHeight="true" outlineLevel="0" collapsed="false">
      <c r="A16" s="26" t="s">
        <v>32</v>
      </c>
      <c r="B16" s="21"/>
      <c r="C16" s="21"/>
      <c r="D16" s="27"/>
      <c r="E16" s="28" t="n">
        <f aca="false">F16+G16</f>
        <v>2744</v>
      </c>
      <c r="F16" s="28" t="n">
        <f aca="false">I16+L16+O16+R16</f>
        <v>1454</v>
      </c>
      <c r="G16" s="28" t="n">
        <f aca="false">J16+M16+P16+S16</f>
        <v>1290</v>
      </c>
      <c r="H16" s="28" t="n">
        <f aca="false">I16+J16</f>
        <v>560</v>
      </c>
      <c r="I16" s="28" t="n">
        <v>299</v>
      </c>
      <c r="J16" s="28" t="n">
        <v>261</v>
      </c>
      <c r="K16" s="28" t="n">
        <f aca="false">L16+M16</f>
        <v>1170</v>
      </c>
      <c r="L16" s="28" t="n">
        <v>613</v>
      </c>
      <c r="M16" s="28" t="n">
        <v>557</v>
      </c>
      <c r="N16" s="28" t="n">
        <f aca="false">O16+P16</f>
        <v>659</v>
      </c>
      <c r="O16" s="28" t="n">
        <v>360</v>
      </c>
      <c r="P16" s="28" t="n">
        <v>299</v>
      </c>
      <c r="Q16" s="28" t="n">
        <f aca="false">R16+S16</f>
        <v>355</v>
      </c>
      <c r="R16" s="28" t="n">
        <v>182</v>
      </c>
      <c r="S16" s="29" t="n">
        <v>173</v>
      </c>
      <c r="T16" s="30" t="s">
        <v>33</v>
      </c>
    </row>
    <row r="17" s="11" customFormat="true" ht="22.5" hidden="false" customHeight="true" outlineLevel="0" collapsed="false">
      <c r="A17" s="26" t="s">
        <v>34</v>
      </c>
      <c r="B17" s="21"/>
      <c r="C17" s="21"/>
      <c r="D17" s="27"/>
      <c r="E17" s="28" t="n">
        <f aca="false">F17+G17</f>
        <v>10105</v>
      </c>
      <c r="F17" s="28" t="n">
        <f aca="false">I17+L17+O17+R17</f>
        <v>5023</v>
      </c>
      <c r="G17" s="28" t="n">
        <f aca="false">J17+M17+P17+S17</f>
        <v>5082</v>
      </c>
      <c r="H17" s="28" t="n">
        <f aca="false">I17+J17</f>
        <v>1967</v>
      </c>
      <c r="I17" s="28" t="n">
        <v>1003</v>
      </c>
      <c r="J17" s="28" t="n">
        <v>964</v>
      </c>
      <c r="K17" s="28" t="n">
        <f aca="false">L17+M17</f>
        <v>5129</v>
      </c>
      <c r="L17" s="28" t="n">
        <v>2572</v>
      </c>
      <c r="M17" s="28" t="n">
        <v>2557</v>
      </c>
      <c r="N17" s="28" t="n">
        <f aca="false">O17+P17</f>
        <v>2154</v>
      </c>
      <c r="O17" s="28" t="n">
        <v>1112</v>
      </c>
      <c r="P17" s="28" t="n">
        <v>1042</v>
      </c>
      <c r="Q17" s="28" t="n">
        <f aca="false">R17+S17</f>
        <v>855</v>
      </c>
      <c r="R17" s="28" t="n">
        <v>336</v>
      </c>
      <c r="S17" s="29" t="n">
        <v>519</v>
      </c>
      <c r="T17" s="30" t="s">
        <v>35</v>
      </c>
    </row>
    <row r="18" s="11" customFormat="true" ht="22.5" hidden="false" customHeight="true" outlineLevel="0" collapsed="false">
      <c r="A18" s="26" t="s">
        <v>36</v>
      </c>
      <c r="B18" s="21"/>
      <c r="C18" s="21"/>
      <c r="D18" s="27"/>
      <c r="E18" s="28" t="n">
        <f aca="false">F18+G18</f>
        <v>6156</v>
      </c>
      <c r="F18" s="28" t="n">
        <f aca="false">I18+L18+O18+R18</f>
        <v>3126</v>
      </c>
      <c r="G18" s="28" t="n">
        <f aca="false">J18+M18+P18+S18</f>
        <v>3030</v>
      </c>
      <c r="H18" s="28" t="n">
        <f aca="false">I18+J18</f>
        <v>1419</v>
      </c>
      <c r="I18" s="28" t="n">
        <v>697</v>
      </c>
      <c r="J18" s="28" t="n">
        <v>722</v>
      </c>
      <c r="K18" s="28" t="n">
        <f aca="false">L18+M18</f>
        <v>3371</v>
      </c>
      <c r="L18" s="28" t="n">
        <v>1761</v>
      </c>
      <c r="M18" s="28" t="n">
        <v>1610</v>
      </c>
      <c r="N18" s="28" t="n">
        <f aca="false">O18+P18</f>
        <v>1069</v>
      </c>
      <c r="O18" s="28" t="n">
        <v>556</v>
      </c>
      <c r="P18" s="28" t="n">
        <v>513</v>
      </c>
      <c r="Q18" s="28" t="n">
        <f aca="false">R18+S18</f>
        <v>297</v>
      </c>
      <c r="R18" s="28" t="n">
        <v>112</v>
      </c>
      <c r="S18" s="29" t="n">
        <v>185</v>
      </c>
      <c r="T18" s="30" t="s">
        <v>37</v>
      </c>
    </row>
    <row r="19" s="11" customFormat="true" ht="22.5" hidden="false" customHeight="true" outlineLevel="0" collapsed="false">
      <c r="A19" s="26" t="s">
        <v>38</v>
      </c>
      <c r="B19" s="21"/>
      <c r="C19" s="21"/>
      <c r="D19" s="27"/>
      <c r="E19" s="28" t="n">
        <f aca="false">F19+G19</f>
        <v>4943</v>
      </c>
      <c r="F19" s="28" t="n">
        <f aca="false">I19+L19+O19+R19</f>
        <v>2487</v>
      </c>
      <c r="G19" s="28" t="n">
        <f aca="false">J19+M19+P19+S19</f>
        <v>2456</v>
      </c>
      <c r="H19" s="28" t="n">
        <f aca="false">I19+J19</f>
        <v>932</v>
      </c>
      <c r="I19" s="28" t="n">
        <v>513</v>
      </c>
      <c r="J19" s="28" t="n">
        <v>419</v>
      </c>
      <c r="K19" s="28" t="n">
        <f aca="false">L19+M19</f>
        <v>2349</v>
      </c>
      <c r="L19" s="28" t="n">
        <v>1207</v>
      </c>
      <c r="M19" s="28" t="n">
        <v>1142</v>
      </c>
      <c r="N19" s="28" t="n">
        <f aca="false">O19+P19</f>
        <v>1154</v>
      </c>
      <c r="O19" s="28" t="n">
        <v>563</v>
      </c>
      <c r="P19" s="28" t="n">
        <v>591</v>
      </c>
      <c r="Q19" s="28" t="n">
        <f aca="false">R19+S19</f>
        <v>508</v>
      </c>
      <c r="R19" s="28" t="n">
        <v>204</v>
      </c>
      <c r="S19" s="29" t="n">
        <v>304</v>
      </c>
      <c r="T19" s="31" t="s">
        <v>39</v>
      </c>
    </row>
    <row r="20" s="11" customFormat="true" ht="22.5" hidden="false" customHeight="true" outlineLevel="0" collapsed="false">
      <c r="A20" s="26" t="s">
        <v>40</v>
      </c>
      <c r="B20" s="21"/>
      <c r="C20" s="21"/>
      <c r="D20" s="27"/>
      <c r="E20" s="28" t="n">
        <f aca="false">F20+G20</f>
        <v>4456</v>
      </c>
      <c r="F20" s="28" t="n">
        <f aca="false">I20+L20+O20+R20</f>
        <v>2274</v>
      </c>
      <c r="G20" s="28" t="n">
        <f aca="false">J20+M20+P20+S20</f>
        <v>2182</v>
      </c>
      <c r="H20" s="28" t="n">
        <f aca="false">I20+J20</f>
        <v>687</v>
      </c>
      <c r="I20" s="28" t="n">
        <v>366</v>
      </c>
      <c r="J20" s="28" t="n">
        <v>321</v>
      </c>
      <c r="K20" s="28" t="n">
        <f aca="false">L20+M20</f>
        <v>2041</v>
      </c>
      <c r="L20" s="28" t="n">
        <v>1064</v>
      </c>
      <c r="M20" s="28" t="n">
        <v>977</v>
      </c>
      <c r="N20" s="28" t="n">
        <f aca="false">O20+P20</f>
        <v>1166</v>
      </c>
      <c r="O20" s="28" t="n">
        <v>592</v>
      </c>
      <c r="P20" s="28" t="n">
        <v>574</v>
      </c>
      <c r="Q20" s="28" t="n">
        <f aca="false">R20+S20</f>
        <v>562</v>
      </c>
      <c r="R20" s="28" t="n">
        <v>252</v>
      </c>
      <c r="S20" s="29" t="n">
        <v>310</v>
      </c>
      <c r="T20" s="30" t="s">
        <v>41</v>
      </c>
    </row>
    <row r="21" s="35" customFormat="true" ht="7.5" hidden="false" customHeight="true" outlineLevel="0" collapsed="false">
      <c r="A21" s="32"/>
      <c r="B21" s="32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2"/>
    </row>
    <row r="22" s="35" customFormat="true" ht="7.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</row>
    <row r="23" s="11" customFormat="true" ht="21" hidden="false" customHeight="true" outlineLevel="0" collapsed="false">
      <c r="B23" s="37" t="s">
        <v>42</v>
      </c>
      <c r="C23" s="38" t="s">
        <v>43</v>
      </c>
      <c r="D23" s="39"/>
      <c r="E23" s="39"/>
      <c r="F23" s="39"/>
      <c r="G23" s="39"/>
      <c r="H23" s="40"/>
      <c r="I23" s="40"/>
      <c r="J23" s="41"/>
      <c r="K23" s="41"/>
      <c r="M23" s="42"/>
      <c r="O23" s="21"/>
    </row>
    <row r="24" s="11" customFormat="true" ht="21" hidden="false" customHeight="true" outlineLevel="0" collapsed="false">
      <c r="B24" s="43" t="s">
        <v>44</v>
      </c>
      <c r="C24" s="44" t="s">
        <v>45</v>
      </c>
      <c r="G24" s="45"/>
      <c r="H24" s="40"/>
      <c r="I24" s="40"/>
      <c r="K24" s="45"/>
    </row>
    <row r="25" s="11" customFormat="true" ht="21" hidden="false" customHeight="true" outlineLevel="0" collapsed="false">
      <c r="H25" s="46"/>
      <c r="I25" s="46"/>
      <c r="O25" s="21"/>
      <c r="P25" s="21"/>
    </row>
    <row r="26" s="11" customFormat="true" ht="21" hidden="false" customHeight="true" outlineLevel="0" collapsed="false">
      <c r="A26" s="1"/>
      <c r="B26" s="45"/>
      <c r="D26" s="41"/>
      <c r="E26" s="41"/>
      <c r="F26" s="41"/>
      <c r="H26" s="46"/>
      <c r="I26" s="46"/>
      <c r="L26" s="1"/>
      <c r="M26" s="26"/>
      <c r="O26" s="1"/>
      <c r="P26" s="1"/>
    </row>
  </sheetData>
  <mergeCells count="14">
    <mergeCell ref="A4:D8"/>
    <mergeCell ref="H4:S4"/>
    <mergeCell ref="T4:T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8:54:06Z</dcterms:created>
  <dc:creator>DELL</dc:creator>
  <dc:description/>
  <dc:language>en-US</dc:language>
  <cp:lastModifiedBy>DELL</cp:lastModifiedBy>
  <cp:lastPrinted>2018-09-27T08:57:25Z</cp:lastPrinted>
  <dcterms:modified xsi:type="dcterms:W3CDTF">2018-09-27T09:05:47Z</dcterms:modified>
  <cp:revision>0</cp:revision>
  <dc:subject/>
  <dc:title/>
</cp:coreProperties>
</file>