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 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Note:</t>
  </si>
  <si>
    <t xml:space="preserve">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The Labour Force Survey 2014 - 2017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6520</xdr:colOff>
      <xdr:row>0</xdr:row>
      <xdr:rowOff>0</xdr:rowOff>
    </xdr:from>
    <xdr:to>
      <xdr:col>14</xdr:col>
      <xdr:colOff>155880</xdr:colOff>
      <xdr:row>34</xdr:row>
      <xdr:rowOff>213840</xdr:rowOff>
    </xdr:to>
    <xdr:grpSp>
      <xdr:nvGrpSpPr>
        <xdr:cNvPr id="0" name="Group 196"/>
        <xdr:cNvGrpSpPr/>
      </xdr:nvGrpSpPr>
      <xdr:grpSpPr>
        <a:xfrm>
          <a:off x="15113520" y="0"/>
          <a:ext cx="445680" cy="6898320"/>
          <a:chOff x="15113520" y="0"/>
          <a:chExt cx="445680" cy="6898320"/>
        </a:xfrm>
      </xdr:grpSpPr>
      <xdr:sp>
        <xdr:nvSpPr>
          <xdr:cNvPr id="1" name="Text Box 6"/>
          <xdr:cNvSpPr/>
        </xdr:nvSpPr>
        <xdr:spPr>
          <a:xfrm>
            <a:off x="15301800" y="329400"/>
            <a:ext cx="245880" cy="41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3520" y="0"/>
            <a:ext cx="4456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0280" y="357840"/>
            <a:ext cx="0" cy="654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10" min="5" style="1" width="16.71"/>
    <col collapsed="false" customWidth="true" hidden="false" outlineLevel="0" max="11" min="11" style="1" width="0.56"/>
    <col collapsed="false" customWidth="true" hidden="false" outlineLevel="0" max="12" min="12" style="1" width="3.85"/>
    <col collapsed="false" customWidth="true" hidden="false" outlineLevel="0" max="13" min="13" style="2" width="18.56"/>
    <col collapsed="false" customWidth="true" hidden="false" outlineLevel="0" max="14" min="14" style="1" width="2.56"/>
    <col collapsed="false" customWidth="true" hidden="false" outlineLevel="0" max="15" min="15" style="1" width="4.71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M1" s="7"/>
      <c r="N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M2" s="10"/>
      <c r="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1"/>
      <c r="N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5"/>
      <c r="N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  <c r="M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  <c r="M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5"/>
      <c r="N7" s="16"/>
    </row>
    <row r="8" s="32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30"/>
      <c r="L8" s="23"/>
      <c r="M8" s="31"/>
      <c r="N8" s="31"/>
    </row>
    <row r="9" s="32" customFormat="true" ht="4.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5"/>
      <c r="K9" s="35"/>
      <c r="L9" s="16"/>
      <c r="M9" s="31"/>
    </row>
    <row r="10" s="32" customFormat="true" ht="19.5" hidden="false" customHeight="true" outlineLevel="0" collapsed="false">
      <c r="A10" s="36" t="n">
        <v>2557</v>
      </c>
      <c r="B10" s="36"/>
      <c r="C10" s="36"/>
      <c r="D10" s="36"/>
      <c r="E10" s="34"/>
      <c r="F10" s="34"/>
      <c r="G10" s="34"/>
      <c r="H10" s="34"/>
      <c r="I10" s="34"/>
      <c r="J10" s="35"/>
      <c r="K10" s="35"/>
      <c r="L10" s="37" t="n">
        <v>2014</v>
      </c>
      <c r="M10" s="37"/>
    </row>
    <row r="11" s="32" customFormat="true" ht="18" hidden="false" customHeight="true" outlineLevel="0" collapsed="false">
      <c r="A11" s="38" t="s">
        <v>16</v>
      </c>
      <c r="B11" s="38"/>
      <c r="C11" s="38"/>
      <c r="D11" s="38"/>
      <c r="E11" s="39" t="n">
        <v>4336</v>
      </c>
      <c r="F11" s="39" t="n">
        <v>2602</v>
      </c>
      <c r="G11" s="39" t="n">
        <v>1734</v>
      </c>
      <c r="H11" s="40" t="n">
        <f aca="false">(E11*100)/232155</f>
        <v>1.86771768861321</v>
      </c>
      <c r="I11" s="40" t="n">
        <f aca="false">(F11*100)/125772</f>
        <v>2.06882294946411</v>
      </c>
      <c r="J11" s="40" t="n">
        <f aca="false">(G11*100)/106383</f>
        <v>1.62995967400807</v>
      </c>
      <c r="K11" s="41"/>
      <c r="L11" s="16"/>
      <c r="M11" s="31" t="s">
        <v>17</v>
      </c>
    </row>
    <row r="12" s="32" customFormat="true" ht="18" hidden="false" customHeight="true" outlineLevel="0" collapsed="false">
      <c r="A12" s="38" t="s">
        <v>18</v>
      </c>
      <c r="B12" s="38"/>
      <c r="C12" s="38"/>
      <c r="D12" s="38"/>
      <c r="E12" s="39" t="n">
        <v>3587</v>
      </c>
      <c r="F12" s="39" t="n">
        <v>2929</v>
      </c>
      <c r="G12" s="39" t="n">
        <v>659</v>
      </c>
      <c r="H12" s="40" t="n">
        <v>1.6</v>
      </c>
      <c r="I12" s="40" t="n">
        <f aca="false">(F12*100)/125772</f>
        <v>2.32881722481951</v>
      </c>
      <c r="J12" s="40" t="n">
        <f aca="false">(G12*100)/106383</f>
        <v>0.619459876108025</v>
      </c>
      <c r="K12" s="41"/>
      <c r="L12" s="16"/>
      <c r="M12" s="31" t="s">
        <v>19</v>
      </c>
    </row>
    <row r="13" s="32" customFormat="true" ht="18" hidden="false" customHeight="true" outlineLevel="0" collapsed="false">
      <c r="A13" s="38" t="s">
        <v>20</v>
      </c>
      <c r="B13" s="38"/>
      <c r="C13" s="38"/>
      <c r="D13" s="38"/>
      <c r="E13" s="39" t="n">
        <v>5125</v>
      </c>
      <c r="F13" s="39" t="n">
        <v>3203</v>
      </c>
      <c r="G13" s="39" t="n">
        <v>1922</v>
      </c>
      <c r="H13" s="40" t="n">
        <v>2.3</v>
      </c>
      <c r="I13" s="40" t="n">
        <v>2.6</v>
      </c>
      <c r="J13" s="40" t="n">
        <v>1.9</v>
      </c>
      <c r="K13" s="41"/>
      <c r="L13" s="16"/>
      <c r="M13" s="31" t="s">
        <v>21</v>
      </c>
    </row>
    <row r="14" s="32" customFormat="true" ht="18" hidden="false" customHeight="true" outlineLevel="0" collapsed="false">
      <c r="A14" s="38" t="s">
        <v>22</v>
      </c>
      <c r="B14" s="38"/>
      <c r="C14" s="38"/>
      <c r="D14" s="38"/>
      <c r="E14" s="39" t="n">
        <v>4585</v>
      </c>
      <c r="F14" s="39" t="n">
        <v>3086</v>
      </c>
      <c r="G14" s="39" t="n">
        <v>1499</v>
      </c>
      <c r="H14" s="40" t="n">
        <f aca="false">(E14*100)/224563</f>
        <v>2.04174329698125</v>
      </c>
      <c r="I14" s="40" t="n">
        <f aca="false">(F14*100)/123444</f>
        <v>2.49991899160753</v>
      </c>
      <c r="J14" s="40" t="n">
        <f aca="false">(G14*100)/101120</f>
        <v>1.48239715189873</v>
      </c>
      <c r="K14" s="41"/>
      <c r="L14" s="16"/>
      <c r="M14" s="31" t="s">
        <v>23</v>
      </c>
      <c r="N14" s="31"/>
    </row>
    <row r="15" s="32" customFormat="true" ht="4.5" hidden="false" customHeight="true" outlineLevel="0" collapsed="false">
      <c r="A15" s="33"/>
      <c r="B15" s="33"/>
      <c r="C15" s="33"/>
      <c r="D15" s="33"/>
      <c r="E15" s="42"/>
      <c r="F15" s="42"/>
      <c r="G15" s="42"/>
      <c r="H15" s="42"/>
      <c r="I15" s="42"/>
      <c r="J15" s="43"/>
      <c r="K15" s="43"/>
      <c r="L15" s="16"/>
      <c r="M15" s="31"/>
      <c r="N15" s="31"/>
    </row>
    <row r="16" s="32" customFormat="true" ht="20.25" hidden="false" customHeight="true" outlineLevel="0" collapsed="false">
      <c r="A16" s="38" t="n">
        <v>2558</v>
      </c>
      <c r="B16" s="38"/>
      <c r="C16" s="38"/>
      <c r="D16" s="38"/>
      <c r="E16" s="42"/>
      <c r="F16" s="42"/>
      <c r="G16" s="42"/>
      <c r="H16" s="42"/>
      <c r="I16" s="42"/>
      <c r="J16" s="43"/>
      <c r="K16" s="43"/>
      <c r="L16" s="36" t="n">
        <v>2015</v>
      </c>
      <c r="M16" s="36"/>
      <c r="N16" s="31"/>
    </row>
    <row r="17" s="32" customFormat="true" ht="18" hidden="false" customHeight="true" outlineLevel="0" collapsed="false">
      <c r="A17" s="38" t="s">
        <v>24</v>
      </c>
      <c r="B17" s="38"/>
      <c r="C17" s="38"/>
      <c r="D17" s="38"/>
      <c r="E17" s="44" t="n">
        <v>2783</v>
      </c>
      <c r="F17" s="44" t="n">
        <v>2085</v>
      </c>
      <c r="G17" s="42" t="n">
        <v>698</v>
      </c>
      <c r="H17" s="45" t="n">
        <v>1.23</v>
      </c>
      <c r="I17" s="45" t="n">
        <v>1.67</v>
      </c>
      <c r="J17" s="46" t="n">
        <v>0.69</v>
      </c>
      <c r="K17" s="46"/>
      <c r="L17" s="16"/>
      <c r="M17" s="31" t="s">
        <v>17</v>
      </c>
      <c r="N17" s="31"/>
    </row>
    <row r="18" s="32" customFormat="true" ht="18" hidden="false" customHeight="true" outlineLevel="0" collapsed="false">
      <c r="A18" s="38" t="s">
        <v>18</v>
      </c>
      <c r="B18" s="38"/>
      <c r="C18" s="38"/>
      <c r="D18" s="38"/>
      <c r="E18" s="44" t="n">
        <v>1582</v>
      </c>
      <c r="F18" s="44" t="n">
        <v>1178</v>
      </c>
      <c r="G18" s="42" t="n">
        <v>404</v>
      </c>
      <c r="H18" s="45" t="n">
        <v>0.7</v>
      </c>
      <c r="I18" s="45" t="n">
        <v>0.93</v>
      </c>
      <c r="J18" s="46" t="n">
        <v>0.41</v>
      </c>
      <c r="K18" s="46"/>
      <c r="L18" s="16"/>
      <c r="M18" s="31" t="s">
        <v>19</v>
      </c>
      <c r="N18" s="31"/>
    </row>
    <row r="19" s="32" customFormat="true" ht="18" hidden="false" customHeight="true" outlineLevel="0" collapsed="false">
      <c r="A19" s="38" t="s">
        <v>20</v>
      </c>
      <c r="B19" s="38"/>
      <c r="C19" s="38"/>
      <c r="D19" s="38"/>
      <c r="E19" s="44" t="n">
        <v>3944</v>
      </c>
      <c r="F19" s="44" t="n">
        <v>1711</v>
      </c>
      <c r="G19" s="44" t="n">
        <v>2233</v>
      </c>
      <c r="H19" s="45" t="n">
        <v>1.74</v>
      </c>
      <c r="I19" s="45" t="n">
        <v>1.36</v>
      </c>
      <c r="J19" s="46" t="n">
        <v>2.21</v>
      </c>
      <c r="K19" s="46"/>
      <c r="L19" s="16"/>
      <c r="M19" s="31" t="s">
        <v>21</v>
      </c>
      <c r="N19" s="31"/>
    </row>
    <row r="20" s="32" customFormat="true" ht="18" hidden="false" customHeight="true" outlineLevel="0" collapsed="false">
      <c r="A20" s="38" t="s">
        <v>25</v>
      </c>
      <c r="B20" s="38"/>
      <c r="C20" s="38"/>
      <c r="D20" s="38"/>
      <c r="E20" s="44" t="n">
        <v>5122</v>
      </c>
      <c r="F20" s="44" t="n">
        <v>2825</v>
      </c>
      <c r="G20" s="44" t="n">
        <v>2297</v>
      </c>
      <c r="H20" s="45" t="n">
        <v>2.24</v>
      </c>
      <c r="I20" s="45" t="n">
        <v>2.24</v>
      </c>
      <c r="J20" s="46" t="n">
        <v>2.23</v>
      </c>
      <c r="K20" s="46"/>
      <c r="L20" s="16"/>
      <c r="M20" s="31" t="s">
        <v>23</v>
      </c>
      <c r="N20" s="31"/>
    </row>
    <row r="21" s="32" customFormat="true" ht="4.5" hidden="false" customHeight="true" outlineLevel="0" collapsed="false">
      <c r="A21" s="36"/>
      <c r="B21" s="36"/>
      <c r="C21" s="36"/>
      <c r="D21" s="36"/>
      <c r="E21" s="47"/>
      <c r="F21" s="47"/>
      <c r="G21" s="47"/>
      <c r="H21" s="48"/>
      <c r="I21" s="48"/>
      <c r="J21" s="49"/>
      <c r="K21" s="49"/>
      <c r="L21" s="16"/>
      <c r="M21" s="31"/>
      <c r="N21" s="31"/>
    </row>
    <row r="22" s="32" customFormat="true" ht="18.75" hidden="false" customHeight="true" outlineLevel="0" collapsed="false">
      <c r="A22" s="38" t="n">
        <v>2559</v>
      </c>
      <c r="B22" s="38"/>
      <c r="C22" s="38"/>
      <c r="D22" s="38"/>
      <c r="E22" s="42"/>
      <c r="F22" s="42"/>
      <c r="G22" s="42"/>
      <c r="H22" s="42"/>
      <c r="I22" s="42"/>
      <c r="J22" s="43"/>
      <c r="K22" s="43"/>
      <c r="L22" s="36" t="n">
        <v>2016</v>
      </c>
      <c r="M22" s="36"/>
      <c r="N22" s="31"/>
    </row>
    <row r="23" s="32" customFormat="true" ht="18" hidden="false" customHeight="true" outlineLevel="0" collapsed="false">
      <c r="A23" s="38" t="s">
        <v>16</v>
      </c>
      <c r="B23" s="38"/>
      <c r="C23" s="38"/>
      <c r="D23" s="38"/>
      <c r="E23" s="44" t="n">
        <v>3037</v>
      </c>
      <c r="F23" s="44" t="n">
        <v>1702</v>
      </c>
      <c r="G23" s="44" t="n">
        <v>1334</v>
      </c>
      <c r="H23" s="45" t="n">
        <v>1.3</v>
      </c>
      <c r="I23" s="45" t="n">
        <v>1.32</v>
      </c>
      <c r="J23" s="46" t="n">
        <v>1.28</v>
      </c>
      <c r="K23" s="46"/>
      <c r="L23" s="16"/>
      <c r="M23" s="31" t="s">
        <v>17</v>
      </c>
    </row>
    <row r="24" s="32" customFormat="true" ht="18" hidden="false" customHeight="true" outlineLevel="0" collapsed="false">
      <c r="A24" s="38" t="s">
        <v>18</v>
      </c>
      <c r="B24" s="38"/>
      <c r="C24" s="38"/>
      <c r="D24" s="38"/>
      <c r="E24" s="44" t="n">
        <v>2807.03</v>
      </c>
      <c r="F24" s="44" t="n">
        <v>1975.21</v>
      </c>
      <c r="G24" s="44" t="n">
        <v>831.82</v>
      </c>
      <c r="H24" s="45" t="n">
        <v>1.22485528142615</v>
      </c>
      <c r="I24" s="45" t="n">
        <v>1.55297088304408</v>
      </c>
      <c r="J24" s="46" t="n">
        <v>0.815643665440779</v>
      </c>
      <c r="K24" s="46"/>
      <c r="L24" s="16"/>
      <c r="M24" s="31" t="s">
        <v>19</v>
      </c>
    </row>
    <row r="25" s="32" customFormat="true" ht="18" hidden="false" customHeight="true" outlineLevel="0" collapsed="false">
      <c r="A25" s="38" t="s">
        <v>20</v>
      </c>
      <c r="B25" s="38"/>
      <c r="C25" s="38"/>
      <c r="D25" s="38"/>
      <c r="E25" s="44" t="n">
        <v>2057</v>
      </c>
      <c r="F25" s="44" t="n">
        <v>1264</v>
      </c>
      <c r="G25" s="44" t="n">
        <v>793</v>
      </c>
      <c r="H25" s="45" t="n">
        <v>0.897187619944869</v>
      </c>
      <c r="I25" s="45" t="n">
        <v>0.992735126644414</v>
      </c>
      <c r="J25" s="46" t="n">
        <v>0.777855160034135</v>
      </c>
      <c r="K25" s="46"/>
      <c r="L25" s="16"/>
      <c r="M25" s="31" t="s">
        <v>21</v>
      </c>
    </row>
    <row r="26" s="32" customFormat="true" ht="18" hidden="false" customHeight="true" outlineLevel="0" collapsed="false">
      <c r="A26" s="38" t="s">
        <v>22</v>
      </c>
      <c r="B26" s="38"/>
      <c r="C26" s="38"/>
      <c r="D26" s="38"/>
      <c r="E26" s="44" t="n">
        <v>1560</v>
      </c>
      <c r="F26" s="44" t="n">
        <v>436</v>
      </c>
      <c r="G26" s="44" t="n">
        <v>1124</v>
      </c>
      <c r="H26" s="45" t="n">
        <v>0.677989673695739</v>
      </c>
      <c r="I26" s="45" t="n">
        <v>0.341104678454076</v>
      </c>
      <c r="J26" s="46" t="n">
        <v>1.0990407837999</v>
      </c>
      <c r="K26" s="46"/>
      <c r="L26" s="16"/>
      <c r="M26" s="31" t="s">
        <v>23</v>
      </c>
    </row>
    <row r="27" s="53" customFormat="true" ht="19.5" hidden="false" customHeight="true" outlineLevel="0" collapsed="false">
      <c r="A27" s="38" t="n">
        <v>2560</v>
      </c>
      <c r="B27" s="38"/>
      <c r="C27" s="38"/>
      <c r="D27" s="38"/>
      <c r="E27" s="50"/>
      <c r="F27" s="50"/>
      <c r="G27" s="50"/>
      <c r="H27" s="51"/>
      <c r="I27" s="51"/>
      <c r="J27" s="52"/>
      <c r="K27" s="52"/>
      <c r="L27" s="36" t="n">
        <v>2017</v>
      </c>
      <c r="M27" s="36"/>
    </row>
    <row r="28" s="32" customFormat="true" ht="18.75" hidden="false" customHeight="true" outlineLevel="0" collapsed="false">
      <c r="A28" s="38" t="s">
        <v>16</v>
      </c>
      <c r="B28" s="38"/>
      <c r="C28" s="38"/>
      <c r="D28" s="38"/>
      <c r="E28" s="44" t="n">
        <v>987.96</v>
      </c>
      <c r="F28" s="44" t="n">
        <v>502.59</v>
      </c>
      <c r="G28" s="44" t="n">
        <v>485.37</v>
      </c>
      <c r="H28" s="45" t="n">
        <v>0.425450643896958</v>
      </c>
      <c r="I28" s="45" t="n">
        <v>0.395968728090207</v>
      </c>
      <c r="J28" s="46" t="n">
        <v>0.460991567340936</v>
      </c>
      <c r="K28" s="46"/>
      <c r="L28" s="16"/>
      <c r="M28" s="31" t="s">
        <v>17</v>
      </c>
      <c r="N28" s="31"/>
    </row>
    <row r="29" s="32" customFormat="true" ht="5.1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6"/>
      <c r="K29" s="56"/>
      <c r="L29" s="57"/>
      <c r="M29" s="58"/>
      <c r="N29" s="31"/>
    </row>
    <row r="30" s="32" customFormat="true" ht="3" hidden="false" customHeight="true" outlineLevel="0" collapsed="false">
      <c r="A30" s="36"/>
      <c r="B30" s="36"/>
      <c r="C30" s="36"/>
      <c r="D30" s="36"/>
      <c r="E30" s="16"/>
      <c r="F30" s="16"/>
      <c r="G30" s="16"/>
      <c r="H30" s="16"/>
      <c r="I30" s="16"/>
      <c r="J30" s="16"/>
      <c r="K30" s="16"/>
      <c r="L30" s="16"/>
      <c r="M30" s="31"/>
      <c r="N30" s="31"/>
    </row>
    <row r="31" s="61" customFormat="true" ht="17.25" hidden="false" customHeight="true" outlineLevel="0" collapsed="false">
      <c r="A31" s="59"/>
      <c r="B31" s="60" t="s">
        <v>26</v>
      </c>
      <c r="C31" s="61" t="s">
        <v>27</v>
      </c>
      <c r="M31" s="62"/>
      <c r="N31" s="62"/>
    </row>
    <row r="32" s="63" customFormat="true" ht="17.25" hidden="false" customHeight="true" outlineLevel="0" collapsed="false">
      <c r="B32" s="64" t="s">
        <v>28</v>
      </c>
      <c r="C32" s="59" t="s">
        <v>29</v>
      </c>
      <c r="M32" s="65"/>
      <c r="N32" s="65"/>
    </row>
    <row r="33" s="61" customFormat="true" ht="17.25" hidden="false" customHeight="true" outlineLevel="0" collapsed="false">
      <c r="B33" s="60" t="s">
        <v>30</v>
      </c>
      <c r="C33" s="66" t="s">
        <v>31</v>
      </c>
    </row>
    <row r="34" s="63" customFormat="true" ht="17.25" hidden="false" customHeight="true" outlineLevel="0" collapsed="false">
      <c r="B34" s="64" t="s">
        <v>32</v>
      </c>
      <c r="C34" s="67" t="s">
        <v>33</v>
      </c>
    </row>
    <row r="35" s="32" customFormat="true" ht="18.6" hidden="false" customHeight="true" outlineLevel="0" collapsed="false">
      <c r="M35" s="31"/>
    </row>
    <row r="36" s="32" customFormat="true" ht="18.6" hidden="false" customHeight="true" outlineLevel="0" collapsed="false">
      <c r="M36" s="31"/>
    </row>
    <row r="37" s="32" customFormat="true" ht="18.6" hidden="false" customHeight="true" outlineLevel="0" collapsed="false">
      <c r="M37" s="31"/>
    </row>
  </sheetData>
  <mergeCells count="29">
    <mergeCell ref="A4:D7"/>
    <mergeCell ref="E4:G4"/>
    <mergeCell ref="H4:J4"/>
    <mergeCell ref="K4:M7"/>
    <mergeCell ref="E5:G5"/>
    <mergeCell ref="H5:J5"/>
    <mergeCell ref="A9:D9"/>
    <mergeCell ref="A10:D10"/>
    <mergeCell ref="L10:M10"/>
    <mergeCell ref="A11:D11"/>
    <mergeCell ref="A12:D12"/>
    <mergeCell ref="A13:D13"/>
    <mergeCell ref="A14:D14"/>
    <mergeCell ref="A15:D15"/>
    <mergeCell ref="A16:D16"/>
    <mergeCell ref="L16:M16"/>
    <mergeCell ref="A17:D17"/>
    <mergeCell ref="A18:D18"/>
    <mergeCell ref="A19:D19"/>
    <mergeCell ref="A20:D20"/>
    <mergeCell ref="A22:D22"/>
    <mergeCell ref="L22:M22"/>
    <mergeCell ref="A23:D23"/>
    <mergeCell ref="A24:D24"/>
    <mergeCell ref="A25:D25"/>
    <mergeCell ref="A26:D26"/>
    <mergeCell ref="A27:D27"/>
    <mergeCell ref="L27:M27"/>
    <mergeCell ref="A28:D2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25:51Z</cp:lastPrinted>
  <dcterms:modified xsi:type="dcterms:W3CDTF">2017-09-29T14:34:40Z</dcterms:modified>
  <cp:revision>0</cp:revision>
  <dc:subject/>
  <dc:title/>
</cp:coreProperties>
</file>