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8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3</t>
    </r>
  </si>
  <si>
    <t xml:space="preserve">Table 2.8  Unemployed and Unemployment Rate by Sex and Quarterly: 2017 - 2020</t>
  </si>
  <si>
    <t xml:space="preserve"> สถิติแรงงาน</t>
  </si>
  <si>
    <t xml:space="preserve">ปี</t>
  </si>
  <si>
    <r>
      <rPr>
        <sz val="14"/>
        <rFont val="Noto Sans Devanagari"/>
        <family val="2"/>
      </rPr>
      <t xml:space="preserve">ผู้ว่างงาน </t>
    </r>
    <r>
      <rPr>
        <sz val="14"/>
        <rFont val="TH SarabunPSK"/>
        <family val="2"/>
      </rPr>
      <t xml:space="preserve">unemployed</t>
    </r>
  </si>
  <si>
    <r>
      <rPr>
        <sz val="14"/>
        <rFont val="Noto Sans Devanagari"/>
        <family val="2"/>
      </rPr>
      <t xml:space="preserve">อัตราการว่างงาน  </t>
    </r>
    <r>
      <rPr>
        <sz val="14"/>
        <rFont val="TH SarabunPSK"/>
        <family val="2"/>
      </rPr>
      <t xml:space="preserve">Unemployment rate (%)</t>
    </r>
  </si>
  <si>
    <t xml:space="preserve">Year</t>
  </si>
  <si>
    <t xml:space="preserve">รวม       </t>
  </si>
  <si>
    <t xml:space="preserve">ชาย                  </t>
  </si>
  <si>
    <t xml:space="preserve">หญิง       </t>
  </si>
  <si>
    <t xml:space="preserve">รวม          </t>
  </si>
  <si>
    <t xml:space="preserve">Total</t>
  </si>
  <si>
    <t xml:space="preserve">Male </t>
  </si>
  <si>
    <t xml:space="preserve">Female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</t>
    </r>
  </si>
  <si>
    <t xml:space="preserve">Quarter 1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2</t>
    </r>
  </si>
  <si>
    <t xml:space="preserve">Quarter 2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</t>
    </r>
  </si>
  <si>
    <t xml:space="preserve">Quarter 4</t>
  </si>
  <si>
    <t xml:space="preserve">      -</t>
  </si>
  <si>
    <t xml:space="preserve">    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Note: Unemployment rate = (Unemployment /Total labour force) x 100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3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The Labour Force Survey : 2017 - 2020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 &quot;"/>
    <numFmt numFmtId="167" formatCode="#,##0.00&quot;        &quot;"/>
    <numFmt numFmtId="168" formatCode="0.00"/>
    <numFmt numFmtId="169" formatCode="#,##0&quot;         &quot;"/>
    <numFmt numFmtId="170" formatCode="#,##0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color rgb="FF96969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8" min="3" style="1" width="16.14"/>
    <col collapsed="false" customWidth="true" hidden="false" outlineLevel="0" max="9" min="9" style="1" width="1.42"/>
    <col collapsed="false" customWidth="true" hidden="false" outlineLevel="0" max="10" min="10" style="1" width="5.7"/>
    <col collapsed="false" customWidth="true" hidden="false" outlineLevel="0" max="11" min="11" style="1" width="14.28"/>
    <col collapsed="false" customWidth="true" hidden="false" outlineLevel="0" max="12" min="12" style="2" width="1.42"/>
    <col collapsed="false" customWidth="true" hidden="false" outlineLevel="0" max="13" min="13" style="2" width="4.42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3" t="s">
        <v>0</v>
      </c>
      <c r="M1" s="5" t="n">
        <v>30</v>
      </c>
    </row>
    <row r="2" s="4" customFormat="true" ht="20.25" hidden="false" customHeight="true" outlineLevel="0" collapsed="false">
      <c r="A2" s="4" t="s">
        <v>1</v>
      </c>
      <c r="M2" s="6" t="s">
        <v>2</v>
      </c>
    </row>
    <row r="3" customFormat="false" ht="4.5" hidden="false" customHeight="true" outlineLevel="0" collapsed="false">
      <c r="J3" s="7"/>
      <c r="M3" s="6"/>
    </row>
    <row r="4" customFormat="false" ht="20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0"/>
      <c r="K4" s="10"/>
      <c r="L4" s="11"/>
      <c r="M4" s="6"/>
    </row>
    <row r="5" customFormat="false" ht="20.25" hidden="false" customHeight="true" outlineLevel="0" collapsed="false">
      <c r="A5" s="8"/>
      <c r="B5" s="8"/>
      <c r="C5" s="12" t="s">
        <v>7</v>
      </c>
      <c r="D5" s="12" t="s">
        <v>8</v>
      </c>
      <c r="E5" s="12" t="s">
        <v>9</v>
      </c>
      <c r="F5" s="12" t="s">
        <v>10</v>
      </c>
      <c r="G5" s="12" t="s">
        <v>8</v>
      </c>
      <c r="H5" s="12" t="s">
        <v>9</v>
      </c>
      <c r="I5" s="10"/>
      <c r="J5" s="10"/>
      <c r="K5" s="10"/>
      <c r="L5" s="11"/>
      <c r="M5" s="6"/>
    </row>
    <row r="6" customFormat="false" ht="20.2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1</v>
      </c>
      <c r="G6" s="13" t="s">
        <v>12</v>
      </c>
      <c r="H6" s="13" t="s">
        <v>13</v>
      </c>
      <c r="I6" s="10"/>
      <c r="J6" s="10"/>
      <c r="K6" s="10"/>
      <c r="L6" s="11"/>
      <c r="M6" s="6"/>
    </row>
    <row r="7" customFormat="false" ht="21" hidden="false" customHeight="true" outlineLevel="0" collapsed="false">
      <c r="A7" s="11" t="n">
        <v>2560</v>
      </c>
      <c r="C7" s="14"/>
      <c r="D7" s="14"/>
      <c r="E7" s="14"/>
      <c r="F7" s="15"/>
      <c r="G7" s="16"/>
      <c r="H7" s="16"/>
      <c r="I7" s="17"/>
      <c r="J7" s="17" t="n">
        <v>2017</v>
      </c>
      <c r="L7" s="1"/>
      <c r="M7" s="6"/>
    </row>
    <row r="8" customFormat="false" ht="21" hidden="false" customHeight="true" outlineLevel="0" collapsed="false">
      <c r="B8" s="18" t="s">
        <v>14</v>
      </c>
      <c r="C8" s="19" t="n">
        <v>7355.12</v>
      </c>
      <c r="D8" s="19" t="n">
        <v>2993.67</v>
      </c>
      <c r="E8" s="19" t="n">
        <v>4361.46</v>
      </c>
      <c r="F8" s="16" t="n">
        <v>0.689117127378688</v>
      </c>
      <c r="G8" s="16" t="n">
        <v>0.505021715881487</v>
      </c>
      <c r="H8" s="16" t="n">
        <v>0.919083186778803</v>
      </c>
      <c r="I8" s="20"/>
      <c r="J8" s="20"/>
      <c r="K8" s="17" t="s">
        <v>15</v>
      </c>
      <c r="L8" s="1"/>
      <c r="M8" s="6"/>
    </row>
    <row r="9" customFormat="false" ht="21" hidden="false" customHeight="true" outlineLevel="0" collapsed="false">
      <c r="B9" s="18" t="s">
        <v>16</v>
      </c>
      <c r="C9" s="19" t="n">
        <v>5126.23</v>
      </c>
      <c r="D9" s="19" t="n">
        <v>3344.42</v>
      </c>
      <c r="E9" s="19" t="n">
        <v>1781.81</v>
      </c>
      <c r="F9" s="16" t="n">
        <v>0.484067705663288</v>
      </c>
      <c r="G9" s="16" t="n">
        <v>0.578735634938707</v>
      </c>
      <c r="H9" s="16" t="n">
        <v>0.370356744370892</v>
      </c>
      <c r="I9" s="20"/>
      <c r="J9" s="20"/>
      <c r="K9" s="17" t="s">
        <v>17</v>
      </c>
      <c r="L9" s="1"/>
      <c r="M9" s="6"/>
    </row>
    <row r="10" customFormat="false" ht="21" hidden="false" customHeight="true" outlineLevel="0" collapsed="false">
      <c r="B10" s="18" t="s">
        <v>18</v>
      </c>
      <c r="C10" s="19" t="n">
        <v>9746.27</v>
      </c>
      <c r="D10" s="19" t="n">
        <v>5157.34</v>
      </c>
      <c r="E10" s="19" t="n">
        <v>4588.93</v>
      </c>
      <c r="F10" s="16" t="n">
        <v>0.946636694747825</v>
      </c>
      <c r="G10" s="16" t="n">
        <v>0.911787695365525</v>
      </c>
      <c r="H10" s="16" t="n">
        <v>0.989124252368869</v>
      </c>
      <c r="I10" s="20"/>
      <c r="J10" s="20"/>
      <c r="K10" s="17" t="s">
        <v>19</v>
      </c>
      <c r="L10" s="1"/>
      <c r="M10" s="6"/>
      <c r="O10" s="21"/>
    </row>
    <row r="11" customFormat="false" ht="21" hidden="false" customHeight="true" outlineLevel="0" collapsed="false">
      <c r="B11" s="18" t="s">
        <v>20</v>
      </c>
      <c r="C11" s="19" t="n">
        <v>7070.34</v>
      </c>
      <c r="D11" s="19" t="n">
        <v>5098.35</v>
      </c>
      <c r="E11" s="19" t="n">
        <v>1971.99</v>
      </c>
      <c r="F11" s="16" t="n">
        <v>0.68479907397147</v>
      </c>
      <c r="G11" s="16" t="n">
        <v>0.884346502305379</v>
      </c>
      <c r="H11" s="16" t="n">
        <v>0.432493004521768</v>
      </c>
      <c r="I11" s="20"/>
      <c r="J11" s="20"/>
      <c r="K11" s="17" t="s">
        <v>21</v>
      </c>
      <c r="L11" s="1"/>
      <c r="M11" s="6"/>
    </row>
    <row r="12" customFormat="false" ht="21" hidden="false" customHeight="true" outlineLevel="0" collapsed="false">
      <c r="A12" s="11" t="n">
        <v>2561</v>
      </c>
      <c r="C12" s="14"/>
      <c r="D12" s="14"/>
      <c r="E12" s="14"/>
      <c r="F12" s="15"/>
      <c r="G12" s="16"/>
      <c r="H12" s="16"/>
      <c r="I12" s="17"/>
      <c r="J12" s="17" t="n">
        <v>2018</v>
      </c>
      <c r="L12" s="1"/>
      <c r="M12" s="6"/>
    </row>
    <row r="13" customFormat="false" ht="21" hidden="false" customHeight="true" outlineLevel="0" collapsed="false">
      <c r="B13" s="18" t="s">
        <v>14</v>
      </c>
      <c r="C13" s="19" t="n">
        <v>6912.78</v>
      </c>
      <c r="D13" s="19" t="n">
        <v>3756.31</v>
      </c>
      <c r="E13" s="19" t="n">
        <v>3156.47</v>
      </c>
      <c r="F13" s="16" t="n">
        <v>0.653279828519786</v>
      </c>
      <c r="G13" s="16" t="n">
        <v>0.650833249040403</v>
      </c>
      <c r="H13" s="16" t="n">
        <v>0.65621542115699</v>
      </c>
      <c r="I13" s="20"/>
      <c r="J13" s="20"/>
      <c r="K13" s="17" t="s">
        <v>15</v>
      </c>
      <c r="L13" s="1"/>
      <c r="M13" s="6"/>
    </row>
    <row r="14" customFormat="false" ht="21" hidden="false" customHeight="true" outlineLevel="0" collapsed="false">
      <c r="B14" s="18" t="s">
        <v>16</v>
      </c>
      <c r="C14" s="19" t="n">
        <v>5700.69</v>
      </c>
      <c r="D14" s="19" t="n">
        <v>2700.75</v>
      </c>
      <c r="E14" s="19" t="n">
        <v>2999.94</v>
      </c>
      <c r="F14" s="16" t="n">
        <v>0.533865518471543</v>
      </c>
      <c r="G14" s="16" t="n">
        <v>0.458074664397871</v>
      </c>
      <c r="H14" s="16" t="n">
        <v>0.627305183551495</v>
      </c>
      <c r="I14" s="20"/>
      <c r="J14" s="20"/>
      <c r="K14" s="17" t="s">
        <v>17</v>
      </c>
      <c r="L14" s="1"/>
      <c r="M14" s="6"/>
    </row>
    <row r="15" customFormat="false" ht="21" hidden="false" customHeight="true" outlineLevel="0" collapsed="false">
      <c r="B15" s="18" t="s">
        <v>18</v>
      </c>
      <c r="C15" s="19" t="n">
        <v>7487.61</v>
      </c>
      <c r="D15" s="19" t="n">
        <v>3398.88</v>
      </c>
      <c r="E15" s="19" t="n">
        <v>4088.73</v>
      </c>
      <c r="F15" s="16" t="n">
        <v>0.711067355061555</v>
      </c>
      <c r="G15" s="16" t="n">
        <v>0.5774768041601</v>
      </c>
      <c r="H15" s="16" t="n">
        <v>0.880365215711472</v>
      </c>
      <c r="I15" s="20"/>
      <c r="J15" s="20"/>
      <c r="K15" s="17" t="s">
        <v>19</v>
      </c>
      <c r="L15" s="1"/>
      <c r="M15" s="6"/>
    </row>
    <row r="16" customFormat="false" ht="21" hidden="false" customHeight="true" outlineLevel="0" collapsed="false">
      <c r="B16" s="18" t="s">
        <v>20</v>
      </c>
      <c r="C16" s="19" t="n">
        <v>6763</v>
      </c>
      <c r="D16" s="19" t="n">
        <v>6093</v>
      </c>
      <c r="E16" s="19" t="n">
        <v>670</v>
      </c>
      <c r="F16" s="16" t="n">
        <v>0.634788632186778</v>
      </c>
      <c r="G16" s="16" t="n">
        <v>1.04027945665758</v>
      </c>
      <c r="H16" s="16" t="n">
        <v>0.139674703868781</v>
      </c>
      <c r="I16" s="20"/>
      <c r="J16" s="20"/>
      <c r="K16" s="17" t="s">
        <v>21</v>
      </c>
      <c r="L16" s="22"/>
      <c r="M16" s="6"/>
    </row>
    <row r="17" customFormat="false" ht="21" hidden="false" customHeight="true" outlineLevel="0" collapsed="false">
      <c r="A17" s="11" t="n">
        <v>2562</v>
      </c>
      <c r="C17" s="19"/>
      <c r="D17" s="19"/>
      <c r="E17" s="19"/>
      <c r="F17" s="16"/>
      <c r="G17" s="16"/>
      <c r="H17" s="16"/>
      <c r="I17" s="17"/>
      <c r="J17" s="17" t="n">
        <v>2019</v>
      </c>
      <c r="M17" s="6"/>
    </row>
    <row r="18" customFormat="false" ht="21" hidden="false" customHeight="true" outlineLevel="0" collapsed="false">
      <c r="B18" s="18" t="s">
        <v>14</v>
      </c>
      <c r="C18" s="19" t="n">
        <v>1544.15</v>
      </c>
      <c r="D18" s="19" t="n">
        <v>968.77</v>
      </c>
      <c r="E18" s="19" t="n">
        <v>575.38</v>
      </c>
      <c r="F18" s="16" t="n">
        <v>0.143538612807113</v>
      </c>
      <c r="G18" s="16" t="n">
        <v>0.16687157355138</v>
      </c>
      <c r="H18" s="16" t="n">
        <v>0.11618557221465</v>
      </c>
      <c r="I18" s="20"/>
      <c r="J18" s="20"/>
      <c r="K18" s="17" t="s">
        <v>15</v>
      </c>
      <c r="M18" s="6"/>
    </row>
    <row r="19" customFormat="false" ht="21" hidden="false" customHeight="true" outlineLevel="0" collapsed="false">
      <c r="B19" s="18" t="s">
        <v>16</v>
      </c>
      <c r="C19" s="19" t="n">
        <v>3569.78</v>
      </c>
      <c r="D19" s="19" t="n">
        <v>3569.78</v>
      </c>
      <c r="E19" s="23" t="s">
        <v>22</v>
      </c>
      <c r="F19" s="16" t="n">
        <v>0.338581907114582</v>
      </c>
      <c r="G19" s="16" t="n">
        <v>0.631051585353193</v>
      </c>
      <c r="H19" s="16" t="s">
        <v>23</v>
      </c>
      <c r="I19" s="20"/>
      <c r="J19" s="20"/>
      <c r="K19" s="17" t="s">
        <v>17</v>
      </c>
      <c r="L19" s="1"/>
      <c r="M19" s="6"/>
    </row>
    <row r="20" customFormat="false" ht="21" hidden="false" customHeight="true" outlineLevel="0" collapsed="false">
      <c r="B20" s="18" t="s">
        <v>18</v>
      </c>
      <c r="C20" s="19" t="n">
        <v>5415.68</v>
      </c>
      <c r="D20" s="19" t="n">
        <v>3198.77</v>
      </c>
      <c r="E20" s="19" t="n">
        <v>2216.91</v>
      </c>
      <c r="F20" s="16" t="n">
        <v>0.516596638058279</v>
      </c>
      <c r="G20" s="16" t="n">
        <v>0.556647768458947</v>
      </c>
      <c r="H20" s="16" t="n">
        <v>0.468009225792649</v>
      </c>
      <c r="I20" s="20"/>
      <c r="J20" s="20"/>
      <c r="K20" s="17" t="s">
        <v>19</v>
      </c>
      <c r="L20" s="1"/>
      <c r="M20" s="6"/>
    </row>
    <row r="21" customFormat="false" ht="21" hidden="false" customHeight="true" outlineLevel="0" collapsed="false">
      <c r="B21" s="18" t="s">
        <v>20</v>
      </c>
      <c r="C21" s="19" t="n">
        <v>3336.96</v>
      </c>
      <c r="D21" s="19" t="n">
        <v>2489</v>
      </c>
      <c r="E21" s="19" t="n">
        <v>847.96</v>
      </c>
      <c r="F21" s="16" t="n">
        <v>0.317917357778413</v>
      </c>
      <c r="G21" s="16" t="n">
        <v>0.428715195676622</v>
      </c>
      <c r="H21" s="16" t="n">
        <v>0.180778821239623</v>
      </c>
      <c r="I21" s="20"/>
      <c r="J21" s="20"/>
      <c r="K21" s="17" t="s">
        <v>21</v>
      </c>
      <c r="L21" s="22"/>
      <c r="M21" s="6"/>
      <c r="O21" s="24" t="n">
        <v>1049631.27</v>
      </c>
      <c r="P21" s="24" t="n">
        <v>580571.91</v>
      </c>
      <c r="Q21" s="24" t="n">
        <v>469059.37</v>
      </c>
    </row>
    <row r="22" customFormat="false" ht="21" hidden="false" customHeight="true" outlineLevel="0" collapsed="false">
      <c r="A22" s="11" t="n">
        <v>2563</v>
      </c>
      <c r="C22" s="19"/>
      <c r="D22" s="19"/>
      <c r="E22" s="19"/>
      <c r="F22" s="16"/>
      <c r="G22" s="16"/>
      <c r="H22" s="16"/>
      <c r="I22" s="17"/>
      <c r="J22" s="17" t="n">
        <v>2020</v>
      </c>
      <c r="M22" s="25"/>
    </row>
    <row r="23" customFormat="false" ht="21" hidden="false" customHeight="true" outlineLevel="0" collapsed="false">
      <c r="B23" s="26" t="s">
        <v>14</v>
      </c>
      <c r="C23" s="19" t="n">
        <v>5192.13</v>
      </c>
      <c r="D23" s="19" t="n">
        <v>3516.03</v>
      </c>
      <c r="E23" s="19" t="n">
        <v>1676.1</v>
      </c>
      <c r="F23" s="16" t="n">
        <f aca="false">C23/O23*100</f>
        <v>0.500940382997347</v>
      </c>
      <c r="G23" s="16" t="n">
        <f aca="false">D23/P23*100</f>
        <v>0.607692670246734</v>
      </c>
      <c r="H23" s="16" t="n">
        <f aca="false">E23/Q23*100</f>
        <v>0.366048806158059</v>
      </c>
      <c r="I23" s="20"/>
      <c r="J23" s="20"/>
      <c r="K23" s="17" t="s">
        <v>15</v>
      </c>
      <c r="M23" s="25"/>
      <c r="O23" s="24" t="n">
        <v>1036476.63</v>
      </c>
      <c r="P23" s="24" t="n">
        <v>578586.87</v>
      </c>
      <c r="Q23" s="24" t="n">
        <v>457889.76</v>
      </c>
    </row>
    <row r="24" s="32" customFormat="true" ht="3" hidden="false" customHeight="true" outlineLevel="0" collapsed="false">
      <c r="A24" s="27"/>
      <c r="B24" s="28"/>
      <c r="C24" s="29"/>
      <c r="D24" s="29"/>
      <c r="E24" s="29"/>
      <c r="F24" s="30"/>
      <c r="G24" s="30"/>
      <c r="H24" s="30"/>
      <c r="I24" s="31"/>
      <c r="J24" s="31"/>
      <c r="K24" s="27"/>
      <c r="L24" s="2"/>
      <c r="M24" s="25"/>
    </row>
    <row r="25" s="32" customFormat="true" ht="3" hidden="false" customHeight="true" outlineLevel="0" collapsed="false">
      <c r="B25" s="33"/>
      <c r="C25" s="34"/>
      <c r="D25" s="34"/>
      <c r="E25" s="34"/>
      <c r="F25" s="35"/>
      <c r="G25" s="35"/>
      <c r="H25" s="36"/>
      <c r="L25" s="2"/>
      <c r="M25" s="25"/>
    </row>
    <row r="26" s="38" customFormat="true" ht="21" hidden="false" customHeight="true" outlineLevel="0" collapsed="false">
      <c r="A26" s="37" t="s">
        <v>24</v>
      </c>
      <c r="F26" s="32" t="s">
        <v>25</v>
      </c>
      <c r="L26" s="2"/>
      <c r="M26" s="25"/>
    </row>
    <row r="27" s="38" customFormat="true" ht="21" hidden="false" customHeight="true" outlineLevel="0" collapsed="false">
      <c r="A27" s="37" t="s">
        <v>26</v>
      </c>
      <c r="F27" s="32" t="s">
        <v>27</v>
      </c>
      <c r="L27" s="2"/>
      <c r="M27" s="25"/>
    </row>
    <row r="28" s="39" customFormat="true" ht="18.75" hidden="false" customHeight="true" outlineLevel="0" collapsed="false">
      <c r="B28" s="32"/>
      <c r="F28" s="33"/>
      <c r="L28" s="2"/>
      <c r="M28" s="2"/>
    </row>
    <row r="29" customFormat="false" ht="18.6" hidden="false" customHeight="true" outlineLevel="0" collapsed="false">
      <c r="B29" s="32"/>
      <c r="F29" s="40"/>
      <c r="G29" s="40"/>
      <c r="H29" s="40"/>
    </row>
    <row r="30" customFormat="false" ht="18.6" hidden="false" customHeight="true" outlineLevel="0" collapsed="false">
      <c r="F30" s="40"/>
      <c r="G30" s="40"/>
      <c r="H30" s="40"/>
    </row>
  </sheetData>
  <mergeCells count="5">
    <mergeCell ref="M2:M21"/>
    <mergeCell ref="A4:B6"/>
    <mergeCell ref="C4:E4"/>
    <mergeCell ref="F4:H4"/>
    <mergeCell ref="I4:K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05-20T06:48:30Z</cp:lastPrinted>
  <dcterms:modified xsi:type="dcterms:W3CDTF">2021-06-04T02:48:42Z</dcterms:modified>
  <cp:revision>0</cp:revision>
  <dc:subject/>
  <dc:title/>
</cp:coreProperties>
</file>