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rat_O-src-21_2562_000_0000050" sheetId="1" state="visible" r:id="rId2"/>
    <sheet name="T-14.1พ.ศ.2562" sheetId="2" state="visible" r:id="rId3"/>
    <sheet name="T-14.2พ.ศ.2562" sheetId="3" state="visible" r:id="rId4"/>
    <sheet name="T-14.4พ.ศ.2562" sheetId="4" state="visible" r:id="rId5"/>
    <sheet name="T-14.3พ.ศ.2562" sheetId="5" state="visible" r:id="rId6"/>
    <sheet name="T-14.5พ.ศ.2562  " sheetId="6" state="visible" r:id="rId7"/>
    <sheet name="T-14.5พ.ศ.2562" sheetId="7" state="visible" r:id="rId8"/>
    <sheet name="T-14.6พ.ศ.2562ปีฐาน2558   " sheetId="8" state="visible" r:id="rId9"/>
    <sheet name="T-14.72561ปีฐาน2558   " sheetId="9" state="visible" r:id="rId10"/>
    <sheet name="Sheet1" sheetId="10" state="visible" r:id="rId11"/>
  </sheets>
  <definedNames>
    <definedName function="false" hidden="false" localSheetId="2" name="_xlnm.Print_Titles" vbProcedure="false">'T-14.2พ.ศ.2562'!$1:$8</definedName>
    <definedName function="false" hidden="false" localSheetId="4" name="_xlnm.Print_Titles" vbProcedure="false">'T-14.3พ.ศ.2562'!$1:$6</definedName>
    <definedName function="false" hidden="false" localSheetId="3" name="_xlnm.Print_Titles" vbProcedure="false">'T-14.4พ.ศ.2562'!$1:$8</definedName>
    <definedName function="false" hidden="false" localSheetId="5" name="_xlnm.Print_Titles" vbProcedure="false">'T-14.5พ.ศ.2562  '!$1:$6</definedName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name="_xlfn_BAHTTEXT" vbProcedure="false"/>
    <definedName function="false" hidden="false" localSheetId="3" name="HTML_Control" vbProcedure="false">{"'ตารางที่17 '!$A$1:$I$26"}</definedName>
    <definedName function="false" hidden="false" localSheetId="7" name="HTML_Control" vbProcedure="false">{"'ตารางที่17 '!$A$1:$I$26"}</definedName>
    <definedName function="false" hidden="false" localSheetId="8" name="HTML_Control" vbProcedure="false">{"'ตารางที่17 '!$A$1:$I$2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5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5 </t>
    </r>
    <r>
      <rPr>
        <b val="true"/>
        <sz val="14"/>
        <color rgb="FF000000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Table 14.5 New Registered of Juristic Person by Type of Registration and Category: 2018</t>
  </si>
  <si>
    <t xml:space="preserve">หมวดธุรกิจ</t>
  </si>
  <si>
    <r>
      <rPr>
        <b val="true"/>
        <sz val="14"/>
        <color rgb="FF000000"/>
        <rFont val="Noto Sans Devanagari"/>
        <family val="2"/>
      </rPr>
      <t xml:space="preserve">ประเภทการจดทะเบียน </t>
    </r>
    <r>
      <rPr>
        <b val="true"/>
        <sz val="14"/>
        <color rgb="FF000000"/>
        <rFont val="TH SarabunPSK"/>
        <family val="2"/>
      </rPr>
      <t xml:space="preserve">Type of Registration</t>
    </r>
  </si>
  <si>
    <t xml:space="preserve">Category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</t>
  </si>
  <si>
    <t xml:space="preserve">   รวมถึงกิจกรรมที่เกี่ยวข้อง</t>
  </si>
  <si>
    <t xml:space="preserve">   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</t>
  </si>
  <si>
    <t xml:space="preserve">   และจักรยานยนต์</t>
  </si>
  <si>
    <t xml:space="preserve">   vehicles and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</t>
  </si>
  <si>
    <t xml:space="preserve">   การประกันสังคมภาคบังคับ</t>
  </si>
  <si>
    <t xml:space="preserve">   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</t>
  </si>
  <si>
    <t xml:space="preserve">   สินค้า และบริการที่ทำขึ้นเองเพื่อใช้ในครัวเรือน</t>
  </si>
  <si>
    <t xml:space="preserve">   undifferentiated goods and services-producing</t>
  </si>
  <si>
    <t xml:space="preserve">   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พัฒนาธุรกิจการค้าจังหวัดนครราชสีมา</t>
  </si>
  <si>
    <t xml:space="preserve">Source:  </t>
  </si>
  <si>
    <t xml:space="preserve">Nakhon Ratchasima Provincial Business Development Office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1 </t>
    </r>
    <r>
      <rPr>
        <b val="true"/>
        <sz val="14"/>
        <color rgb="FF000000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62</t>
    </r>
  </si>
  <si>
    <t xml:space="preserve">Table 14.1 Registered of Juristic Person and Authorized Capital by Type of Registration: 2012 - 2019</t>
  </si>
  <si>
    <t xml:space="preserve">ปี</t>
  </si>
  <si>
    <t xml:space="preserve">Year</t>
  </si>
  <si>
    <t xml:space="preserve">ราย</t>
  </si>
  <si>
    <r>
      <rPr>
        <b val="true"/>
        <sz val="14"/>
        <color rgb="FF000000"/>
        <rFont val="Noto Sans Devanagari"/>
        <family val="2"/>
      </rPr>
      <t xml:space="preserve">ทุนจดทะเบียน</t>
    </r>
    <r>
      <rPr>
        <b val="true"/>
        <vertAlign val="superscript"/>
        <sz val="14"/>
        <color rgb="FF000000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5 (2012)</t>
  </si>
  <si>
    <t xml:space="preserve">2556 (2013)</t>
  </si>
  <si>
    <t xml:space="preserve">2557 (2014)</t>
  </si>
  <si>
    <t xml:space="preserve">2558 (2015)</t>
  </si>
  <si>
    <t xml:space="preserve">2559 (2016)</t>
  </si>
  <si>
    <t xml:space="preserve">2560 (2017)</t>
  </si>
  <si>
    <t xml:space="preserve">2561 (2018)</t>
  </si>
  <si>
    <t xml:space="preserve">2562 (2019)</t>
  </si>
  <si>
    <t xml:space="preserve">  </t>
  </si>
  <si>
    <t xml:space="preserve">หน่วยเป็นพันบาท</t>
  </si>
  <si>
    <t xml:space="preserve">Unit of Thousand bah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  </t>
    </r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2 </t>
    </r>
    <r>
      <rPr>
        <b val="true"/>
        <sz val="14"/>
        <color rgb="FF000000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Table 14.2 Registered of Juristic Person and Authorized Capital by Type of Registration and District: 2019</t>
  </si>
  <si>
    <t xml:space="preserve">อำเภอ</t>
  </si>
  <si>
    <t xml:space="preserve">District</t>
  </si>
  <si>
    <t xml:space="preserve">อำเภอเมืองนครราชสีมา</t>
  </si>
  <si>
    <t xml:space="preserve">Mueang Nakhon Ratchasima District</t>
  </si>
  <si>
    <t xml:space="preserve">อำเภอครบุรี</t>
  </si>
  <si>
    <t xml:space="preserve">Khon Buri District</t>
  </si>
  <si>
    <t xml:space="preserve">อำเภอเสิงสาง</t>
  </si>
  <si>
    <t xml:space="preserve">Soeng Sang District</t>
  </si>
  <si>
    <t xml:space="preserve">อำเภอคง</t>
  </si>
  <si>
    <t xml:space="preserve">Khong District</t>
  </si>
  <si>
    <t xml:space="preserve">อำเภอบ้านเหลื่อม</t>
  </si>
  <si>
    <t xml:space="preserve">Ban Lueam District</t>
  </si>
  <si>
    <t xml:space="preserve">อำเภอจักราช</t>
  </si>
  <si>
    <t xml:space="preserve">Chakkarat District</t>
  </si>
  <si>
    <t xml:space="preserve">อำเภอโชคชัย</t>
  </si>
  <si>
    <t xml:space="preserve">Chok Chai District</t>
  </si>
  <si>
    <t xml:space="preserve">อำเภอด่านขุนทด</t>
  </si>
  <si>
    <t xml:space="preserve">Dan Khun Thot District</t>
  </si>
  <si>
    <t xml:space="preserve">อำเภอโนนไทย</t>
  </si>
  <si>
    <t xml:space="preserve">Non Thai District</t>
  </si>
  <si>
    <t xml:space="preserve">อำเภอโนนสูง</t>
  </si>
  <si>
    <t xml:space="preserve">Non Sung District</t>
  </si>
  <si>
    <t xml:space="preserve">อำเภอขามสะแกแสง</t>
  </si>
  <si>
    <t xml:space="preserve">Kham Sakaesaeng District</t>
  </si>
  <si>
    <t xml:space="preserve">อำเภอบัวใหญ่</t>
  </si>
  <si>
    <t xml:space="preserve">Bua Yai District</t>
  </si>
  <si>
    <t xml:space="preserve">อำเภอประทาย</t>
  </si>
  <si>
    <t xml:space="preserve">Prathai District</t>
  </si>
  <si>
    <t xml:space="preserve">อำเภอปักธงชัย</t>
  </si>
  <si>
    <t xml:space="preserve">Pak Thong Chai District</t>
  </si>
  <si>
    <t xml:space="preserve">อำเภอพิมาย</t>
  </si>
  <si>
    <t xml:space="preserve">Phimai District</t>
  </si>
  <si>
    <t xml:space="preserve">อำเภอห้วยแถลง</t>
  </si>
  <si>
    <t xml:space="preserve">Huai Thalaeng District</t>
  </si>
  <si>
    <t xml:space="preserve">อำเภอชุมพวง</t>
  </si>
  <si>
    <t xml:space="preserve">Chum Phuang District</t>
  </si>
  <si>
    <t xml:space="preserve">อำเภอสูงเนิน</t>
  </si>
  <si>
    <t xml:space="preserve">Sung Noen District</t>
  </si>
  <si>
    <t xml:space="preserve">อำเภอขามทะเลสอ</t>
  </si>
  <si>
    <t xml:space="preserve">Kham Thale So District</t>
  </si>
  <si>
    <t xml:space="preserve">อำเภอสีคิ้ว</t>
  </si>
  <si>
    <t xml:space="preserve">Sikhio District</t>
  </si>
  <si>
    <t xml:space="preserve">อำเภอปากช่อง</t>
  </si>
  <si>
    <t xml:space="preserve">Pak Chong District</t>
  </si>
  <si>
    <t xml:space="preserve">อำเภอหนองบุญมาก</t>
  </si>
  <si>
    <t xml:space="preserve">Nong Bunmak District</t>
  </si>
  <si>
    <t xml:space="preserve">อำเภอแก้งสนามนาง</t>
  </si>
  <si>
    <t xml:space="preserve">Kaeng Sanam Nang District</t>
  </si>
  <si>
    <t xml:space="preserve">อำเภอโนนแดง</t>
  </si>
  <si>
    <t xml:space="preserve">Non Daeng District</t>
  </si>
  <si>
    <t xml:space="preserve">อำเภอวังน้ำเขียว</t>
  </si>
  <si>
    <t xml:space="preserve">Wang Nam Khiao District</t>
  </si>
  <si>
    <t xml:space="preserve">อำเภอเทพารักษ์</t>
  </si>
  <si>
    <t xml:space="preserve">Thepharak District</t>
  </si>
  <si>
    <t xml:space="preserve">อำเภอเมืองยาง</t>
  </si>
  <si>
    <t xml:space="preserve">Mueang Yang District</t>
  </si>
  <si>
    <t xml:space="preserve">อำเภอพระทองคำ</t>
  </si>
  <si>
    <t xml:space="preserve">Phra Thong Kham District</t>
  </si>
  <si>
    <t xml:space="preserve">อำเภอลำทะเมนชัย</t>
  </si>
  <si>
    <t xml:space="preserve">Lam Thamenchai District</t>
  </si>
  <si>
    <t xml:space="preserve">อำเภอบัวลาย</t>
  </si>
  <si>
    <t xml:space="preserve">Bua Lai District</t>
  </si>
  <si>
    <t xml:space="preserve">อำเภอสีดา</t>
  </si>
  <si>
    <t xml:space="preserve">Sida District</t>
  </si>
  <si>
    <t xml:space="preserve">อำเภอเฉลิมพระเกียรติ</t>
  </si>
  <si>
    <t xml:space="preserve">Chaloem Phra Kiat District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4 </t>
    </r>
    <r>
      <rPr>
        <b val="true"/>
        <sz val="14"/>
        <color rgb="FF000000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Table 14.4 New Registered of Juristic Person and Authorized Capital by Type of Registration and District: 2019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3 </t>
    </r>
    <r>
      <rPr>
        <b val="true"/>
        <sz val="14"/>
        <color rgb="FF000000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Table 14.3 Registered of Juristic Person by Type of Registration and Category: 2019</t>
  </si>
  <si>
    <t xml:space="preserve">Wholesale and retail trade; repair of </t>
  </si>
  <si>
    <t xml:space="preserve">   motor vehicles and motorcycles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5 </t>
    </r>
    <r>
      <rPr>
        <b val="true"/>
        <sz val="14"/>
        <color rgb="FF000000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Table 14.5 New Registered of Juristic Person by Type of Registration and Category: 2019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ห้างหุ้นส่วน</t>
  </si>
  <si>
    <t xml:space="preserve">บริษัทมหาชน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Activities of households as employers; 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ราชสีมา</t>
    </r>
  </si>
  <si>
    <t xml:space="preserve">Source:   Nakhon Ratchasima  Provincial  Business Development Office</t>
  </si>
  <si>
    <t xml:space="preserve">              </t>
  </si>
  <si>
    <t xml:space="preserve">               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6 </t>
    </r>
    <r>
      <rPr>
        <b val="true"/>
        <sz val="14"/>
        <color rgb="FF000000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62</t>
    </r>
  </si>
  <si>
    <t xml:space="preserve">Table 14.6 General Consumer Price Index by Commodity Group: 2014 - 2019</t>
  </si>
  <si>
    <t xml:space="preserve">[2558 (2015)= 100]</t>
  </si>
  <si>
    <t xml:space="preserve">หมวดสินค้า</t>
  </si>
  <si>
    <t xml:space="preserve">ดัชนีราคาผู้บริโภคทั่วไป 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นโยบายและยุทธศาสตร์การค้า กระทรวงพาณิชย์</t>
    </r>
  </si>
  <si>
    <t xml:space="preserve">Source:  Trade Policy and Strategy Office, Ministry of Commerce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7 </t>
    </r>
    <r>
      <rPr>
        <b val="true"/>
        <sz val="14"/>
        <color rgb="FF000000"/>
        <rFont val="Noto Sans Devanagari"/>
        <family val="2"/>
      </rPr>
      <t xml:space="preserve">ดัชนีราคาผู้บริโภคทั่วไป เป็นรายจังหวัด ภาคตะวันออกเฉียงเหนื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62</t>
    </r>
  </si>
  <si>
    <t xml:space="preserve">Table 14.7 General Consumer Price Index by Province of Northeastern Region: 2014 - 2019</t>
  </si>
  <si>
    <t xml:space="preserve">จังหวัด</t>
  </si>
  <si>
    <t xml:space="preserve">ดัชนีราคาผู้บริโภคทั่วไป</t>
  </si>
  <si>
    <t xml:space="preserve">Province</t>
  </si>
  <si>
    <t xml:space="preserve">ทั่วราชอาณาจักร</t>
  </si>
  <si>
    <t xml:space="preserve">Whole Kingdom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102.3</t>
  </si>
  <si>
    <t xml:space="preserve">Udon Thani</t>
  </si>
  <si>
    <t xml:space="preserve">เลย</t>
  </si>
  <si>
    <t xml:space="preserve">101.2</t>
  </si>
  <si>
    <t xml:space="preserve">Loei</t>
  </si>
  <si>
    <t xml:space="preserve">หนองคาย</t>
  </si>
  <si>
    <t xml:space="preserve">101.5</t>
  </si>
  <si>
    <t xml:space="preserve">Nong Khai</t>
  </si>
  <si>
    <t xml:space="preserve">มหาสารคาม</t>
  </si>
  <si>
    <t xml:space="preserve">103.0</t>
  </si>
  <si>
    <t xml:space="preserve">Maha Sarakham</t>
  </si>
  <si>
    <t xml:space="preserve">ร้อยเอ็ด</t>
  </si>
  <si>
    <t xml:space="preserve">101.8</t>
  </si>
  <si>
    <t xml:space="preserve">Roi Et</t>
  </si>
  <si>
    <t xml:space="preserve">กาฬสินธุ์</t>
  </si>
  <si>
    <t xml:space="preserve">102.0</t>
  </si>
  <si>
    <t xml:space="preserve">Kalasin</t>
  </si>
  <si>
    <t xml:space="preserve">สกลนคร</t>
  </si>
  <si>
    <t xml:space="preserve">99.7</t>
  </si>
  <si>
    <t xml:space="preserve">Sakon Nakhon</t>
  </si>
  <si>
    <t xml:space="preserve">นครพนม</t>
  </si>
  <si>
    <t xml:space="preserve">101.7</t>
  </si>
  <si>
    <t xml:space="preserve">Nakhon Phanom</t>
  </si>
  <si>
    <t xml:space="preserve">มุกดาหาร</t>
  </si>
  <si>
    <t xml:space="preserve">99.3</t>
  </si>
  <si>
    <t xml:space="preserve">Mukdahan</t>
  </si>
  <si>
    <t xml:space="preserve">บึงกาฬ</t>
  </si>
  <si>
    <t xml:space="preserve">Buengkhan</t>
  </si>
  <si>
    <r>
      <rPr>
        <b val="true"/>
        <sz val="10"/>
        <rFont val="Noto Sans Devanagari"/>
        <family val="2"/>
      </rPr>
      <t xml:space="preserve">ดัชนีราคาผู้บริโภคทั่วไป จำแนกเป็นรายจังหวัด และหมวดสินค้า </t>
    </r>
    <r>
      <rPr>
        <b val="true"/>
        <sz val="10"/>
        <rFont val="FreesiaUPC"/>
        <family val="2"/>
      </rPr>
      <t xml:space="preserve">(</t>
    </r>
    <r>
      <rPr>
        <b val="true"/>
        <sz val="10"/>
        <rFont val="Noto Sans Devanagari"/>
        <family val="2"/>
      </rPr>
      <t xml:space="preserve">ปีฐาน </t>
    </r>
    <r>
      <rPr>
        <b val="true"/>
        <sz val="10"/>
        <rFont val="FreesiaUPC"/>
        <family val="2"/>
      </rPr>
      <t xml:space="preserve">2558) 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FreesiaUPC"/>
        <family val="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FreesiaUPC"/>
        <family val="2"/>
      </rPr>
      <t xml:space="preserve">. 2553 - 2562 </t>
    </r>
  </si>
  <si>
    <t xml:space="preserve">สัดส่วนน้ำหนัก</t>
  </si>
  <si>
    <t xml:space="preserve">ดัชนีราคาผู้บริโภค</t>
  </si>
  <si>
    <t xml:space="preserve">อัตราการเปลี่ยนแปลง</t>
  </si>
  <si>
    <t xml:space="preserve">ภาค</t>
  </si>
  <si>
    <t xml:space="preserve">รายการ</t>
  </si>
  <si>
    <t xml:space="preserve">ปีฐาน</t>
  </si>
  <si>
    <t xml:space="preserve">2553/2552</t>
  </si>
  <si>
    <t xml:space="preserve">2554/2553</t>
  </si>
  <si>
    <t xml:space="preserve">2555/2554</t>
  </si>
  <si>
    <t xml:space="preserve">2556/2555</t>
  </si>
  <si>
    <t xml:space="preserve">2557/2556</t>
  </si>
  <si>
    <t xml:space="preserve">2558/2557</t>
  </si>
  <si>
    <t xml:space="preserve">2559/2558</t>
  </si>
  <si>
    <t xml:space="preserve">2560/2559</t>
  </si>
  <si>
    <t xml:space="preserve">2561/2560</t>
  </si>
  <si>
    <t xml:space="preserve">2562/2561</t>
  </si>
  <si>
    <t xml:space="preserve">ดัชนีรวม</t>
  </si>
  <si>
    <t xml:space="preserve">หมวดอาหารและเครื่องดื่มไม่มีแอลกอฮอล์</t>
  </si>
  <si>
    <t xml:space="preserve">หมวดเครื่องนุ่งห่มและรองเท้า</t>
  </si>
  <si>
    <t xml:space="preserve">หมวดการตรวจรักษาและบริการส่วนบุคคล</t>
  </si>
  <si>
    <t xml:space="preserve">หมวดการบันเทิงการอ่าน การศึกษา และการศาสนา</t>
  </si>
  <si>
    <t xml:space="preserve">หมวดยาสูบและเครื่องดื่มมีแอลกอฮอล์</t>
  </si>
  <si>
    <t xml:space="preserve">หมวดอื่น ๆ ไม่ใช่อาหาร และเครื่องดื่ม</t>
  </si>
  <si>
    <t xml:space="preserve">กลุ่มอาหารสดและพลังงาน</t>
  </si>
  <si>
    <t xml:space="preserve">ดัชนีราคาผู้บริโภคพื้นฐาน</t>
  </si>
  <si>
    <r>
      <rPr>
        <b val="true"/>
        <sz val="10"/>
        <rFont val="Noto Sans Devanagari"/>
        <family val="2"/>
      </rPr>
      <t xml:space="preserve">ที่มา</t>
    </r>
    <r>
      <rPr>
        <b val="true"/>
        <sz val="10"/>
        <rFont val="FreesiaUPC"/>
        <family val="2"/>
      </rPr>
      <t xml:space="preserve">:</t>
    </r>
    <r>
      <rPr>
        <sz val="10"/>
        <rFont val="FreesiaUPC"/>
        <family val="2"/>
      </rPr>
      <t xml:space="preserve"> </t>
    </r>
    <r>
      <rPr>
        <sz val="10"/>
        <rFont val="Noto Sans Devanagari"/>
        <family val="2"/>
      </rPr>
      <t xml:space="preserve">สำนักดัชนีเศรษฐกิจการค้า สำนักงานนโยบายและยุทธศาสตร์การค้า กระทรวงพาณิชย์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* #,##0_-;\-* #,##0_-;_-* \-_-;_-@_-"/>
    <numFmt numFmtId="169" formatCode="0.0"/>
    <numFmt numFmtId="170" formatCode="#,##0.0;\-#,##0.0"/>
    <numFmt numFmtId="171" formatCode="_(* #,##0.0_);_(* \(#,##0.0\);_(* \-??_);_(@_)"/>
    <numFmt numFmtId="172" formatCode="0.00"/>
    <numFmt numFmtId="173" formatCode="#,##0.0"/>
    <numFmt numFmtId="174" formatCode="#,##0.00"/>
  </numFmts>
  <fonts count="57">
    <font>
      <sz val="11"/>
      <color rgb="FF000000"/>
      <name val="Frees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CordiaUPC"/>
      <family val="2"/>
    </font>
    <font>
      <sz val="16"/>
      <name val="Angsana New"/>
      <family val="1"/>
    </font>
    <font>
      <sz val="14"/>
      <name val="Angsana New"/>
      <family val="1"/>
    </font>
    <font>
      <sz val="16"/>
      <color rgb="FF000000"/>
      <name val="BrowalliaUPC"/>
      <family val="2"/>
      <charset val="222"/>
    </font>
    <font>
      <sz val="10"/>
      <name val="Times New Roman"/>
      <family val="1"/>
    </font>
    <font>
      <sz val="11"/>
      <color rgb="FF000000"/>
      <name val="FreesiaUPC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Tw Cen MT"/>
      <family val="0"/>
    </font>
    <font>
      <b val="true"/>
      <sz val="13"/>
      <color rgb="FF000000"/>
      <name val="TH SarabunPSK"/>
      <family val="0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0"/>
      <color rgb="FF000000"/>
      <name val="MS Sans Serif"/>
      <family val="2"/>
      <charset val="222"/>
    </font>
    <font>
      <b val="true"/>
      <sz val="11.5"/>
      <name val="TH SarabunPSK"/>
      <family val="2"/>
    </font>
    <font>
      <sz val="11.5"/>
      <name val="TH SarabunPSK"/>
      <family val="2"/>
    </font>
    <font>
      <sz val="11"/>
      <name val="Noto Sans Devanagari"/>
      <family val="2"/>
    </font>
    <font>
      <b val="true"/>
      <sz val="6.5"/>
      <color rgb="FF000000"/>
      <name val="MS Sans Serif"/>
      <family val="2"/>
      <charset val="222"/>
    </font>
    <font>
      <sz val="6.5"/>
      <color rgb="FF000000"/>
      <name val="MS Sans Serif"/>
      <family val="2"/>
      <charset val="22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sz val="11"/>
      <color rgb="FF000000"/>
      <name val="Calibri"/>
      <family val="0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FreesiaUPC"/>
      <family val="0"/>
    </font>
    <font>
      <b val="true"/>
      <sz val="12"/>
      <color rgb="FF000000"/>
      <name val="Noto Sans"/>
      <family val="2"/>
    </font>
    <font>
      <sz val="10"/>
      <name val="FreesiaUPC"/>
      <family val="2"/>
    </font>
    <font>
      <b val="true"/>
      <sz val="10"/>
      <name val="Noto Sans Devanagari"/>
      <family val="2"/>
    </font>
    <font>
      <b val="true"/>
      <sz val="10"/>
      <name val="FreesiaUPC"/>
      <family val="2"/>
    </font>
    <font>
      <b val="true"/>
      <sz val="10"/>
      <color rgb="FF000000"/>
      <name val="Calibri"/>
      <family val="2"/>
    </font>
    <font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8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4" xfId="4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Comma_Chapter13" xfId="21"/>
    <cellStyle name="Normal 2" xfId="22"/>
    <cellStyle name="Normal 2 2" xfId="23"/>
    <cellStyle name="Normal 2 3" xfId="24"/>
    <cellStyle name="Normal 3" xfId="25"/>
    <cellStyle name="Normal 7" xfId="26"/>
    <cellStyle name="Normal 9" xfId="27"/>
    <cellStyle name="Normal_5782SR" xfId="28"/>
    <cellStyle name="จุลภาค 2" xfId="29"/>
    <cellStyle name="ปกติ 10" xfId="30"/>
    <cellStyle name="ปกติ 11" xfId="31"/>
    <cellStyle name="ปกติ 2" xfId="32"/>
    <cellStyle name="ปกติ 2 2" xfId="33"/>
    <cellStyle name="ปกติ 2 2 2" xfId="34"/>
    <cellStyle name="ปกติ 2 2 3" xfId="35"/>
    <cellStyle name="ปกติ 2 3" xfId="36"/>
    <cellStyle name="ปกติ 3" xfId="37"/>
    <cellStyle name="ปกติ 4" xfId="38"/>
    <cellStyle name="ปกติ 5" xfId="39"/>
    <cellStyle name="ปกติ 6" xfId="40"/>
    <cellStyle name="ปกติ 7" xfId="41"/>
    <cellStyle name="ปกติ 8" xfId="42"/>
    <cellStyle name="ปกติ 9" xfId="43"/>
    <cellStyle name="หมายเหตุ 2" xfId="44"/>
    <cellStyle name="เครื่องหมายจุลภาค 2" xfId="45"/>
    <cellStyle name="เครื่องหมายจุลภาค 2 2" xfId="46"/>
    <cellStyle name="เครื่องหมายจุลภาค 2 3" xfId="47"/>
    <cellStyle name="เครื่องหมายจุลภาค 3" xfId="48"/>
    <cellStyle name="เครื่องหมายจุลภาค 3 2" xfId="49"/>
    <cellStyle name="เครื่องหมายจุลภาค 3 2 2" xfId="50"/>
    <cellStyle name="เครื่องหมายจุลภาค 3 3" xfId="51"/>
    <cellStyle name="เครื่องหมายจุลภาค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7760</xdr:colOff>
      <xdr:row>28</xdr:row>
      <xdr:rowOff>57960</xdr:rowOff>
    </xdr:from>
    <xdr:to>
      <xdr:col>20</xdr:col>
      <xdr:colOff>140760</xdr:colOff>
      <xdr:row>30</xdr:row>
      <xdr:rowOff>56160</xdr:rowOff>
    </xdr:to>
    <xdr:grpSp>
      <xdr:nvGrpSpPr>
        <xdr:cNvPr id="0" name="Group 7"/>
        <xdr:cNvGrpSpPr/>
      </xdr:nvGrpSpPr>
      <xdr:grpSpPr>
        <a:xfrm>
          <a:off x="11499480" y="3352680"/>
          <a:ext cx="388800" cy="3705480"/>
          <a:chOff x="11499480" y="3352680"/>
          <a:chExt cx="388800" cy="3705480"/>
        </a:xfrm>
      </xdr:grpSpPr>
      <xdr:grpSp>
        <xdr:nvGrpSpPr>
          <xdr:cNvPr id="1" name="Group 9"/>
          <xdr:cNvGrpSpPr/>
        </xdr:nvGrpSpPr>
        <xdr:grpSpPr>
          <a:xfrm>
            <a:off x="11499480" y="6442200"/>
            <a:ext cx="388800" cy="615960"/>
            <a:chOff x="11499480" y="6442200"/>
            <a:chExt cx="388800" cy="615960"/>
          </a:xfrm>
        </xdr:grpSpPr>
        <xdr:sp>
          <xdr:nvSpPr>
            <xdr:cNvPr id="2" name="Flowchart: Delay 10"/>
            <xdr:cNvSpPr/>
          </xdr:nvSpPr>
          <xdr:spPr>
            <a:xfrm rot="5400000">
              <a:off x="11531880" y="6503400"/>
              <a:ext cx="361080" cy="351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1363040" y="6578280"/>
              <a:ext cx="615960" cy="34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w Cen MT"/>
                </a:rPr>
                <a:t>15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1659680" y="3352680"/>
            <a:ext cx="183240" cy="30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31200</xdr:colOff>
      <xdr:row>35</xdr:row>
      <xdr:rowOff>104400</xdr:rowOff>
    </xdr:from>
    <xdr:to>
      <xdr:col>39</xdr:col>
      <xdr:colOff>274320</xdr:colOff>
      <xdr:row>37</xdr:row>
      <xdr:rowOff>152280</xdr:rowOff>
    </xdr:to>
    <xdr:grpSp>
      <xdr:nvGrpSpPr>
        <xdr:cNvPr id="5" name="Group 16"/>
        <xdr:cNvGrpSpPr/>
      </xdr:nvGrpSpPr>
      <xdr:grpSpPr>
        <a:xfrm>
          <a:off x="15303240" y="6947640"/>
          <a:ext cx="651240" cy="514800"/>
          <a:chOff x="15303240" y="6947640"/>
          <a:chExt cx="651240" cy="514800"/>
        </a:xfrm>
      </xdr:grpSpPr>
      <xdr:pic>
        <xdr:nvPicPr>
          <xdr:cNvPr id="6" name="Picture 17" descr=""/>
          <xdr:cNvPicPr/>
        </xdr:nvPicPr>
        <xdr:blipFill>
          <a:blip r:embed="rId1"/>
          <a:stretch/>
        </xdr:blipFill>
        <xdr:spPr>
          <a:xfrm>
            <a:off x="15303240" y="7108560"/>
            <a:ext cx="651240" cy="3538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hevron 18"/>
          <xdr:cNvSpPr/>
        </xdr:nvSpPr>
        <xdr:spPr>
          <a:xfrm rot="16200000">
            <a:off x="15364440" y="6897600"/>
            <a:ext cx="505440" cy="605520"/>
          </a:xfrm>
          <a:custGeom>
            <a:avLst/>
            <a:gdLst>
              <a:gd name="textAreaLeft" fmla="*/ 0 w 505440"/>
              <a:gd name="textAreaRight" fmla="*/ 505800 w 505440"/>
              <a:gd name="textAreaTop" fmla="*/ 0 h 605520"/>
              <a:gd name="textAreaBottom" fmla="*/ 605880 h 60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47" y="0"/>
                </a:lnTo>
                <a:lnTo>
                  <a:pt x="21600" y="10800"/>
                </a:lnTo>
                <a:lnTo>
                  <a:pt x="12647" y="21600"/>
                </a:lnTo>
                <a:lnTo>
                  <a:pt x="0" y="21600"/>
                </a:lnTo>
                <a:lnTo>
                  <a:pt x="895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330840</xdr:colOff>
      <xdr:row>35</xdr:row>
      <xdr:rowOff>171360</xdr:rowOff>
    </xdr:from>
    <xdr:to>
      <xdr:col>39</xdr:col>
      <xdr:colOff>137160</xdr:colOff>
      <xdr:row>37</xdr:row>
      <xdr:rowOff>123480</xdr:rowOff>
    </xdr:to>
    <xdr:sp>
      <xdr:nvSpPr>
        <xdr:cNvPr id="8" name="TextBox 5"/>
        <xdr:cNvSpPr/>
      </xdr:nvSpPr>
      <xdr:spPr>
        <a:xfrm rot="5400000">
          <a:off x="15350400" y="6966720"/>
          <a:ext cx="419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03360</xdr:colOff>
      <xdr:row>4</xdr:row>
      <xdr:rowOff>147600</xdr:rowOff>
    </xdr:from>
    <xdr:to>
      <xdr:col>40</xdr:col>
      <xdr:colOff>311400</xdr:colOff>
      <xdr:row>6</xdr:row>
      <xdr:rowOff>25920</xdr:rowOff>
    </xdr:to>
    <xdr:grpSp>
      <xdr:nvGrpSpPr>
        <xdr:cNvPr id="9" name="Group 8"/>
        <xdr:cNvGrpSpPr/>
      </xdr:nvGrpSpPr>
      <xdr:grpSpPr>
        <a:xfrm>
          <a:off x="15085800" y="104400"/>
          <a:ext cx="297360" cy="1832040"/>
          <a:chOff x="15085800" y="104400"/>
          <a:chExt cx="297360" cy="1832040"/>
        </a:xfrm>
      </xdr:grpSpPr>
      <xdr:grpSp>
        <xdr:nvGrpSpPr>
          <xdr:cNvPr id="10" name="Group 5"/>
          <xdr:cNvGrpSpPr/>
        </xdr:nvGrpSpPr>
        <xdr:grpSpPr>
          <a:xfrm>
            <a:off x="15085800" y="104400"/>
            <a:ext cx="297360" cy="433440"/>
            <a:chOff x="15085800" y="104400"/>
            <a:chExt cx="297360" cy="433440"/>
          </a:xfrm>
        </xdr:grpSpPr>
        <xdr:sp>
          <xdr:nvSpPr>
            <xdr:cNvPr id="11" name="Flowchart: Delay 6"/>
            <xdr:cNvSpPr/>
          </xdr:nvSpPr>
          <xdr:spPr>
            <a:xfrm rot="16200000">
              <a:off x="15060960" y="128880"/>
              <a:ext cx="346680" cy="297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Box 7"/>
            <xdr:cNvSpPr/>
          </xdr:nvSpPr>
          <xdr:spPr>
            <a:xfrm rot="5400000">
              <a:off x="15055920" y="222120"/>
              <a:ext cx="414000" cy="21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2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3" name="Text Box 6"/>
          <xdr:cNvSpPr/>
        </xdr:nvSpPr>
        <xdr:spPr>
          <a:xfrm>
            <a:off x="15143040" y="516960"/>
            <a:ext cx="217440" cy="14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502920</xdr:colOff>
      <xdr:row>0</xdr:row>
      <xdr:rowOff>37440</xdr:rowOff>
    </xdr:from>
    <xdr:to>
      <xdr:col>38</xdr:col>
      <xdr:colOff>446040</xdr:colOff>
      <xdr:row>3</xdr:row>
      <xdr:rowOff>28440</xdr:rowOff>
    </xdr:to>
    <xdr:grpSp>
      <xdr:nvGrpSpPr>
        <xdr:cNvPr id="14" name="Group 16"/>
        <xdr:cNvGrpSpPr/>
      </xdr:nvGrpSpPr>
      <xdr:grpSpPr>
        <a:xfrm>
          <a:off x="14218200" y="37440"/>
          <a:ext cx="651240" cy="676800"/>
          <a:chOff x="14218200" y="37440"/>
          <a:chExt cx="651240" cy="676800"/>
        </a:xfrm>
      </xdr:grpSpPr>
      <xdr:pic>
        <xdr:nvPicPr>
          <xdr:cNvPr id="15" name="Picture 17" descr=""/>
          <xdr:cNvPicPr/>
        </xdr:nvPicPr>
        <xdr:blipFill>
          <a:blip r:embed="rId1"/>
          <a:stretch/>
        </xdr:blipFill>
        <xdr:spPr>
          <a:xfrm>
            <a:off x="14218200" y="249120"/>
            <a:ext cx="651240" cy="4651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Chevron 18"/>
          <xdr:cNvSpPr/>
        </xdr:nvSpPr>
        <xdr:spPr>
          <a:xfrm rot="16200000">
            <a:off x="14203080" y="63360"/>
            <a:ext cx="657720" cy="605520"/>
          </a:xfrm>
          <a:custGeom>
            <a:avLst/>
            <a:gdLst>
              <a:gd name="textAreaLeft" fmla="*/ 0 w 657720"/>
              <a:gd name="textAreaRight" fmla="*/ 657720 w 657720"/>
              <a:gd name="textAreaTop" fmla="*/ 0 h 605520"/>
              <a:gd name="textAreaBottom" fmla="*/ 605880 h 60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558" y="0"/>
                </a:lnTo>
                <a:lnTo>
                  <a:pt x="21600" y="10800"/>
                </a:lnTo>
                <a:lnTo>
                  <a:pt x="12558" y="21600"/>
                </a:lnTo>
                <a:lnTo>
                  <a:pt x="0" y="21600"/>
                </a:lnTo>
                <a:lnTo>
                  <a:pt x="9042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513720</xdr:colOff>
      <xdr:row>0</xdr:row>
      <xdr:rowOff>85320</xdr:rowOff>
    </xdr:from>
    <xdr:to>
      <xdr:col>38</xdr:col>
      <xdr:colOff>263520</xdr:colOff>
      <xdr:row>2</xdr:row>
      <xdr:rowOff>104400</xdr:rowOff>
    </xdr:to>
    <xdr:sp>
      <xdr:nvSpPr>
        <xdr:cNvPr id="17" name="TextBox 10"/>
        <xdr:cNvSpPr/>
      </xdr:nvSpPr>
      <xdr:spPr>
        <a:xfrm rot="5400000">
          <a:off x="14191200" y="122760"/>
          <a:ext cx="5335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0.7"/>
    <col collapsed="false" customWidth="true" hidden="false" outlineLevel="0" max="3" min="3" style="1" width="13.99"/>
    <col collapsed="false" customWidth="true" hidden="false" outlineLevel="0" max="4" min="4" style="1" width="31.99"/>
    <col collapsed="false" customWidth="true" hidden="false" outlineLevel="0" max="5" min="5" style="1" width="18.7"/>
    <col collapsed="false" customWidth="true" hidden="false" outlineLevel="0" max="6" min="6" style="1" width="19.28"/>
    <col collapsed="false" customWidth="true" hidden="false" outlineLevel="0" max="7" min="7" style="1" width="31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6.5" hidden="false" customHeight="false" outlineLevel="0" collapsed="false"/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</row>
    <row r="5" customFormat="false" ht="37.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/>
    </row>
    <row r="6" customFormat="false" ht="38.25" hidden="false" customHeight="false" outlineLevel="0" collapsed="false">
      <c r="A6" s="4"/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6"/>
    </row>
    <row r="7" customFormat="false" ht="17.25" hidden="false" customHeight="false" outlineLevel="0" collapsed="false">
      <c r="A7" s="9" t="s">
        <v>5</v>
      </c>
      <c r="B7" s="10" t="n">
        <v>1512</v>
      </c>
      <c r="C7" s="11" t="n">
        <v>855</v>
      </c>
      <c r="D7" s="11" t="n">
        <v>656</v>
      </c>
      <c r="E7" s="11" t="n">
        <v>1</v>
      </c>
      <c r="F7" s="11" t="s">
        <v>15</v>
      </c>
      <c r="G7" s="12" t="s">
        <v>10</v>
      </c>
    </row>
    <row r="8" customFormat="false" ht="17.25" hidden="false" customHeight="false" outlineLevel="0" collapsed="false">
      <c r="A8" s="13" t="s">
        <v>16</v>
      </c>
      <c r="B8" s="14" t="n">
        <v>34</v>
      </c>
      <c r="C8" s="14" t="n">
        <v>25</v>
      </c>
      <c r="D8" s="14" t="n">
        <v>9</v>
      </c>
      <c r="E8" s="14" t="s">
        <v>15</v>
      </c>
      <c r="F8" s="14" t="s">
        <v>15</v>
      </c>
      <c r="G8" s="15" t="s">
        <v>17</v>
      </c>
    </row>
    <row r="9" customFormat="false" ht="17.25" hidden="false" customHeight="false" outlineLevel="0" collapsed="false">
      <c r="A9" s="13" t="s">
        <v>18</v>
      </c>
      <c r="B9" s="14" t="n">
        <v>3</v>
      </c>
      <c r="C9" s="14" t="n">
        <v>3</v>
      </c>
      <c r="D9" s="14" t="s">
        <v>15</v>
      </c>
      <c r="E9" s="14" t="s">
        <v>15</v>
      </c>
      <c r="F9" s="14" t="s">
        <v>15</v>
      </c>
      <c r="G9" s="15" t="s">
        <v>19</v>
      </c>
    </row>
    <row r="10" customFormat="false" ht="17.25" hidden="false" customHeight="false" outlineLevel="0" collapsed="false">
      <c r="A10" s="13" t="s">
        <v>20</v>
      </c>
      <c r="B10" s="14" t="n">
        <v>157</v>
      </c>
      <c r="C10" s="14" t="n">
        <v>106</v>
      </c>
      <c r="D10" s="14" t="n">
        <v>51</v>
      </c>
      <c r="E10" s="14" t="s">
        <v>15</v>
      </c>
      <c r="F10" s="14" t="s">
        <v>15</v>
      </c>
      <c r="G10" s="15" t="s">
        <v>21</v>
      </c>
    </row>
    <row r="11" customFormat="false" ht="34.5" hidden="false" customHeight="false" outlineLevel="0" collapsed="false">
      <c r="A11" s="13" t="s">
        <v>22</v>
      </c>
      <c r="B11" s="14" t="n">
        <v>6</v>
      </c>
      <c r="C11" s="14" t="n">
        <v>5</v>
      </c>
      <c r="D11" s="14" t="n">
        <v>1</v>
      </c>
      <c r="E11" s="14" t="s">
        <v>15</v>
      </c>
      <c r="F11" s="14" t="s">
        <v>15</v>
      </c>
      <c r="G11" s="15" t="s">
        <v>23</v>
      </c>
    </row>
    <row r="12" customFormat="false" ht="34.5" hidden="false" customHeight="true" outlineLevel="0" collapsed="false">
      <c r="A12" s="13" t="s">
        <v>24</v>
      </c>
      <c r="B12" s="16" t="n">
        <v>1</v>
      </c>
      <c r="C12" s="16" t="s">
        <v>15</v>
      </c>
      <c r="D12" s="16" t="n">
        <v>1</v>
      </c>
      <c r="E12" s="16" t="s">
        <v>15</v>
      </c>
      <c r="F12" s="16" t="s">
        <v>15</v>
      </c>
      <c r="G12" s="15" t="s">
        <v>25</v>
      </c>
    </row>
    <row r="13" customFormat="false" ht="17.25" hidden="false" customHeight="false" outlineLevel="0" collapsed="false">
      <c r="A13" s="13" t="s">
        <v>26</v>
      </c>
      <c r="B13" s="16"/>
      <c r="C13" s="16"/>
      <c r="D13" s="16"/>
      <c r="E13" s="16"/>
      <c r="F13" s="16"/>
      <c r="G13" s="15" t="s">
        <v>27</v>
      </c>
    </row>
    <row r="14" customFormat="false" ht="17.25" hidden="false" customHeight="false" outlineLevel="0" collapsed="false">
      <c r="A14" s="13" t="s">
        <v>28</v>
      </c>
      <c r="B14" s="14" t="n">
        <v>296</v>
      </c>
      <c r="C14" s="14" t="n">
        <v>116</v>
      </c>
      <c r="D14" s="14" t="n">
        <v>180</v>
      </c>
      <c r="E14" s="14" t="s">
        <v>15</v>
      </c>
      <c r="F14" s="14" t="s">
        <v>15</v>
      </c>
      <c r="G14" s="15" t="s">
        <v>29</v>
      </c>
    </row>
    <row r="15" customFormat="false" ht="34.5" hidden="false" customHeight="true" outlineLevel="0" collapsed="false">
      <c r="A15" s="13" t="s">
        <v>30</v>
      </c>
      <c r="B15" s="16" t="n">
        <v>598</v>
      </c>
      <c r="C15" s="16" t="n">
        <v>307</v>
      </c>
      <c r="D15" s="16" t="n">
        <v>290</v>
      </c>
      <c r="E15" s="16" t="n">
        <v>1</v>
      </c>
      <c r="F15" s="16" t="s">
        <v>15</v>
      </c>
      <c r="G15" s="15" t="s">
        <v>31</v>
      </c>
    </row>
    <row r="16" customFormat="false" ht="17.25" hidden="false" customHeight="false" outlineLevel="0" collapsed="false">
      <c r="A16" s="13" t="s">
        <v>32</v>
      </c>
      <c r="B16" s="16"/>
      <c r="C16" s="16"/>
      <c r="D16" s="16"/>
      <c r="E16" s="16"/>
      <c r="F16" s="16"/>
      <c r="G16" s="15" t="s">
        <v>33</v>
      </c>
    </row>
    <row r="17" customFormat="false" ht="17.25" hidden="false" customHeight="false" outlineLevel="0" collapsed="false">
      <c r="A17" s="13" t="s">
        <v>34</v>
      </c>
      <c r="B17" s="14" t="n">
        <v>64</v>
      </c>
      <c r="C17" s="14" t="n">
        <v>23</v>
      </c>
      <c r="D17" s="14" t="n">
        <v>41</v>
      </c>
      <c r="E17" s="14" t="s">
        <v>15</v>
      </c>
      <c r="F17" s="14" t="s">
        <v>15</v>
      </c>
      <c r="G17" s="15" t="s">
        <v>35</v>
      </c>
    </row>
    <row r="18" customFormat="false" ht="34.5" hidden="false" customHeight="false" outlineLevel="0" collapsed="false">
      <c r="A18" s="13" t="s">
        <v>36</v>
      </c>
      <c r="B18" s="14" t="n">
        <v>46</v>
      </c>
      <c r="C18" s="14" t="n">
        <v>30</v>
      </c>
      <c r="D18" s="14" t="n">
        <v>16</v>
      </c>
      <c r="E18" s="14" t="s">
        <v>15</v>
      </c>
      <c r="F18" s="14" t="s">
        <v>15</v>
      </c>
      <c r="G18" s="15" t="s">
        <v>37</v>
      </c>
    </row>
    <row r="19" customFormat="false" ht="17.25" hidden="false" customHeight="false" outlineLevel="0" collapsed="false">
      <c r="A19" s="13" t="s">
        <v>38</v>
      </c>
      <c r="B19" s="14" t="n">
        <v>20</v>
      </c>
      <c r="C19" s="14" t="n">
        <v>17</v>
      </c>
      <c r="D19" s="14" t="n">
        <v>3</v>
      </c>
      <c r="E19" s="14" t="s">
        <v>15</v>
      </c>
      <c r="F19" s="14" t="s">
        <v>15</v>
      </c>
      <c r="G19" s="15" t="s">
        <v>39</v>
      </c>
    </row>
    <row r="20" customFormat="false" ht="17.25" hidden="false" customHeight="false" outlineLevel="0" collapsed="false">
      <c r="A20" s="13" t="s">
        <v>40</v>
      </c>
      <c r="B20" s="14" t="n">
        <v>51</v>
      </c>
      <c r="C20" s="14" t="n">
        <v>47</v>
      </c>
      <c r="D20" s="14" t="n">
        <v>4</v>
      </c>
      <c r="E20" s="14" t="s">
        <v>15</v>
      </c>
      <c r="F20" s="14" t="s">
        <v>15</v>
      </c>
      <c r="G20" s="15" t="s">
        <v>41</v>
      </c>
    </row>
    <row r="21" customFormat="false" ht="17.25" hidden="false" customHeight="false" outlineLevel="0" collapsed="false">
      <c r="A21" s="13" t="s">
        <v>42</v>
      </c>
      <c r="B21" s="14" t="n">
        <v>72</v>
      </c>
      <c r="C21" s="14" t="n">
        <v>66</v>
      </c>
      <c r="D21" s="14" t="n">
        <v>6</v>
      </c>
      <c r="E21" s="14" t="s">
        <v>15</v>
      </c>
      <c r="F21" s="14" t="s">
        <v>15</v>
      </c>
      <c r="G21" s="15" t="s">
        <v>43</v>
      </c>
    </row>
    <row r="22" customFormat="false" ht="34.5" hidden="false" customHeight="false" outlineLevel="0" collapsed="false">
      <c r="A22" s="13" t="s">
        <v>44</v>
      </c>
      <c r="B22" s="14" t="n">
        <v>56</v>
      </c>
      <c r="C22" s="14" t="n">
        <v>38</v>
      </c>
      <c r="D22" s="14" t="n">
        <v>18</v>
      </c>
      <c r="E22" s="14" t="s">
        <v>15</v>
      </c>
      <c r="F22" s="14" t="s">
        <v>15</v>
      </c>
      <c r="G22" s="15" t="s">
        <v>45</v>
      </c>
    </row>
    <row r="23" customFormat="false" ht="34.5" hidden="false" customHeight="false" outlineLevel="0" collapsed="false">
      <c r="A23" s="13" t="s">
        <v>46</v>
      </c>
      <c r="B23" s="14" t="n">
        <v>61</v>
      </c>
      <c r="C23" s="14" t="n">
        <v>38</v>
      </c>
      <c r="D23" s="14" t="n">
        <v>23</v>
      </c>
      <c r="E23" s="14" t="s">
        <v>15</v>
      </c>
      <c r="F23" s="14" t="s">
        <v>15</v>
      </c>
      <c r="G23" s="15" t="s">
        <v>47</v>
      </c>
    </row>
    <row r="24" customFormat="false" ht="17.25" hidden="false" customHeight="true" outlineLevel="0" collapsed="false">
      <c r="A24" s="13" t="s">
        <v>48</v>
      </c>
      <c r="B24" s="16" t="n">
        <v>1</v>
      </c>
      <c r="C24" s="16" t="n">
        <v>1</v>
      </c>
      <c r="D24" s="16" t="s">
        <v>15</v>
      </c>
      <c r="E24" s="16" t="s">
        <v>15</v>
      </c>
      <c r="F24" s="16" t="s">
        <v>15</v>
      </c>
      <c r="G24" s="15" t="s">
        <v>49</v>
      </c>
    </row>
    <row r="25" customFormat="false" ht="17.25" hidden="false" customHeight="false" outlineLevel="0" collapsed="false">
      <c r="A25" s="13" t="s">
        <v>50</v>
      </c>
      <c r="B25" s="16"/>
      <c r="C25" s="16"/>
      <c r="D25" s="16"/>
      <c r="E25" s="16"/>
      <c r="F25" s="16"/>
      <c r="G25" s="15" t="s">
        <v>51</v>
      </c>
    </row>
    <row r="26" customFormat="false" ht="17.25" hidden="false" customHeight="false" outlineLevel="0" collapsed="false">
      <c r="A26" s="13" t="s">
        <v>52</v>
      </c>
      <c r="B26" s="14" t="n">
        <v>13</v>
      </c>
      <c r="C26" s="14" t="n">
        <v>8</v>
      </c>
      <c r="D26" s="14" t="n">
        <v>5</v>
      </c>
      <c r="E26" s="14" t="s">
        <v>15</v>
      </c>
      <c r="F26" s="14" t="s">
        <v>15</v>
      </c>
      <c r="G26" s="15" t="s">
        <v>53</v>
      </c>
    </row>
    <row r="27" customFormat="false" ht="17.25" hidden="false" customHeight="false" outlineLevel="0" collapsed="false">
      <c r="A27" s="13" t="s">
        <v>54</v>
      </c>
      <c r="B27" s="14" t="n">
        <v>14</v>
      </c>
      <c r="C27" s="14" t="n">
        <v>12</v>
      </c>
      <c r="D27" s="14" t="n">
        <v>2</v>
      </c>
      <c r="E27" s="14" t="s">
        <v>15</v>
      </c>
      <c r="F27" s="14" t="s">
        <v>15</v>
      </c>
      <c r="G27" s="15" t="s">
        <v>55</v>
      </c>
    </row>
    <row r="28" customFormat="false" ht="17.25" hidden="false" customHeight="false" outlineLevel="0" collapsed="false">
      <c r="A28" s="13" t="s">
        <v>56</v>
      </c>
      <c r="B28" s="14" t="n">
        <v>3</v>
      </c>
      <c r="C28" s="14" t="n">
        <v>2</v>
      </c>
      <c r="D28" s="14" t="n">
        <v>1</v>
      </c>
      <c r="E28" s="14" t="s">
        <v>15</v>
      </c>
      <c r="F28" s="14" t="s">
        <v>15</v>
      </c>
      <c r="G28" s="15" t="s">
        <v>57</v>
      </c>
    </row>
    <row r="29" customFormat="false" ht="17.25" hidden="false" customHeight="false" outlineLevel="0" collapsed="false">
      <c r="A29" s="13" t="s">
        <v>58</v>
      </c>
      <c r="B29" s="14" t="n">
        <v>15</v>
      </c>
      <c r="C29" s="14" t="n">
        <v>10</v>
      </c>
      <c r="D29" s="14" t="n">
        <v>5</v>
      </c>
      <c r="E29" s="14" t="s">
        <v>15</v>
      </c>
      <c r="F29" s="14" t="s">
        <v>15</v>
      </c>
      <c r="G29" s="15" t="s">
        <v>59</v>
      </c>
    </row>
    <row r="30" customFormat="false" ht="34.5" hidden="false" customHeight="true" outlineLevel="0" collapsed="false">
      <c r="A30" s="13" t="s">
        <v>60</v>
      </c>
      <c r="B30" s="16" t="n">
        <v>1</v>
      </c>
      <c r="C30" s="16" t="n">
        <v>1</v>
      </c>
      <c r="D30" s="16" t="s">
        <v>15</v>
      </c>
      <c r="E30" s="16" t="s">
        <v>15</v>
      </c>
      <c r="F30" s="16" t="s">
        <v>15</v>
      </c>
      <c r="G30" s="15" t="s">
        <v>61</v>
      </c>
    </row>
    <row r="31" customFormat="false" ht="34.5" hidden="false" customHeight="false" outlineLevel="0" collapsed="false">
      <c r="A31" s="13" t="s">
        <v>62</v>
      </c>
      <c r="B31" s="16"/>
      <c r="C31" s="16"/>
      <c r="D31" s="16"/>
      <c r="E31" s="16"/>
      <c r="F31" s="16"/>
      <c r="G31" s="15" t="s">
        <v>63</v>
      </c>
    </row>
    <row r="32" customFormat="false" ht="17.25" hidden="false" customHeight="false" outlineLevel="0" collapsed="false">
      <c r="A32" s="13"/>
      <c r="B32" s="16"/>
      <c r="C32" s="16"/>
      <c r="D32" s="16"/>
      <c r="E32" s="16"/>
      <c r="F32" s="16"/>
      <c r="G32" s="15" t="s">
        <v>64</v>
      </c>
    </row>
    <row r="33" customFormat="false" ht="35.25" hidden="false" customHeight="false" outlineLevel="0" collapsed="false">
      <c r="A33" s="13" t="s">
        <v>65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5" t="s">
        <v>66</v>
      </c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37.5" hidden="false" customHeight="false" outlineLevel="0" collapsed="false">
      <c r="A35" s="18" t="s">
        <v>67</v>
      </c>
      <c r="B35" s="19" t="s">
        <v>68</v>
      </c>
      <c r="C35" s="20" t="s">
        <v>69</v>
      </c>
      <c r="D35" s="21" t="s">
        <v>70</v>
      </c>
    </row>
  </sheetData>
  <mergeCells count="23">
    <mergeCell ref="A4:A6"/>
    <mergeCell ref="B4:F4"/>
    <mergeCell ref="G4:G6"/>
    <mergeCell ref="B12:B13"/>
    <mergeCell ref="C12:C13"/>
    <mergeCell ref="D12:D13"/>
    <mergeCell ref="E12:E13"/>
    <mergeCell ref="F12:F13"/>
    <mergeCell ref="B15:B16"/>
    <mergeCell ref="C15:C16"/>
    <mergeCell ref="D15:D16"/>
    <mergeCell ref="E15:E16"/>
    <mergeCell ref="F15:F16"/>
    <mergeCell ref="B24:B25"/>
    <mergeCell ref="C24:C25"/>
    <mergeCell ref="D24:D25"/>
    <mergeCell ref="E24:E25"/>
    <mergeCell ref="F24:F25"/>
    <mergeCell ref="B30:B32"/>
    <mergeCell ref="C30:C32"/>
    <mergeCell ref="D30:D32"/>
    <mergeCell ref="E30:E32"/>
    <mergeCell ref="F30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6" width="17.42"/>
    <col collapsed="false" customWidth="true" hidden="false" outlineLevel="0" max="2" min="2" style="286" width="13.13"/>
    <col collapsed="false" customWidth="true" hidden="false" outlineLevel="0" max="3" min="3" style="286" width="35.85"/>
    <col collapsed="false" customWidth="true" hidden="false" outlineLevel="0" max="4" min="4" style="286" width="11.42"/>
    <col collapsed="false" customWidth="true" hidden="false" outlineLevel="0" max="14" min="5" style="286" width="5.71"/>
    <col collapsed="false" customWidth="true" hidden="false" outlineLevel="0" max="24" min="15" style="286" width="8.42"/>
    <col collapsed="false" customWidth="true" hidden="false" outlineLevel="0" max="26" min="25" style="286" width="0.56"/>
    <col collapsed="false" customWidth="false" hidden="false" outlineLevel="0" max="257" min="27" style="286" width="8.99"/>
  </cols>
  <sheetData>
    <row r="1" customFormat="false" ht="17.25" hidden="false" customHeight="true" outlineLevel="0" collapsed="false">
      <c r="A1" s="287" t="s">
        <v>32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</row>
    <row r="2" s="293" customFormat="true" ht="15.75" hidden="false" customHeight="true" outlineLevel="0" collapsed="false">
      <c r="A2" s="289"/>
      <c r="B2" s="290"/>
      <c r="C2" s="290"/>
      <c r="D2" s="291" t="s">
        <v>324</v>
      </c>
      <c r="E2" s="292" t="s">
        <v>325</v>
      </c>
      <c r="F2" s="292"/>
      <c r="G2" s="292"/>
      <c r="H2" s="292"/>
      <c r="I2" s="292"/>
      <c r="J2" s="292"/>
      <c r="K2" s="292"/>
      <c r="L2" s="292"/>
      <c r="M2" s="292"/>
      <c r="N2" s="292"/>
      <c r="O2" s="292" t="s">
        <v>326</v>
      </c>
      <c r="P2" s="292"/>
      <c r="Q2" s="292"/>
      <c r="R2" s="292"/>
      <c r="S2" s="292"/>
      <c r="T2" s="292"/>
      <c r="U2" s="292"/>
      <c r="V2" s="292"/>
      <c r="W2" s="292"/>
      <c r="X2" s="292"/>
    </row>
    <row r="3" s="293" customFormat="true" ht="15.75" hidden="false" customHeight="true" outlineLevel="0" collapsed="false">
      <c r="A3" s="292" t="s">
        <v>327</v>
      </c>
      <c r="B3" s="292" t="s">
        <v>267</v>
      </c>
      <c r="C3" s="292" t="s">
        <v>328</v>
      </c>
      <c r="D3" s="294" t="s">
        <v>329</v>
      </c>
      <c r="E3" s="292" t="n">
        <v>2553</v>
      </c>
      <c r="F3" s="292" t="n">
        <v>2554</v>
      </c>
      <c r="G3" s="292" t="n">
        <v>2555</v>
      </c>
      <c r="H3" s="292" t="n">
        <v>2556</v>
      </c>
      <c r="I3" s="292" t="n">
        <v>2557</v>
      </c>
      <c r="J3" s="292" t="n">
        <v>2558</v>
      </c>
      <c r="K3" s="292" t="n">
        <v>2559</v>
      </c>
      <c r="L3" s="292" t="n">
        <v>2560</v>
      </c>
      <c r="M3" s="292" t="n">
        <v>2561</v>
      </c>
      <c r="N3" s="292" t="n">
        <v>2562</v>
      </c>
      <c r="O3" s="295" t="s">
        <v>330</v>
      </c>
      <c r="P3" s="295" t="s">
        <v>331</v>
      </c>
      <c r="Q3" s="295" t="s">
        <v>332</v>
      </c>
      <c r="R3" s="295" t="s">
        <v>333</v>
      </c>
      <c r="S3" s="295" t="s">
        <v>334</v>
      </c>
      <c r="T3" s="295" t="s">
        <v>335</v>
      </c>
      <c r="U3" s="295" t="s">
        <v>336</v>
      </c>
      <c r="V3" s="295" t="s">
        <v>337</v>
      </c>
      <c r="W3" s="295" t="s">
        <v>338</v>
      </c>
      <c r="X3" s="295" t="s">
        <v>339</v>
      </c>
    </row>
    <row r="4" customFormat="false" ht="15.75" hidden="false" customHeight="true" outlineLevel="0" collapsed="false">
      <c r="A4" s="296" t="s">
        <v>272</v>
      </c>
      <c r="B4" s="297" t="s">
        <v>274</v>
      </c>
      <c r="C4" s="298" t="s">
        <v>340</v>
      </c>
      <c r="D4" s="299" t="n">
        <v>100</v>
      </c>
      <c r="E4" s="299" t="n">
        <v>87.2333333333333</v>
      </c>
      <c r="F4" s="299" t="n">
        <v>90.8833333333333</v>
      </c>
      <c r="G4" s="299" t="n">
        <v>93.725</v>
      </c>
      <c r="H4" s="299" t="n">
        <v>97.8166666666667</v>
      </c>
      <c r="I4" s="299" t="n">
        <v>101.1</v>
      </c>
      <c r="J4" s="299" t="n">
        <v>99.95</v>
      </c>
      <c r="K4" s="299" t="n">
        <v>100.283333333333</v>
      </c>
      <c r="L4" s="299" t="n">
        <v>100.6731625</v>
      </c>
      <c r="M4" s="299" t="n">
        <v>101.525</v>
      </c>
      <c r="N4" s="299" t="n">
        <v>101.893498333333</v>
      </c>
      <c r="O4" s="299" t="n">
        <v>6.41455728372472</v>
      </c>
      <c r="P4" s="299" t="n">
        <v>4.1841803591899</v>
      </c>
      <c r="Q4" s="299" t="n">
        <v>3.1267192371172</v>
      </c>
      <c r="R4" s="299" t="n">
        <v>4.36560860673956</v>
      </c>
      <c r="S4" s="299" t="n">
        <v>3.35661952632477</v>
      </c>
      <c r="T4" s="299" t="n">
        <v>-1.13748763600398</v>
      </c>
      <c r="U4" s="299" t="n">
        <v>0.333500083375016</v>
      </c>
      <c r="V4" s="299" t="n">
        <v>0.388727771314614</v>
      </c>
      <c r="W4" s="299" t="n">
        <v>0.846141592105048</v>
      </c>
      <c r="X4" s="299" t="n">
        <v>0.362963145366482</v>
      </c>
    </row>
    <row r="5" customFormat="false" ht="15.75" hidden="false" customHeight="true" outlineLevel="0" collapsed="false">
      <c r="A5" s="296"/>
      <c r="B5" s="296"/>
      <c r="C5" s="300" t="s">
        <v>341</v>
      </c>
      <c r="D5" s="301" t="n">
        <v>45.4175</v>
      </c>
      <c r="E5" s="301" t="n">
        <v>80.2333333333333</v>
      </c>
      <c r="F5" s="301" t="n">
        <v>84.4333333333334</v>
      </c>
      <c r="G5" s="301" t="n">
        <v>87.45</v>
      </c>
      <c r="H5" s="301" t="n">
        <v>93.125</v>
      </c>
      <c r="I5" s="301" t="n">
        <v>98.8</v>
      </c>
      <c r="J5" s="301" t="n">
        <v>100.041666666667</v>
      </c>
      <c r="K5" s="301" t="n">
        <v>101.075</v>
      </c>
      <c r="L5" s="301" t="n">
        <v>100.864914166667</v>
      </c>
      <c r="M5" s="301" t="n">
        <v>99.7166666666667</v>
      </c>
      <c r="N5" s="301" t="n">
        <v>101.200345</v>
      </c>
      <c r="O5" s="301" t="n">
        <v>8.655907911071</v>
      </c>
      <c r="P5" s="301" t="n">
        <v>5.2347320315746</v>
      </c>
      <c r="Q5" s="301" t="n">
        <v>3.57283853138569</v>
      </c>
      <c r="R5" s="301" t="n">
        <v>6.48942252715839</v>
      </c>
      <c r="S5" s="301" t="n">
        <v>6.09395973154361</v>
      </c>
      <c r="T5" s="301" t="n">
        <v>1.25674763832659</v>
      </c>
      <c r="U5" s="301" t="n">
        <v>1.03290295710121</v>
      </c>
      <c r="V5" s="301" t="n">
        <v>-0.207851430455922</v>
      </c>
      <c r="W5" s="301" t="n">
        <v>-1.13840130583236</v>
      </c>
      <c r="X5" s="301" t="n">
        <v>1.48789403309376</v>
      </c>
    </row>
    <row r="6" customFormat="false" ht="15.75" hidden="false" customHeight="true" outlineLevel="0" collapsed="false">
      <c r="A6" s="296"/>
      <c r="B6" s="296"/>
      <c r="C6" s="300" t="s">
        <v>342</v>
      </c>
      <c r="D6" s="301" t="n">
        <v>3.38416666666667</v>
      </c>
      <c r="E6" s="301" t="n">
        <v>97.0083333333333</v>
      </c>
      <c r="F6" s="301" t="n">
        <v>98.525</v>
      </c>
      <c r="G6" s="301" t="n">
        <v>99.9916666666667</v>
      </c>
      <c r="H6" s="301" t="n">
        <v>99.7833333333333</v>
      </c>
      <c r="I6" s="301" t="n">
        <v>99.475</v>
      </c>
      <c r="J6" s="301" t="n">
        <v>100.041666666667</v>
      </c>
      <c r="K6" s="301" t="n">
        <v>101.258333333333</v>
      </c>
      <c r="L6" s="301" t="n">
        <v>100.9997025</v>
      </c>
      <c r="M6" s="301" t="n">
        <v>101.991666666667</v>
      </c>
      <c r="N6" s="301" t="n">
        <v>103.4353</v>
      </c>
      <c r="O6" s="301" t="n">
        <v>-2.40610328638498</v>
      </c>
      <c r="P6" s="301" t="n">
        <v>1.5634395670475</v>
      </c>
      <c r="Q6" s="301" t="n">
        <v>1.48862386873046</v>
      </c>
      <c r="R6" s="301" t="n">
        <v>-0.20835069589132</v>
      </c>
      <c r="S6" s="301" t="n">
        <v>-0.309002839485556</v>
      </c>
      <c r="T6" s="301" t="n">
        <v>0.569657367847864</v>
      </c>
      <c r="U6" s="301" t="n">
        <v>1.21615993336113</v>
      </c>
      <c r="V6" s="301" t="n">
        <v>-0.255416838120342</v>
      </c>
      <c r="W6" s="301" t="n">
        <v>0.982145632227642</v>
      </c>
      <c r="X6" s="301" t="n">
        <v>1.41544243810771</v>
      </c>
    </row>
    <row r="7" customFormat="false" ht="15.75" hidden="false" customHeight="true" outlineLevel="0" collapsed="false">
      <c r="A7" s="296"/>
      <c r="B7" s="296"/>
      <c r="C7" s="300" t="s">
        <v>244</v>
      </c>
      <c r="D7" s="301" t="n">
        <v>17.6766666666667</v>
      </c>
      <c r="E7" s="301" t="n">
        <v>93.1333333333333</v>
      </c>
      <c r="F7" s="301" t="n">
        <v>94.5916666666667</v>
      </c>
      <c r="G7" s="301" t="n">
        <v>97.25</v>
      </c>
      <c r="H7" s="301" t="n">
        <v>98.7416666666667</v>
      </c>
      <c r="I7" s="301" t="n">
        <v>100.183333333333</v>
      </c>
      <c r="J7" s="301" t="n">
        <v>99.9666666666667</v>
      </c>
      <c r="K7" s="301" t="n">
        <v>98.8583333333333</v>
      </c>
      <c r="L7" s="301" t="n">
        <v>98.942825</v>
      </c>
      <c r="M7" s="301" t="n">
        <v>101.575</v>
      </c>
      <c r="N7" s="301" t="n">
        <v>101.949695833333</v>
      </c>
      <c r="O7" s="301" t="n">
        <v>1.65544842641441</v>
      </c>
      <c r="P7" s="301" t="n">
        <v>1.56585540443806</v>
      </c>
      <c r="Q7" s="301" t="n">
        <v>2.81032508149063</v>
      </c>
      <c r="R7" s="301" t="n">
        <v>1.53384747215081</v>
      </c>
      <c r="S7" s="301" t="n">
        <v>1.46003882184152</v>
      </c>
      <c r="T7" s="301" t="n">
        <v>-0.216270171352508</v>
      </c>
      <c r="U7" s="301" t="n">
        <v>-1.108702900967</v>
      </c>
      <c r="V7" s="301" t="n">
        <v>0.085467419708321</v>
      </c>
      <c r="W7" s="301" t="n">
        <v>2.66029901612372</v>
      </c>
      <c r="X7" s="301" t="n">
        <v>0.368885880712118</v>
      </c>
    </row>
    <row r="8" customFormat="false" ht="15.75" hidden="false" customHeight="true" outlineLevel="0" collapsed="false">
      <c r="A8" s="296"/>
      <c r="B8" s="296"/>
      <c r="C8" s="300" t="s">
        <v>343</v>
      </c>
      <c r="D8" s="301" t="n">
        <v>4.9575</v>
      </c>
      <c r="E8" s="301" t="n">
        <v>93.6916666666667</v>
      </c>
      <c r="F8" s="301" t="n">
        <v>95.8583333333333</v>
      </c>
      <c r="G8" s="301" t="n">
        <v>96.5083333333333</v>
      </c>
      <c r="H8" s="301" t="n">
        <v>96.5083333333333</v>
      </c>
      <c r="I8" s="301" t="n">
        <v>99.5083333333333</v>
      </c>
      <c r="J8" s="301" t="n">
        <v>99.975</v>
      </c>
      <c r="K8" s="301" t="n">
        <v>100.733333333333</v>
      </c>
      <c r="L8" s="301" t="n">
        <v>100.9329775</v>
      </c>
      <c r="M8" s="301" t="n">
        <v>100.841666666667</v>
      </c>
      <c r="N8" s="301" t="n">
        <v>101.198221666667</v>
      </c>
      <c r="O8" s="301" t="n">
        <v>2.14409012446625</v>
      </c>
      <c r="P8" s="301" t="n">
        <v>2.31255003113047</v>
      </c>
      <c r="Q8" s="301" t="n">
        <v>0.678083978092663</v>
      </c>
      <c r="R8" s="301" t="n">
        <v>0</v>
      </c>
      <c r="S8" s="301" t="n">
        <v>3.10853984975392</v>
      </c>
      <c r="T8" s="301" t="n">
        <v>0.468972447868661</v>
      </c>
      <c r="U8" s="301" t="n">
        <v>0.758522964074387</v>
      </c>
      <c r="V8" s="301" t="n">
        <v>0.198190767703499</v>
      </c>
      <c r="W8" s="301" t="n">
        <v>-0.090466798458734</v>
      </c>
      <c r="X8" s="301" t="n">
        <v>0.353579043054307</v>
      </c>
    </row>
    <row r="9" customFormat="false" ht="15.75" hidden="false" customHeight="true" outlineLevel="0" collapsed="false">
      <c r="A9" s="296"/>
      <c r="B9" s="296"/>
      <c r="C9" s="300" t="s">
        <v>248</v>
      </c>
      <c r="D9" s="301" t="n">
        <v>24.0216666666667</v>
      </c>
      <c r="E9" s="301" t="n">
        <v>99.925</v>
      </c>
      <c r="F9" s="301" t="n">
        <v>104.066666666667</v>
      </c>
      <c r="G9" s="301" t="n">
        <v>106.95</v>
      </c>
      <c r="H9" s="301" t="n">
        <v>109.408333333333</v>
      </c>
      <c r="I9" s="301" t="n">
        <v>109.458333333333</v>
      </c>
      <c r="J9" s="301" t="n">
        <v>99.9916666666667</v>
      </c>
      <c r="K9" s="301" t="n">
        <v>97.6416666666667</v>
      </c>
      <c r="L9" s="301" t="n">
        <v>100.2461375</v>
      </c>
      <c r="M9" s="301" t="n">
        <v>102.675</v>
      </c>
      <c r="N9" s="301" t="n">
        <v>100.940821666667</v>
      </c>
      <c r="O9" s="301" t="n">
        <v>8.53548153511948</v>
      </c>
      <c r="P9" s="301" t="n">
        <v>4.14477524810274</v>
      </c>
      <c r="Q9" s="301" t="n">
        <v>2.7706598334401</v>
      </c>
      <c r="R9" s="301" t="n">
        <v>2.2985818918498</v>
      </c>
      <c r="S9" s="301" t="n">
        <v>0.045700357986109</v>
      </c>
      <c r="T9" s="301" t="n">
        <v>-8.64864864864864</v>
      </c>
      <c r="U9" s="301" t="n">
        <v>-2.35019584965413</v>
      </c>
      <c r="V9" s="301" t="n">
        <v>2.66737646155158</v>
      </c>
      <c r="W9" s="301" t="n">
        <v>2.42289883737417</v>
      </c>
      <c r="X9" s="301" t="n">
        <v>-1.68899764629493</v>
      </c>
    </row>
    <row r="10" customFormat="false" ht="15.75" hidden="false" customHeight="true" outlineLevel="0" collapsed="false">
      <c r="A10" s="296"/>
      <c r="B10" s="296"/>
      <c r="C10" s="300" t="s">
        <v>344</v>
      </c>
      <c r="D10" s="301" t="n">
        <v>3.3925</v>
      </c>
      <c r="E10" s="301" t="n">
        <v>97.8333333333333</v>
      </c>
      <c r="F10" s="301" t="n">
        <v>97.9666666666667</v>
      </c>
      <c r="G10" s="301" t="n">
        <v>98.4916666666666</v>
      </c>
      <c r="H10" s="301" t="n">
        <v>99.025</v>
      </c>
      <c r="I10" s="301" t="n">
        <v>99.0833333333333</v>
      </c>
      <c r="J10" s="301" t="n">
        <v>100.025</v>
      </c>
      <c r="K10" s="301" t="n">
        <v>101.583333333333</v>
      </c>
      <c r="L10" s="301" t="n">
        <v>101.1629175</v>
      </c>
      <c r="M10" s="301" t="n">
        <v>101.366666666667</v>
      </c>
      <c r="N10" s="301" t="n">
        <v>102.035304166667</v>
      </c>
      <c r="O10" s="301" t="n">
        <v>-18.6924302236997</v>
      </c>
      <c r="P10" s="301" t="n">
        <v>0.136286201022168</v>
      </c>
      <c r="Q10" s="301" t="n">
        <v>0.535896563456906</v>
      </c>
      <c r="R10" s="301" t="n">
        <v>0.541500973009588</v>
      </c>
      <c r="S10" s="301" t="n">
        <v>0.058907683244976</v>
      </c>
      <c r="T10" s="301" t="n">
        <v>0.950378469301931</v>
      </c>
      <c r="U10" s="301" t="n">
        <v>1.55794384737152</v>
      </c>
      <c r="V10" s="301" t="n">
        <v>-0.413863002461079</v>
      </c>
      <c r="W10" s="301" t="n">
        <v>0.201406969769019</v>
      </c>
      <c r="X10" s="301" t="n">
        <v>0.65962265702072</v>
      </c>
    </row>
    <row r="11" customFormat="false" ht="15.75" hidden="false" customHeight="true" outlineLevel="0" collapsed="false">
      <c r="A11" s="296"/>
      <c r="B11" s="296"/>
      <c r="C11" s="300" t="s">
        <v>345</v>
      </c>
      <c r="D11" s="301" t="n">
        <v>1.15166666666667</v>
      </c>
      <c r="E11" s="301" t="n">
        <v>85.1833333333334</v>
      </c>
      <c r="F11" s="301" t="n">
        <v>85.4083333333333</v>
      </c>
      <c r="G11" s="301" t="n">
        <v>88.75</v>
      </c>
      <c r="H11" s="301" t="n">
        <v>94.2833333333333</v>
      </c>
      <c r="I11" s="301" t="n">
        <v>97.3416666666667</v>
      </c>
      <c r="J11" s="301" t="n">
        <v>99.95</v>
      </c>
      <c r="K11" s="301" t="n">
        <v>118.858333333333</v>
      </c>
      <c r="L11" s="301" t="n">
        <v>113.745028333333</v>
      </c>
      <c r="M11" s="301" t="n">
        <v>119.016666666667</v>
      </c>
      <c r="N11" s="301" t="n">
        <v>119.023866666667</v>
      </c>
      <c r="O11" s="301" t="n">
        <v>4.94866529774131</v>
      </c>
      <c r="P11" s="301" t="n">
        <v>0.264136176873404</v>
      </c>
      <c r="Q11" s="301" t="n">
        <v>3.91257683676455</v>
      </c>
      <c r="R11" s="301" t="n">
        <v>6.23474178403757</v>
      </c>
      <c r="S11" s="301" t="n">
        <v>3.24376878203995</v>
      </c>
      <c r="T11" s="301" t="n">
        <v>2.67956510572724</v>
      </c>
      <c r="U11" s="301" t="n">
        <v>18.9177922294481</v>
      </c>
      <c r="V11" s="301" t="n">
        <v>-4.3020164060857</v>
      </c>
      <c r="W11" s="301" t="n">
        <v>4.63460989071511</v>
      </c>
      <c r="X11" s="301" t="n">
        <v>0.006049572888937</v>
      </c>
    </row>
    <row r="12" customFormat="false" ht="15.75" hidden="false" customHeight="true" outlineLevel="0" collapsed="false">
      <c r="A12" s="296"/>
      <c r="B12" s="296"/>
      <c r="C12" s="300" t="s">
        <v>346</v>
      </c>
      <c r="D12" s="301" t="n">
        <v>54.5825</v>
      </c>
      <c r="E12" s="301" t="n">
        <v>96.05</v>
      </c>
      <c r="F12" s="301" t="n">
        <v>98.3833333333333</v>
      </c>
      <c r="G12" s="301" t="n">
        <v>100.791666666667</v>
      </c>
      <c r="H12" s="301" t="n">
        <v>102.55</v>
      </c>
      <c r="I12" s="301" t="n">
        <v>103.383333333333</v>
      </c>
      <c r="J12" s="301" t="n">
        <v>100.008333333333</v>
      </c>
      <c r="K12" s="301" t="n">
        <v>99.625</v>
      </c>
      <c r="L12" s="301" t="n">
        <v>100.436315</v>
      </c>
      <c r="M12" s="301" t="n">
        <v>102.675</v>
      </c>
      <c r="N12" s="301" t="n">
        <v>102.27216</v>
      </c>
      <c r="O12" s="301" t="n">
        <v>3.16863587540278</v>
      </c>
      <c r="P12" s="301" t="n">
        <v>2.42929030019088</v>
      </c>
      <c r="Q12" s="301" t="n">
        <v>2.44790784346942</v>
      </c>
      <c r="R12" s="301" t="n">
        <v>1.74452252997107</v>
      </c>
      <c r="S12" s="301" t="n">
        <v>0.812611734113408</v>
      </c>
      <c r="T12" s="301" t="n">
        <v>-3.26454941157502</v>
      </c>
      <c r="U12" s="301" t="n">
        <v>-0.383301391550711</v>
      </c>
      <c r="V12" s="301" t="n">
        <v>0.814368883312443</v>
      </c>
      <c r="W12" s="301" t="n">
        <v>2.22895971442201</v>
      </c>
      <c r="X12" s="301" t="n">
        <v>-0.392344777209654</v>
      </c>
    </row>
    <row r="13" customFormat="false" ht="15.75" hidden="false" customHeight="true" outlineLevel="0" collapsed="false">
      <c r="A13" s="296"/>
      <c r="B13" s="296"/>
      <c r="C13" s="300" t="s">
        <v>347</v>
      </c>
      <c r="D13" s="301" t="n">
        <v>38.3541666666667</v>
      </c>
      <c r="E13" s="301" t="n">
        <v>85.875</v>
      </c>
      <c r="F13" s="301" t="n">
        <v>90.4</v>
      </c>
      <c r="G13" s="301" t="n">
        <v>93.075</v>
      </c>
      <c r="H13" s="301" t="n">
        <v>100.875</v>
      </c>
      <c r="I13" s="301" t="n">
        <v>105.108333333333</v>
      </c>
      <c r="J13" s="301" t="n">
        <v>99.975</v>
      </c>
      <c r="K13" s="301" t="n">
        <v>99.05</v>
      </c>
      <c r="L13" s="301" t="n">
        <v>99.7573891666667</v>
      </c>
      <c r="M13" s="301" t="n">
        <v>100.391666666667</v>
      </c>
      <c r="N13" s="301" t="n">
        <v>100.718313333333</v>
      </c>
      <c r="O13" s="301" t="n">
        <v>12.9191321499014</v>
      </c>
      <c r="P13" s="301" t="n">
        <v>5.26928675400293</v>
      </c>
      <c r="Q13" s="301" t="n">
        <v>2.95907079646016</v>
      </c>
      <c r="R13" s="301" t="n">
        <v>8.38033843674456</v>
      </c>
      <c r="S13" s="301" t="n">
        <v>4.19661296984717</v>
      </c>
      <c r="T13" s="301" t="n">
        <v>-4.88384999603586</v>
      </c>
      <c r="U13" s="301" t="n">
        <v>-0.92523130782694</v>
      </c>
      <c r="V13" s="301" t="n">
        <v>0.71417381793706</v>
      </c>
      <c r="W13" s="301" t="n">
        <v>0.63582006836636</v>
      </c>
      <c r="X13" s="301" t="n">
        <v>0.325372291856889</v>
      </c>
    </row>
    <row r="14" customFormat="false" ht="15.75" hidden="false" customHeight="true" outlineLevel="0" collapsed="false">
      <c r="A14" s="296"/>
      <c r="B14" s="296"/>
      <c r="C14" s="300" t="s">
        <v>348</v>
      </c>
      <c r="D14" s="301" t="n">
        <v>61.6458333333333</v>
      </c>
      <c r="E14" s="301" t="n">
        <v>89.4666666666667</v>
      </c>
      <c r="F14" s="301" t="n">
        <v>92.0666666666667</v>
      </c>
      <c r="G14" s="301" t="n">
        <v>95.1583333333333</v>
      </c>
      <c r="H14" s="301" t="n">
        <v>95.8333333333334</v>
      </c>
      <c r="I14" s="301" t="n">
        <v>98.5</v>
      </c>
      <c r="J14" s="301" t="n">
        <v>99.9583333333333</v>
      </c>
      <c r="K14" s="301" t="n">
        <v>101.108333333333</v>
      </c>
      <c r="L14" s="301" t="n">
        <v>101.067986666667</v>
      </c>
      <c r="M14" s="301" t="n">
        <v>102.008333333333</v>
      </c>
      <c r="N14" s="301" t="n">
        <v>102.409525</v>
      </c>
      <c r="O14" s="301" t="n">
        <v>0.16794178018286</v>
      </c>
      <c r="P14" s="301" t="n">
        <v>2.90611028315949</v>
      </c>
      <c r="Q14" s="301" t="n">
        <v>3.35807385952209</v>
      </c>
      <c r="R14" s="301" t="n">
        <v>0.70934407566338</v>
      </c>
      <c r="S14" s="301" t="n">
        <v>2.78260869565215</v>
      </c>
      <c r="T14" s="301" t="n">
        <v>1.48054145516074</v>
      </c>
      <c r="U14" s="301" t="n">
        <v>1.15047936640267</v>
      </c>
      <c r="V14" s="301" t="n">
        <v>-0.039904392977827</v>
      </c>
      <c r="W14" s="301" t="n">
        <v>0.93041001179535</v>
      </c>
      <c r="X14" s="301" t="n">
        <v>0.39329303161506</v>
      </c>
    </row>
    <row r="15" customFormat="false" ht="15.75" hidden="false" customHeight="true" outlineLevel="0" collapsed="false">
      <c r="A15" s="296"/>
      <c r="B15" s="297" t="s">
        <v>276</v>
      </c>
      <c r="C15" s="298" t="s">
        <v>340</v>
      </c>
      <c r="D15" s="299" t="n">
        <v>100</v>
      </c>
      <c r="E15" s="299" t="n">
        <v>88.8416666666667</v>
      </c>
      <c r="F15" s="299" t="n">
        <v>93.05</v>
      </c>
      <c r="G15" s="299" t="n">
        <v>96.625</v>
      </c>
      <c r="H15" s="299" t="n">
        <v>99.775</v>
      </c>
      <c r="I15" s="299" t="n">
        <v>101.783333333333</v>
      </c>
      <c r="J15" s="299" t="n">
        <v>99.9666666666667</v>
      </c>
      <c r="K15" s="299" t="n">
        <v>99.3333333333334</v>
      </c>
      <c r="L15" s="299" t="n">
        <v>102.16671</v>
      </c>
      <c r="M15" s="299" t="n">
        <v>103.033333333333</v>
      </c>
      <c r="N15" s="299" t="n">
        <v>102.767396666667</v>
      </c>
      <c r="O15" s="299" t="n">
        <v>5.04483200315302</v>
      </c>
      <c r="P15" s="299" t="n">
        <v>4.73689147359536</v>
      </c>
      <c r="Q15" s="299" t="n">
        <v>3.8420204191295</v>
      </c>
      <c r="R15" s="299" t="n">
        <v>3.26002587322121</v>
      </c>
      <c r="S15" s="299" t="n">
        <v>2.01286227344859</v>
      </c>
      <c r="T15" s="299" t="n">
        <v>-1.78483707221221</v>
      </c>
      <c r="U15" s="299" t="n">
        <v>-0.633544514838243</v>
      </c>
      <c r="V15" s="299" t="n">
        <v>2.85239261744965</v>
      </c>
      <c r="W15" s="299" t="n">
        <v>0.848244338428152</v>
      </c>
      <c r="X15" s="299" t="n">
        <v>-0.258107408605597</v>
      </c>
    </row>
    <row r="16" customFormat="false" ht="15.75" hidden="false" customHeight="true" outlineLevel="0" collapsed="false">
      <c r="A16" s="296"/>
      <c r="B16" s="296"/>
      <c r="C16" s="300" t="s">
        <v>341</v>
      </c>
      <c r="D16" s="301" t="n">
        <v>33.7641666666667</v>
      </c>
      <c r="E16" s="301" t="n">
        <v>85.0583333333333</v>
      </c>
      <c r="F16" s="301" t="n">
        <v>90</v>
      </c>
      <c r="G16" s="301" t="n">
        <v>92.2916666666667</v>
      </c>
      <c r="H16" s="301" t="n">
        <v>95.8</v>
      </c>
      <c r="I16" s="301" t="n">
        <v>99.5416666666667</v>
      </c>
      <c r="J16" s="301" t="n">
        <v>99.9583333333333</v>
      </c>
      <c r="K16" s="301" t="n">
        <v>100.3</v>
      </c>
      <c r="L16" s="301" t="n">
        <v>101.052423333333</v>
      </c>
      <c r="M16" s="301" t="n">
        <v>100.116666666667</v>
      </c>
      <c r="N16" s="301" t="n">
        <v>101.188324166667</v>
      </c>
      <c r="O16" s="301" t="n">
        <v>7.27272727272727</v>
      </c>
      <c r="P16" s="301" t="n">
        <v>5.80973841481338</v>
      </c>
      <c r="Q16" s="301" t="n">
        <v>2.5462962962963</v>
      </c>
      <c r="R16" s="301" t="n">
        <v>3.80135440180588</v>
      </c>
      <c r="S16" s="301" t="n">
        <v>3.90570633263743</v>
      </c>
      <c r="T16" s="301" t="n">
        <v>0.418585182084545</v>
      </c>
      <c r="U16" s="301" t="n">
        <v>0.341809087119635</v>
      </c>
      <c r="V16" s="301" t="n">
        <v>0.75017281488866</v>
      </c>
      <c r="W16" s="301" t="n">
        <v>-0.926011109679127</v>
      </c>
      <c r="X16" s="301" t="n">
        <v>1.0704086898618</v>
      </c>
    </row>
    <row r="17" customFormat="false" ht="15.75" hidden="false" customHeight="true" outlineLevel="0" collapsed="false">
      <c r="A17" s="296"/>
      <c r="B17" s="296"/>
      <c r="C17" s="300" t="s">
        <v>342</v>
      </c>
      <c r="D17" s="301" t="n">
        <v>2.49333333333333</v>
      </c>
      <c r="E17" s="301" t="n">
        <v>86.725</v>
      </c>
      <c r="F17" s="301" t="n">
        <v>89.0666666666667</v>
      </c>
      <c r="G17" s="301" t="n">
        <v>95.275</v>
      </c>
      <c r="H17" s="301" t="n">
        <v>97.5583333333333</v>
      </c>
      <c r="I17" s="301" t="n">
        <v>99.375</v>
      </c>
      <c r="J17" s="301" t="n">
        <v>100</v>
      </c>
      <c r="K17" s="301" t="n">
        <v>100.358333333333</v>
      </c>
      <c r="L17" s="301" t="n">
        <v>106.247244166667</v>
      </c>
      <c r="M17" s="301" t="n">
        <v>113.666666666667</v>
      </c>
      <c r="N17" s="301" t="n">
        <v>112.65758</v>
      </c>
      <c r="O17" s="301" t="n">
        <v>-4.44403636029751</v>
      </c>
      <c r="P17" s="301" t="n">
        <v>2.70010569808786</v>
      </c>
      <c r="Q17" s="301" t="n">
        <v>6.97043413173651</v>
      </c>
      <c r="R17" s="301" t="n">
        <v>2.39657132861018</v>
      </c>
      <c r="S17" s="301" t="n">
        <v>1.86213376612283</v>
      </c>
      <c r="T17" s="301" t="n">
        <v>0.628930817610063</v>
      </c>
      <c r="U17" s="301" t="n">
        <v>0.358333333333334</v>
      </c>
      <c r="V17" s="301" t="n">
        <v>5.86788424811092</v>
      </c>
      <c r="W17" s="301" t="n">
        <v>6.98316700653565</v>
      </c>
      <c r="X17" s="301" t="n">
        <v>-0.887759530791772</v>
      </c>
    </row>
    <row r="18" customFormat="false" ht="15.75" hidden="false" customHeight="true" outlineLevel="0" collapsed="false">
      <c r="A18" s="296"/>
      <c r="B18" s="296"/>
      <c r="C18" s="300" t="s">
        <v>244</v>
      </c>
      <c r="D18" s="301" t="n">
        <v>22.6225</v>
      </c>
      <c r="E18" s="301" t="n">
        <v>82.525</v>
      </c>
      <c r="F18" s="301" t="n">
        <v>85.9166666666667</v>
      </c>
      <c r="G18" s="301" t="n">
        <v>95.6083333333333</v>
      </c>
      <c r="H18" s="301" t="n">
        <v>99.55</v>
      </c>
      <c r="I18" s="301" t="n">
        <v>100.325</v>
      </c>
      <c r="J18" s="301" t="n">
        <v>99.9666666666667</v>
      </c>
      <c r="K18" s="301" t="n">
        <v>98.8666666666667</v>
      </c>
      <c r="L18" s="301" t="n">
        <v>98.5384041666667</v>
      </c>
      <c r="M18" s="301" t="n">
        <v>99.425</v>
      </c>
      <c r="N18" s="301" t="n">
        <v>99.70583</v>
      </c>
      <c r="O18" s="301" t="n">
        <v>1.05102040816328</v>
      </c>
      <c r="P18" s="301" t="n">
        <v>4.10986569726344</v>
      </c>
      <c r="Q18" s="301" t="n">
        <v>11.2803103782735</v>
      </c>
      <c r="R18" s="301" t="n">
        <v>4.12272291466922</v>
      </c>
      <c r="S18" s="301" t="n">
        <v>0.778503264691116</v>
      </c>
      <c r="T18" s="301" t="n">
        <v>-0.357172522634757</v>
      </c>
      <c r="U18" s="301" t="n">
        <v>-1.10036678892965</v>
      </c>
      <c r="V18" s="301" t="n">
        <v>-0.332025455158456</v>
      </c>
      <c r="W18" s="301" t="n">
        <v>0.899746490549755</v>
      </c>
      <c r="X18" s="301" t="n">
        <v>0.282454111139044</v>
      </c>
    </row>
    <row r="19" customFormat="false" ht="15.75" hidden="false" customHeight="true" outlineLevel="0" collapsed="false">
      <c r="A19" s="296"/>
      <c r="B19" s="296"/>
      <c r="C19" s="300" t="s">
        <v>343</v>
      </c>
      <c r="D19" s="301" t="n">
        <v>5.73666666666667</v>
      </c>
      <c r="E19" s="301" t="n">
        <v>93.5166666666667</v>
      </c>
      <c r="F19" s="301" t="n">
        <v>94.9</v>
      </c>
      <c r="G19" s="301" t="n">
        <v>95.2916666666667</v>
      </c>
      <c r="H19" s="301" t="n">
        <v>96.3916666666667</v>
      </c>
      <c r="I19" s="301" t="n">
        <v>97.2833333333333</v>
      </c>
      <c r="J19" s="301" t="n">
        <v>100</v>
      </c>
      <c r="K19" s="301" t="n">
        <v>100.558333333333</v>
      </c>
      <c r="L19" s="301" t="n">
        <v>105.247585833333</v>
      </c>
      <c r="M19" s="301" t="n">
        <v>105.666666666667</v>
      </c>
      <c r="N19" s="301" t="n">
        <v>105.030861666667</v>
      </c>
      <c r="O19" s="301" t="n">
        <v>-0.567074251284791</v>
      </c>
      <c r="P19" s="301" t="n">
        <v>1.47923721261806</v>
      </c>
      <c r="Q19" s="301" t="n">
        <v>0.41271513874255</v>
      </c>
      <c r="R19" s="301" t="n">
        <v>1.15435067774376</v>
      </c>
      <c r="S19" s="301" t="n">
        <v>0.925045387740972</v>
      </c>
      <c r="T19" s="301" t="n">
        <v>2.79253040945693</v>
      </c>
      <c r="U19" s="301" t="n">
        <v>0.558333333333337</v>
      </c>
      <c r="V19" s="301" t="n">
        <v>4.66321620949697</v>
      </c>
      <c r="W19" s="301" t="n">
        <v>0.398185697101835</v>
      </c>
      <c r="X19" s="301" t="n">
        <v>-0.601708201892709</v>
      </c>
    </row>
    <row r="20" customFormat="false" ht="15.75" hidden="false" customHeight="true" outlineLevel="0" collapsed="false">
      <c r="A20" s="296"/>
      <c r="B20" s="296"/>
      <c r="C20" s="300" t="s">
        <v>248</v>
      </c>
      <c r="D20" s="301" t="n">
        <v>30.8483333333333</v>
      </c>
      <c r="E20" s="301" t="n">
        <v>100.95</v>
      </c>
      <c r="F20" s="301" t="n">
        <v>105.075</v>
      </c>
      <c r="G20" s="301" t="n">
        <v>107.741666666667</v>
      </c>
      <c r="H20" s="301" t="n">
        <v>110.816666666667</v>
      </c>
      <c r="I20" s="301" t="n">
        <v>111.208333333333</v>
      </c>
      <c r="J20" s="301" t="n">
        <v>100.025</v>
      </c>
      <c r="K20" s="301" t="n">
        <v>96.45</v>
      </c>
      <c r="L20" s="301" t="n">
        <v>100.927845833333</v>
      </c>
      <c r="M20" s="301" t="n">
        <v>104.4</v>
      </c>
      <c r="N20" s="301" t="n">
        <v>102.2596725</v>
      </c>
      <c r="O20" s="301" t="n">
        <v>6.86309103740297</v>
      </c>
      <c r="P20" s="301" t="n">
        <v>4.08618127786033</v>
      </c>
      <c r="Q20" s="301" t="n">
        <v>2.53786977555715</v>
      </c>
      <c r="R20" s="301" t="n">
        <v>2.8540490370485</v>
      </c>
      <c r="S20" s="301" t="n">
        <v>0.353436607008572</v>
      </c>
      <c r="T20" s="301" t="n">
        <v>-10.0562008242787</v>
      </c>
      <c r="U20" s="301" t="n">
        <v>-3.57410647338169</v>
      </c>
      <c r="V20" s="301" t="n">
        <v>4.64266027302576</v>
      </c>
      <c r="W20" s="301" t="n">
        <v>3.44023409793208</v>
      </c>
      <c r="X20" s="301" t="n">
        <v>-2.05012212643679</v>
      </c>
    </row>
    <row r="21" customFormat="false" ht="15.75" hidden="false" customHeight="true" outlineLevel="0" collapsed="false">
      <c r="A21" s="296"/>
      <c r="B21" s="296"/>
      <c r="C21" s="300" t="s">
        <v>344</v>
      </c>
      <c r="D21" s="301" t="n">
        <v>3.27666666666667</v>
      </c>
      <c r="E21" s="301" t="n">
        <v>102.333333333333</v>
      </c>
      <c r="F21" s="301" t="n">
        <v>102.866666666667</v>
      </c>
      <c r="G21" s="301" t="n">
        <v>102.8</v>
      </c>
      <c r="H21" s="301" t="n">
        <v>103.058333333333</v>
      </c>
      <c r="I21" s="301" t="n">
        <v>101.608333333333</v>
      </c>
      <c r="J21" s="301" t="n">
        <v>100</v>
      </c>
      <c r="K21" s="301" t="n">
        <v>101.916666666667</v>
      </c>
      <c r="L21" s="301" t="n">
        <v>120.003900833333</v>
      </c>
      <c r="M21" s="301" t="n">
        <v>115.433333333333</v>
      </c>
      <c r="N21" s="301" t="n">
        <v>114.224313333333</v>
      </c>
      <c r="O21" s="301" t="n">
        <v>-13.1848709791446</v>
      </c>
      <c r="P21" s="301" t="n">
        <v>0.521172638436452</v>
      </c>
      <c r="Q21" s="301" t="n">
        <v>-0.0648088139987</v>
      </c>
      <c r="R21" s="301" t="n">
        <v>0.251297016861253</v>
      </c>
      <c r="S21" s="301" t="n">
        <v>-1.40697016252934</v>
      </c>
      <c r="T21" s="301" t="n">
        <v>-1.58287542032311</v>
      </c>
      <c r="U21" s="301" t="n">
        <v>1.91666666666667</v>
      </c>
      <c r="V21" s="301" t="n">
        <v>17.7470817661488</v>
      </c>
      <c r="W21" s="301" t="n">
        <v>-3.80868244137146</v>
      </c>
      <c r="X21" s="301" t="n">
        <v>-1.04737510828764</v>
      </c>
    </row>
    <row r="22" customFormat="false" ht="15.75" hidden="false" customHeight="true" outlineLevel="0" collapsed="false">
      <c r="A22" s="296"/>
      <c r="B22" s="296"/>
      <c r="C22" s="300" t="s">
        <v>345</v>
      </c>
      <c r="D22" s="301" t="n">
        <v>1.25916666666667</v>
      </c>
      <c r="E22" s="301" t="n">
        <v>86.8166666666667</v>
      </c>
      <c r="F22" s="301" t="n">
        <v>86.4666666666667</v>
      </c>
      <c r="G22" s="301" t="n">
        <v>89.5416666666667</v>
      </c>
      <c r="H22" s="301" t="n">
        <v>93.35</v>
      </c>
      <c r="I22" s="301" t="n">
        <v>98.0583333333333</v>
      </c>
      <c r="J22" s="301" t="n">
        <v>99.9666666666666</v>
      </c>
      <c r="K22" s="301" t="n">
        <v>111.266666666667</v>
      </c>
      <c r="L22" s="301" t="n">
        <v>109.032309166667</v>
      </c>
      <c r="M22" s="301" t="n">
        <v>112.6</v>
      </c>
      <c r="N22" s="301" t="n">
        <v>113.225248333333</v>
      </c>
      <c r="O22" s="301" t="n">
        <v>5.18982229402263</v>
      </c>
      <c r="P22" s="301" t="n">
        <v>-0.403148397005209</v>
      </c>
      <c r="Q22" s="301" t="n">
        <v>3.55628373168853</v>
      </c>
      <c r="R22" s="301" t="n">
        <v>4.25314099581198</v>
      </c>
      <c r="S22" s="301" t="n">
        <v>5.04374218889487</v>
      </c>
      <c r="T22" s="301" t="n">
        <v>1.9461205065012</v>
      </c>
      <c r="U22" s="301" t="n">
        <v>11.3037679226409</v>
      </c>
      <c r="V22" s="301" t="n">
        <v>-2.00811039544638</v>
      </c>
      <c r="W22" s="301" t="n">
        <v>3.27214094666175</v>
      </c>
      <c r="X22" s="301" t="n">
        <v>0.55528271166373</v>
      </c>
    </row>
    <row r="23" customFormat="false" ht="15.75" hidden="false" customHeight="true" outlineLevel="0" collapsed="false">
      <c r="A23" s="296"/>
      <c r="B23" s="296"/>
      <c r="C23" s="300" t="s">
        <v>346</v>
      </c>
      <c r="D23" s="301" t="n">
        <v>66.2358333333333</v>
      </c>
      <c r="E23" s="301" t="n">
        <v>91.525</v>
      </c>
      <c r="F23" s="301" t="n">
        <v>94.5666666666667</v>
      </c>
      <c r="G23" s="301" t="n">
        <v>99.75</v>
      </c>
      <c r="H23" s="301" t="n">
        <v>102.816666666667</v>
      </c>
      <c r="I23" s="301" t="n">
        <v>103.575</v>
      </c>
      <c r="J23" s="301" t="n">
        <v>100.016666666667</v>
      </c>
      <c r="K23" s="301" t="n">
        <v>98.6916666666667</v>
      </c>
      <c r="L23" s="301" t="n">
        <v>102.703355833333</v>
      </c>
      <c r="M23" s="301" t="n">
        <v>104.516666666667</v>
      </c>
      <c r="N23" s="301" t="n">
        <v>103.549578333333</v>
      </c>
      <c r="O23" s="301" t="n">
        <v>2.48203788373612</v>
      </c>
      <c r="P23" s="301" t="n">
        <v>3.32331785486662</v>
      </c>
      <c r="Q23" s="301" t="n">
        <v>5.48114205146282</v>
      </c>
      <c r="R23" s="301" t="n">
        <v>3.07435254803675</v>
      </c>
      <c r="S23" s="301" t="n">
        <v>0.737558761549677</v>
      </c>
      <c r="T23" s="301" t="n">
        <v>-3.43551371791778</v>
      </c>
      <c r="U23" s="301" t="n">
        <v>-1.32477920346606</v>
      </c>
      <c r="V23" s="301" t="n">
        <v>4.06487123195135</v>
      </c>
      <c r="W23" s="301" t="n">
        <v>1.76558089910515</v>
      </c>
      <c r="X23" s="301" t="n">
        <v>-0.925295806091536</v>
      </c>
    </row>
    <row r="24" customFormat="false" ht="15.75" hidden="false" customHeight="true" outlineLevel="0" collapsed="false">
      <c r="A24" s="296"/>
      <c r="B24" s="296"/>
      <c r="C24" s="300" t="s">
        <v>347</v>
      </c>
      <c r="D24" s="301" t="n">
        <v>31.0366666666667</v>
      </c>
      <c r="E24" s="301" t="n">
        <v>88.9416666666667</v>
      </c>
      <c r="F24" s="301" t="n">
        <v>94.4083333333333</v>
      </c>
      <c r="G24" s="301" t="n">
        <v>97.6666666666667</v>
      </c>
      <c r="H24" s="301" t="n">
        <v>102.591666666667</v>
      </c>
      <c r="I24" s="301" t="n">
        <v>105.525</v>
      </c>
      <c r="J24" s="301" t="n">
        <v>99.975</v>
      </c>
      <c r="K24" s="301" t="n">
        <v>98.075</v>
      </c>
      <c r="L24" s="301" t="n">
        <v>98.6136125</v>
      </c>
      <c r="M24" s="301" t="n">
        <v>100.05</v>
      </c>
      <c r="N24" s="301" t="n">
        <v>99.4423133333333</v>
      </c>
      <c r="O24" s="301" t="n">
        <v>10.2924460059936</v>
      </c>
      <c r="P24" s="301" t="n">
        <v>6.1463506043287</v>
      </c>
      <c r="Q24" s="301" t="n">
        <v>3.4513196222085</v>
      </c>
      <c r="R24" s="301" t="n">
        <v>5.04266211604095</v>
      </c>
      <c r="S24" s="301" t="n">
        <v>2.85923158151244</v>
      </c>
      <c r="T24" s="301" t="n">
        <v>-5.25941719971569</v>
      </c>
      <c r="U24" s="301" t="n">
        <v>-1.90047511877971</v>
      </c>
      <c r="V24" s="301" t="n">
        <v>0.549184297731342</v>
      </c>
      <c r="W24" s="301" t="n">
        <v>1.45658136192911</v>
      </c>
      <c r="X24" s="301" t="n">
        <v>-0.607382975179077</v>
      </c>
    </row>
    <row r="25" customFormat="false" ht="15.75" hidden="false" customHeight="true" outlineLevel="0" collapsed="false">
      <c r="A25" s="296"/>
      <c r="B25" s="296"/>
      <c r="C25" s="300" t="s">
        <v>348</v>
      </c>
      <c r="D25" s="301" t="n">
        <v>68.9633333333333</v>
      </c>
      <c r="E25" s="301" t="n">
        <v>89.2666666666667</v>
      </c>
      <c r="F25" s="301" t="n">
        <v>92.1666666666667</v>
      </c>
      <c r="G25" s="301" t="n">
        <v>96.075</v>
      </c>
      <c r="H25" s="301" t="n">
        <v>97.8</v>
      </c>
      <c r="I25" s="301" t="n">
        <v>99.15</v>
      </c>
      <c r="J25" s="301" t="n">
        <v>99.975</v>
      </c>
      <c r="K25" s="301" t="n">
        <v>100.291666666667</v>
      </c>
      <c r="L25" s="301" t="n">
        <v>104.468315</v>
      </c>
      <c r="M25" s="301" t="n">
        <v>104.983333333333</v>
      </c>
      <c r="N25" s="301" t="n">
        <v>104.929353333333</v>
      </c>
      <c r="O25" s="301" t="n">
        <v>0.093440478415244</v>
      </c>
      <c r="P25" s="301" t="n">
        <v>3.24869305451832</v>
      </c>
      <c r="Q25" s="301" t="n">
        <v>4.24050632911392</v>
      </c>
      <c r="R25" s="301" t="n">
        <v>1.79547228727556</v>
      </c>
      <c r="S25" s="301" t="n">
        <v>1.3803680981595</v>
      </c>
      <c r="T25" s="301" t="n">
        <v>0.832072617246585</v>
      </c>
      <c r="U25" s="301" t="n">
        <v>0.316745853129974</v>
      </c>
      <c r="V25" s="301" t="n">
        <v>4.16450186954715</v>
      </c>
      <c r="W25" s="301" t="n">
        <v>0.49298998776165</v>
      </c>
      <c r="X25" s="301" t="n">
        <v>-0.051417685346863</v>
      </c>
    </row>
    <row r="26" customFormat="false" ht="15.75" hidden="false" customHeight="true" outlineLevel="0" collapsed="false">
      <c r="A26" s="296"/>
      <c r="B26" s="297" t="s">
        <v>278</v>
      </c>
      <c r="C26" s="298" t="s">
        <v>340</v>
      </c>
      <c r="D26" s="299" t="n">
        <v>100</v>
      </c>
      <c r="E26" s="299" t="n">
        <v>85.4166666666667</v>
      </c>
      <c r="F26" s="299" t="n">
        <v>88.4666666666667</v>
      </c>
      <c r="G26" s="299" t="n">
        <v>91.5</v>
      </c>
      <c r="H26" s="299" t="n">
        <v>97.1666666666667</v>
      </c>
      <c r="I26" s="299" t="n">
        <v>100.583333333333</v>
      </c>
      <c r="J26" s="299" t="n">
        <v>99.9583333333333</v>
      </c>
      <c r="K26" s="299" t="n">
        <v>99.7166666666667</v>
      </c>
      <c r="L26" s="299" t="n">
        <v>102.2824575</v>
      </c>
      <c r="M26" s="299" t="n">
        <v>103.216666666667</v>
      </c>
      <c r="N26" s="299" t="n">
        <v>103.944225833333</v>
      </c>
      <c r="O26" s="299" t="n">
        <v>5.10664479081215</v>
      </c>
      <c r="P26" s="299" t="n">
        <v>3.57073170731709</v>
      </c>
      <c r="Q26" s="299" t="n">
        <v>3.42878673700074</v>
      </c>
      <c r="R26" s="299" t="n">
        <v>6.19307832422587</v>
      </c>
      <c r="S26" s="299" t="n">
        <v>3.51629502572896</v>
      </c>
      <c r="T26" s="299" t="n">
        <v>-0.621375310687641</v>
      </c>
      <c r="U26" s="299" t="n">
        <v>-0.241767403084626</v>
      </c>
      <c r="V26" s="299" t="n">
        <v>2.57308123015212</v>
      </c>
      <c r="W26" s="299" t="n">
        <v>0.913362065696014</v>
      </c>
      <c r="X26" s="299" t="n">
        <v>0.704885354432409</v>
      </c>
    </row>
    <row r="27" customFormat="false" ht="15.75" hidden="false" customHeight="true" outlineLevel="0" collapsed="false">
      <c r="A27" s="296"/>
      <c r="B27" s="296"/>
      <c r="C27" s="300" t="s">
        <v>341</v>
      </c>
      <c r="D27" s="301" t="n">
        <v>38.4175</v>
      </c>
      <c r="E27" s="301" t="n">
        <v>77.8333333333333</v>
      </c>
      <c r="F27" s="301" t="n">
        <v>81.6</v>
      </c>
      <c r="G27" s="301" t="n">
        <v>85.5166666666667</v>
      </c>
      <c r="H27" s="301" t="n">
        <v>93.875</v>
      </c>
      <c r="I27" s="301" t="n">
        <v>98.2583333333333</v>
      </c>
      <c r="J27" s="301" t="n">
        <v>100</v>
      </c>
      <c r="K27" s="301" t="n">
        <v>100.15</v>
      </c>
      <c r="L27" s="301" t="n">
        <v>101.3489275</v>
      </c>
      <c r="M27" s="301" t="n">
        <v>100.791666666667</v>
      </c>
      <c r="N27" s="301" t="n">
        <v>103.9163725</v>
      </c>
      <c r="O27" s="301" t="n">
        <v>7.29465824238944</v>
      </c>
      <c r="P27" s="301" t="n">
        <v>4.83940042826551</v>
      </c>
      <c r="Q27" s="301" t="n">
        <v>4.79983660130721</v>
      </c>
      <c r="R27" s="301" t="n">
        <v>9.77392321184956</v>
      </c>
      <c r="S27" s="301" t="n">
        <v>4.6693297825122</v>
      </c>
      <c r="T27" s="301" t="n">
        <v>1.77253837672801</v>
      </c>
      <c r="U27" s="301" t="n">
        <v>0.149999999999991</v>
      </c>
      <c r="V27" s="301" t="n">
        <v>1.19713180229657</v>
      </c>
      <c r="W27" s="301" t="n">
        <v>-0.549843838587567</v>
      </c>
      <c r="X27" s="301" t="n">
        <v>3.10016287722197</v>
      </c>
    </row>
    <row r="28" customFormat="false" ht="15.75" hidden="false" customHeight="true" outlineLevel="0" collapsed="false">
      <c r="A28" s="296"/>
      <c r="B28" s="296"/>
      <c r="C28" s="300" t="s">
        <v>342</v>
      </c>
      <c r="D28" s="301" t="n">
        <v>2.35166666666667</v>
      </c>
      <c r="E28" s="301" t="n">
        <v>102.341666666667</v>
      </c>
      <c r="F28" s="301" t="n">
        <v>103.25</v>
      </c>
      <c r="G28" s="301" t="n">
        <v>97.9</v>
      </c>
      <c r="H28" s="301" t="n">
        <v>97.5</v>
      </c>
      <c r="I28" s="301" t="n">
        <v>98.7416666666667</v>
      </c>
      <c r="J28" s="301" t="n">
        <v>100.041666666667</v>
      </c>
      <c r="K28" s="301" t="n">
        <v>102.166666666667</v>
      </c>
      <c r="L28" s="301" t="n">
        <v>100.524501666667</v>
      </c>
      <c r="M28" s="301" t="n">
        <v>100.6</v>
      </c>
      <c r="N28" s="301" t="n">
        <v>100.617345</v>
      </c>
      <c r="O28" s="301" t="n">
        <v>-1.02353320438426</v>
      </c>
      <c r="P28" s="301" t="n">
        <v>0.887549873788791</v>
      </c>
      <c r="Q28" s="301" t="n">
        <v>-5.181598062954</v>
      </c>
      <c r="R28" s="301" t="n">
        <v>-0.408580183861074</v>
      </c>
      <c r="S28" s="301" t="n">
        <v>1.27350427350428</v>
      </c>
      <c r="T28" s="301" t="n">
        <v>1.31656679888598</v>
      </c>
      <c r="U28" s="301" t="n">
        <v>2.1241149521033</v>
      </c>
      <c r="V28" s="301" t="n">
        <v>-1.60733931484504</v>
      </c>
      <c r="W28" s="301" t="n">
        <v>0.075104409454016</v>
      </c>
      <c r="X28" s="301" t="n">
        <v>0.017241550695803</v>
      </c>
    </row>
    <row r="29" customFormat="false" ht="15.75" hidden="false" customHeight="true" outlineLevel="0" collapsed="false">
      <c r="A29" s="296"/>
      <c r="B29" s="296"/>
      <c r="C29" s="300" t="s">
        <v>244</v>
      </c>
      <c r="D29" s="301" t="n">
        <v>20.6941666666667</v>
      </c>
      <c r="E29" s="301" t="n">
        <v>89.4583333333333</v>
      </c>
      <c r="F29" s="301" t="n">
        <v>90.875</v>
      </c>
      <c r="G29" s="301" t="n">
        <v>92.8583333333333</v>
      </c>
      <c r="H29" s="301" t="n">
        <v>95.025</v>
      </c>
      <c r="I29" s="301" t="n">
        <v>100.041666666667</v>
      </c>
      <c r="J29" s="301" t="n">
        <v>100.041666666667</v>
      </c>
      <c r="K29" s="301" t="n">
        <v>99.4416666666667</v>
      </c>
      <c r="L29" s="301" t="n">
        <v>100.067555</v>
      </c>
      <c r="M29" s="301" t="n">
        <v>100.816666666667</v>
      </c>
      <c r="N29" s="301" t="n">
        <v>101.1009075</v>
      </c>
      <c r="O29" s="301" t="n">
        <v>1.78249739262349</v>
      </c>
      <c r="P29" s="301" t="n">
        <v>1.58360503027479</v>
      </c>
      <c r="Q29" s="301" t="n">
        <v>2.18248509857865</v>
      </c>
      <c r="R29" s="301" t="n">
        <v>2.33330341918692</v>
      </c>
      <c r="S29" s="301" t="n">
        <v>5.27931246163292</v>
      </c>
      <c r="T29" s="301" t="n">
        <v>0</v>
      </c>
      <c r="U29" s="301" t="n">
        <v>-0.599750104123276</v>
      </c>
      <c r="V29" s="301" t="n">
        <v>0.629402497276463</v>
      </c>
      <c r="W29" s="301" t="n">
        <v>0.748605945919898</v>
      </c>
      <c r="X29" s="301" t="n">
        <v>0.281938336915173</v>
      </c>
    </row>
    <row r="30" customFormat="false" ht="15.75" hidden="false" customHeight="true" outlineLevel="0" collapsed="false">
      <c r="A30" s="296"/>
      <c r="B30" s="296"/>
      <c r="C30" s="300" t="s">
        <v>343</v>
      </c>
      <c r="D30" s="301" t="n">
        <v>6.0575</v>
      </c>
      <c r="E30" s="301" t="n">
        <v>97</v>
      </c>
      <c r="F30" s="301" t="n">
        <v>97.5583333333334</v>
      </c>
      <c r="G30" s="301" t="n">
        <v>98.15</v>
      </c>
      <c r="H30" s="301" t="n">
        <v>98.4416666666667</v>
      </c>
      <c r="I30" s="301" t="n">
        <v>99.3166666666667</v>
      </c>
      <c r="J30" s="301" t="n">
        <v>99.9583333333333</v>
      </c>
      <c r="K30" s="301" t="n">
        <v>99.7833333333333</v>
      </c>
      <c r="L30" s="301" t="n">
        <v>101.7601425</v>
      </c>
      <c r="M30" s="301" t="n">
        <v>101.941666666667</v>
      </c>
      <c r="N30" s="301" t="n">
        <v>101.670285833333</v>
      </c>
      <c r="O30" s="301" t="n">
        <v>0.86655112651646</v>
      </c>
      <c r="P30" s="301" t="n">
        <v>0.575601374570465</v>
      </c>
      <c r="Q30" s="301" t="n">
        <v>0.606474758691354</v>
      </c>
      <c r="R30" s="301" t="n">
        <v>0.297164204448978</v>
      </c>
      <c r="S30" s="301" t="n">
        <v>0.888851265554897</v>
      </c>
      <c r="T30" s="301" t="n">
        <v>0.646081557308258</v>
      </c>
      <c r="U30" s="301" t="n">
        <v>-0.175072947061244</v>
      </c>
      <c r="V30" s="301" t="n">
        <v>1.98110155336563</v>
      </c>
      <c r="W30" s="301" t="n">
        <v>0.178384347945104</v>
      </c>
      <c r="X30" s="301" t="n">
        <v>-0.266211885882441</v>
      </c>
    </row>
    <row r="31" customFormat="false" ht="15.75" hidden="false" customHeight="true" outlineLevel="0" collapsed="false">
      <c r="A31" s="296"/>
      <c r="B31" s="296"/>
      <c r="C31" s="300" t="s">
        <v>248</v>
      </c>
      <c r="D31" s="301" t="n">
        <v>26.9533333333333</v>
      </c>
      <c r="E31" s="301" t="n">
        <v>98.9083333333333</v>
      </c>
      <c r="F31" s="301" t="n">
        <v>103.275</v>
      </c>
      <c r="G31" s="301" t="n">
        <v>106.216666666667</v>
      </c>
      <c r="H31" s="301" t="n">
        <v>109.575</v>
      </c>
      <c r="I31" s="301" t="n">
        <v>109.7</v>
      </c>
      <c r="J31" s="301" t="n">
        <v>99.9583333333333</v>
      </c>
      <c r="K31" s="301" t="n">
        <v>97.4916666666667</v>
      </c>
      <c r="L31" s="301" t="n">
        <v>107.3409625</v>
      </c>
      <c r="M31" s="301" t="n">
        <v>112.058333333333</v>
      </c>
      <c r="N31" s="301" t="n">
        <v>108.937196666667</v>
      </c>
      <c r="O31" s="301" t="n">
        <v>7.81179035334724</v>
      </c>
      <c r="P31" s="301" t="n">
        <v>4.41486224618756</v>
      </c>
      <c r="Q31" s="301" t="n">
        <v>2.84838215121439</v>
      </c>
      <c r="R31" s="301" t="n">
        <v>3.16177624352738</v>
      </c>
      <c r="S31" s="301" t="n">
        <v>0.114077116130517</v>
      </c>
      <c r="T31" s="301" t="n">
        <v>-8.88027955028867</v>
      </c>
      <c r="U31" s="301" t="n">
        <v>-2.46769487286368</v>
      </c>
      <c r="V31" s="301" t="n">
        <v>10.1027053594324</v>
      </c>
      <c r="W31" s="301" t="n">
        <v>4.39475361825022</v>
      </c>
      <c r="X31" s="301" t="n">
        <v>-2.78527850078089</v>
      </c>
    </row>
    <row r="32" customFormat="false" ht="15.75" hidden="false" customHeight="true" outlineLevel="0" collapsed="false">
      <c r="A32" s="296"/>
      <c r="B32" s="296"/>
      <c r="C32" s="300" t="s">
        <v>344</v>
      </c>
      <c r="D32" s="301" t="n">
        <v>3.84166666666667</v>
      </c>
      <c r="E32" s="301" t="n">
        <v>99.8</v>
      </c>
      <c r="F32" s="301" t="n">
        <v>98.7</v>
      </c>
      <c r="G32" s="301" t="n">
        <v>98.4416666666667</v>
      </c>
      <c r="H32" s="301" t="n">
        <v>98.75</v>
      </c>
      <c r="I32" s="301" t="n">
        <v>99.6666666666667</v>
      </c>
      <c r="J32" s="301" t="n">
        <v>100</v>
      </c>
      <c r="K32" s="301" t="n">
        <v>100</v>
      </c>
      <c r="L32" s="301" t="n">
        <v>102.364368333333</v>
      </c>
      <c r="M32" s="301" t="n">
        <v>101.675</v>
      </c>
      <c r="N32" s="301" t="n">
        <v>101.91518</v>
      </c>
      <c r="O32" s="301" t="n">
        <v>-19.7265232254172</v>
      </c>
      <c r="P32" s="301" t="n">
        <v>-1.10220440881763</v>
      </c>
      <c r="Q32" s="301" t="n">
        <v>-0.261735900033779</v>
      </c>
      <c r="R32" s="301" t="n">
        <v>0.313214255481268</v>
      </c>
      <c r="S32" s="301" t="n">
        <v>0.928270042194083</v>
      </c>
      <c r="T32" s="301" t="n">
        <v>0.334448160535112</v>
      </c>
      <c r="U32" s="301" t="n">
        <v>0</v>
      </c>
      <c r="V32" s="301" t="n">
        <v>2.36436833333333</v>
      </c>
      <c r="W32" s="301" t="n">
        <v>-0.67344559885184</v>
      </c>
      <c r="X32" s="301" t="n">
        <v>0.236223260388502</v>
      </c>
    </row>
    <row r="33" customFormat="false" ht="15.75" hidden="false" customHeight="true" outlineLevel="0" collapsed="false">
      <c r="A33" s="296"/>
      <c r="B33" s="296"/>
      <c r="C33" s="300" t="s">
        <v>345</v>
      </c>
      <c r="D33" s="301" t="n">
        <v>1.6825</v>
      </c>
      <c r="E33" s="301" t="n">
        <v>86.5666666666667</v>
      </c>
      <c r="F33" s="301" t="n">
        <v>86.5916666666667</v>
      </c>
      <c r="G33" s="301" t="n">
        <v>89.1333333333333</v>
      </c>
      <c r="H33" s="301" t="n">
        <v>95.0166666666667</v>
      </c>
      <c r="I33" s="301" t="n">
        <v>99.6666666666667</v>
      </c>
      <c r="J33" s="301" t="n">
        <v>100.05</v>
      </c>
      <c r="K33" s="301" t="n">
        <v>106.4</v>
      </c>
      <c r="L33" s="301" t="n">
        <v>117.983414166667</v>
      </c>
      <c r="M33" s="301" t="n">
        <v>122.241666666667</v>
      </c>
      <c r="N33" s="301" t="n">
        <v>122.2845875</v>
      </c>
      <c r="O33" s="301" t="n">
        <v>3.88000000000002</v>
      </c>
      <c r="P33" s="301" t="n">
        <v>0.028879476318803</v>
      </c>
      <c r="Q33" s="301" t="n">
        <v>2.93523241266481</v>
      </c>
      <c r="R33" s="301" t="n">
        <v>6.60059835452505</v>
      </c>
      <c r="S33" s="301" t="n">
        <v>4.89387826697074</v>
      </c>
      <c r="T33" s="301" t="n">
        <v>0.384615384615377</v>
      </c>
      <c r="U33" s="301" t="n">
        <v>6.34682658670663</v>
      </c>
      <c r="V33" s="301" t="n">
        <v>10.8866674498747</v>
      </c>
      <c r="W33" s="301" t="n">
        <v>3.6091958603475</v>
      </c>
      <c r="X33" s="301" t="n">
        <v>0.03511145954051</v>
      </c>
    </row>
    <row r="34" customFormat="false" ht="15.75" hidden="false" customHeight="true" outlineLevel="0" collapsed="false">
      <c r="A34" s="296"/>
      <c r="B34" s="296"/>
      <c r="C34" s="300" t="s">
        <v>346</v>
      </c>
      <c r="D34" s="301" t="n">
        <v>61.5825</v>
      </c>
      <c r="E34" s="301" t="n">
        <v>94.5416666666667</v>
      </c>
      <c r="F34" s="301" t="n">
        <v>96.4083333333333</v>
      </c>
      <c r="G34" s="301" t="n">
        <v>98.1166666666667</v>
      </c>
      <c r="H34" s="301" t="n">
        <v>100.391666666667</v>
      </c>
      <c r="I34" s="301" t="n">
        <v>102.908333333333</v>
      </c>
      <c r="J34" s="301" t="n">
        <v>99.9833333333333</v>
      </c>
      <c r="K34" s="301" t="n">
        <v>99.275</v>
      </c>
      <c r="L34" s="301" t="n">
        <v>102.7726225</v>
      </c>
      <c r="M34" s="301" t="n">
        <v>104.675</v>
      </c>
      <c r="N34" s="301" t="n">
        <v>103.827030833333</v>
      </c>
      <c r="O34" s="301" t="n">
        <v>2.51197253094786</v>
      </c>
      <c r="P34" s="301" t="n">
        <v>1.97443807844863</v>
      </c>
      <c r="Q34" s="301" t="n">
        <v>1.77197683464433</v>
      </c>
      <c r="R34" s="301" t="n">
        <v>2.31866825208085</v>
      </c>
      <c r="S34" s="301" t="n">
        <v>2.5068481779696</v>
      </c>
      <c r="T34" s="301" t="n">
        <v>-2.8423354117742</v>
      </c>
      <c r="U34" s="301" t="n">
        <v>-0.708451408568118</v>
      </c>
      <c r="V34" s="301" t="n">
        <v>3.52316544950895</v>
      </c>
      <c r="W34" s="301" t="n">
        <v>1.85105473979707</v>
      </c>
      <c r="X34" s="301" t="n">
        <v>-0.810097126024977</v>
      </c>
    </row>
    <row r="35" customFormat="false" ht="15.75" hidden="false" customHeight="true" outlineLevel="0" collapsed="false">
      <c r="A35" s="296"/>
      <c r="B35" s="296"/>
      <c r="C35" s="300" t="s">
        <v>347</v>
      </c>
      <c r="D35" s="301" t="n">
        <v>37.85</v>
      </c>
      <c r="E35" s="301" t="n">
        <v>81</v>
      </c>
      <c r="F35" s="301" t="n">
        <v>82.925</v>
      </c>
      <c r="G35" s="301" t="n">
        <v>87.1</v>
      </c>
      <c r="H35" s="301" t="n">
        <v>96.625</v>
      </c>
      <c r="I35" s="301" t="n">
        <v>101.883333333333</v>
      </c>
      <c r="J35" s="301" t="n">
        <v>100.033333333333</v>
      </c>
      <c r="K35" s="301" t="n">
        <v>98.8666666666667</v>
      </c>
      <c r="L35" s="301" t="n">
        <v>99.5880683333333</v>
      </c>
      <c r="M35" s="301" t="n">
        <v>101.116666666667</v>
      </c>
      <c r="N35" s="301" t="n">
        <v>102.348129166667</v>
      </c>
      <c r="O35" s="301" t="n">
        <v>8.90756302521006</v>
      </c>
      <c r="P35" s="301" t="n">
        <v>2.37654320987656</v>
      </c>
      <c r="Q35" s="301" t="n">
        <v>5.03466988242389</v>
      </c>
      <c r="R35" s="301" t="n">
        <v>10.9357060849598</v>
      </c>
      <c r="S35" s="301" t="n">
        <v>5.4420008624407</v>
      </c>
      <c r="T35" s="301" t="n">
        <v>-1.81580238835267</v>
      </c>
      <c r="U35" s="301" t="n">
        <v>-1.16627790736423</v>
      </c>
      <c r="V35" s="301" t="n">
        <v>0.729671274443679</v>
      </c>
      <c r="W35" s="301" t="n">
        <v>1.53492115964831</v>
      </c>
      <c r="X35" s="301" t="n">
        <v>1.21786302950391</v>
      </c>
    </row>
    <row r="36" customFormat="false" ht="15.75" hidden="false" customHeight="true" outlineLevel="0" collapsed="false">
      <c r="A36" s="296"/>
      <c r="B36" s="296"/>
      <c r="C36" s="300" t="s">
        <v>348</v>
      </c>
      <c r="D36" s="301" t="n">
        <v>62.15</v>
      </c>
      <c r="E36" s="301" t="n">
        <v>89.8833333333333</v>
      </c>
      <c r="F36" s="301" t="n">
        <v>94.2166666666667</v>
      </c>
      <c r="G36" s="301" t="n">
        <v>95.9416666666667</v>
      </c>
      <c r="H36" s="301" t="n">
        <v>97.75</v>
      </c>
      <c r="I36" s="301" t="n">
        <v>99.6666666666667</v>
      </c>
      <c r="J36" s="301" t="n">
        <v>100.025</v>
      </c>
      <c r="K36" s="301" t="n">
        <v>100.508333333333</v>
      </c>
      <c r="L36" s="301" t="n">
        <v>104.096659166667</v>
      </c>
      <c r="M36" s="301" t="n">
        <v>104.541666666667</v>
      </c>
      <c r="N36" s="301" t="n">
        <v>104.904940833333</v>
      </c>
      <c r="O36" s="301" t="n">
        <v>1.2389712783931</v>
      </c>
      <c r="P36" s="301" t="n">
        <v>4.82106434266641</v>
      </c>
      <c r="Q36" s="301" t="n">
        <v>1.8308862550858</v>
      </c>
      <c r="R36" s="301" t="n">
        <v>1.88482584904022</v>
      </c>
      <c r="S36" s="301" t="n">
        <v>1.96078431372551</v>
      </c>
      <c r="T36" s="301" t="n">
        <v>0.359531772575223</v>
      </c>
      <c r="U36" s="301" t="n">
        <v>0.483212530200798</v>
      </c>
      <c r="V36" s="301" t="n">
        <v>3.57017743139043</v>
      </c>
      <c r="W36" s="301" t="n">
        <v>0.427494507088384</v>
      </c>
      <c r="X36" s="301" t="n">
        <v>0.347492227979278</v>
      </c>
    </row>
    <row r="37" customFormat="false" ht="15.75" hidden="false" customHeight="true" outlineLevel="0" collapsed="false">
      <c r="A37" s="296"/>
      <c r="B37" s="297" t="s">
        <v>280</v>
      </c>
      <c r="C37" s="298" t="s">
        <v>340</v>
      </c>
      <c r="D37" s="299" t="n">
        <v>100</v>
      </c>
      <c r="E37" s="299" t="n">
        <v>87.725</v>
      </c>
      <c r="F37" s="299" t="n">
        <v>91.5833333333333</v>
      </c>
      <c r="G37" s="299" t="n">
        <v>94.1416666666667</v>
      </c>
      <c r="H37" s="299" t="n">
        <v>99.2333333333333</v>
      </c>
      <c r="I37" s="299" t="n">
        <v>101.183333333333</v>
      </c>
      <c r="J37" s="299" t="n">
        <v>99.9916666666667</v>
      </c>
      <c r="K37" s="299" t="n">
        <v>100.608333333333</v>
      </c>
      <c r="L37" s="299" t="n">
        <v>100.119219166667</v>
      </c>
      <c r="M37" s="299" t="n">
        <v>102.65</v>
      </c>
      <c r="N37" s="299" t="n">
        <v>104.314324166667</v>
      </c>
      <c r="O37" s="299" t="n">
        <v>7.90282902829026</v>
      </c>
      <c r="P37" s="299" t="n">
        <v>4.39821411608247</v>
      </c>
      <c r="Q37" s="299" t="n">
        <v>2.79344858962694</v>
      </c>
      <c r="R37" s="299" t="n">
        <v>5.40851553509782</v>
      </c>
      <c r="S37" s="299" t="n">
        <v>1.96506550218341</v>
      </c>
      <c r="T37" s="299" t="n">
        <v>-1.17773019271948</v>
      </c>
      <c r="U37" s="299" t="n">
        <v>0.616718059838327</v>
      </c>
      <c r="V37" s="299" t="n">
        <v>-0.486156713327274</v>
      </c>
      <c r="W37" s="299" t="n">
        <v>2.52776725028229</v>
      </c>
      <c r="X37" s="299" t="n">
        <v>1.62135817502841</v>
      </c>
    </row>
    <row r="38" customFormat="false" ht="15.75" hidden="false" customHeight="true" outlineLevel="0" collapsed="false">
      <c r="A38" s="296"/>
      <c r="B38" s="296"/>
      <c r="C38" s="300" t="s">
        <v>341</v>
      </c>
      <c r="D38" s="301" t="n">
        <v>41.6158333333333</v>
      </c>
      <c r="E38" s="301" t="n">
        <v>81.9833333333333</v>
      </c>
      <c r="F38" s="301" t="n">
        <v>87.2</v>
      </c>
      <c r="G38" s="301" t="n">
        <v>89.8416666666667</v>
      </c>
      <c r="H38" s="301" t="n">
        <v>96.9333333333333</v>
      </c>
      <c r="I38" s="301" t="n">
        <v>99.7666666666667</v>
      </c>
      <c r="J38" s="301" t="n">
        <v>99.975</v>
      </c>
      <c r="K38" s="301" t="n">
        <v>101.941666666667</v>
      </c>
      <c r="L38" s="301" t="n">
        <v>100.171884166667</v>
      </c>
      <c r="M38" s="301" t="n">
        <v>103.825</v>
      </c>
      <c r="N38" s="301" t="n">
        <v>108.333698333333</v>
      </c>
      <c r="O38" s="301" t="n">
        <v>12.4471368156361</v>
      </c>
      <c r="P38" s="301" t="n">
        <v>6.36308192722098</v>
      </c>
      <c r="Q38" s="301" t="n">
        <v>3.02943425076451</v>
      </c>
      <c r="R38" s="301" t="n">
        <v>7.89351637139414</v>
      </c>
      <c r="S38" s="301" t="n">
        <v>2.92297111416781</v>
      </c>
      <c r="T38" s="301" t="n">
        <v>0.208820581356508</v>
      </c>
      <c r="U38" s="301" t="n">
        <v>1.96715845628074</v>
      </c>
      <c r="V38" s="301" t="n">
        <v>-1.73607373497917</v>
      </c>
      <c r="W38" s="301" t="n">
        <v>3.64684747993284</v>
      </c>
      <c r="X38" s="301" t="n">
        <v>4.34259410867648</v>
      </c>
    </row>
    <row r="39" customFormat="false" ht="15.75" hidden="false" customHeight="true" outlineLevel="0" collapsed="false">
      <c r="A39" s="296"/>
      <c r="B39" s="296"/>
      <c r="C39" s="300" t="s">
        <v>342</v>
      </c>
      <c r="D39" s="301" t="n">
        <v>5.40583333333333</v>
      </c>
      <c r="E39" s="301" t="n">
        <v>90.95</v>
      </c>
      <c r="F39" s="301" t="n">
        <v>92.6166666666667</v>
      </c>
      <c r="G39" s="301" t="n">
        <v>94.1083333333333</v>
      </c>
      <c r="H39" s="301" t="n">
        <v>95.725</v>
      </c>
      <c r="I39" s="301" t="n">
        <v>99.4</v>
      </c>
      <c r="J39" s="301" t="n">
        <v>99.9666666666667</v>
      </c>
      <c r="K39" s="301" t="n">
        <v>100.183333333333</v>
      </c>
      <c r="L39" s="301" t="n">
        <v>100.700866666667</v>
      </c>
      <c r="M39" s="301" t="n">
        <v>100.7</v>
      </c>
      <c r="N39" s="301" t="n">
        <v>99.9670783333333</v>
      </c>
      <c r="O39" s="301" t="n">
        <v>-3.99366643209008</v>
      </c>
      <c r="P39" s="301" t="n">
        <v>1.83250870441637</v>
      </c>
      <c r="Q39" s="301" t="n">
        <v>1.61058124887528</v>
      </c>
      <c r="R39" s="301" t="n">
        <v>1.7178783317099</v>
      </c>
      <c r="S39" s="301" t="n">
        <v>3.83912248628883</v>
      </c>
      <c r="T39" s="301" t="n">
        <v>0.570087189805496</v>
      </c>
      <c r="U39" s="301" t="n">
        <v>0.216738912971021</v>
      </c>
      <c r="V39" s="301" t="n">
        <v>0.516586258526021</v>
      </c>
      <c r="W39" s="301" t="n">
        <v>-0.000860634764453</v>
      </c>
      <c r="X39" s="301" t="n">
        <v>-0.727826878517078</v>
      </c>
    </row>
    <row r="40" customFormat="false" ht="15.75" hidden="false" customHeight="true" outlineLevel="0" collapsed="false">
      <c r="A40" s="296"/>
      <c r="B40" s="296"/>
      <c r="C40" s="300" t="s">
        <v>244</v>
      </c>
      <c r="D40" s="301" t="n">
        <v>15.985</v>
      </c>
      <c r="E40" s="301" t="n">
        <v>92.75</v>
      </c>
      <c r="F40" s="301" t="n">
        <v>93.1833333333333</v>
      </c>
      <c r="G40" s="301" t="n">
        <v>95.8583333333333</v>
      </c>
      <c r="H40" s="301" t="n">
        <v>98.2583333333333</v>
      </c>
      <c r="I40" s="301" t="n">
        <v>99.45</v>
      </c>
      <c r="J40" s="301" t="n">
        <v>100.033333333333</v>
      </c>
      <c r="K40" s="301" t="n">
        <v>98.8416666666667</v>
      </c>
      <c r="L40" s="301" t="n">
        <v>98.4256125</v>
      </c>
      <c r="M40" s="301" t="n">
        <v>99.4166666666666</v>
      </c>
      <c r="N40" s="301" t="n">
        <v>99.54077</v>
      </c>
      <c r="O40" s="301" t="n">
        <v>0.998185117967337</v>
      </c>
      <c r="P40" s="301" t="n">
        <v>0.467205750224607</v>
      </c>
      <c r="Q40" s="301" t="n">
        <v>2.87068502951174</v>
      </c>
      <c r="R40" s="301" t="n">
        <v>2.50369468834216</v>
      </c>
      <c r="S40" s="301" t="n">
        <v>1.212789415656</v>
      </c>
      <c r="T40" s="301" t="n">
        <v>0.586559410088803</v>
      </c>
      <c r="U40" s="301" t="n">
        <v>-1.1912695768077</v>
      </c>
      <c r="V40" s="301" t="n">
        <v>-0.420929938453773</v>
      </c>
      <c r="W40" s="301" t="n">
        <v>1.00690678116597</v>
      </c>
      <c r="X40" s="301" t="n">
        <v>0.124831517183604</v>
      </c>
    </row>
    <row r="41" customFormat="false" ht="15.75" hidden="false" customHeight="true" outlineLevel="0" collapsed="false">
      <c r="A41" s="296"/>
      <c r="B41" s="296"/>
      <c r="C41" s="300" t="s">
        <v>343</v>
      </c>
      <c r="D41" s="301" t="n">
        <v>4.32333333333333</v>
      </c>
      <c r="E41" s="301" t="n">
        <v>93.25</v>
      </c>
      <c r="F41" s="301" t="n">
        <v>93.725</v>
      </c>
      <c r="G41" s="301" t="n">
        <v>94.4333333333333</v>
      </c>
      <c r="H41" s="301" t="n">
        <v>94.85</v>
      </c>
      <c r="I41" s="301" t="n">
        <v>97.9333333333333</v>
      </c>
      <c r="J41" s="301" t="n">
        <v>99.95</v>
      </c>
      <c r="K41" s="301" t="n">
        <v>100.858333333333</v>
      </c>
      <c r="L41" s="301" t="n">
        <v>102.0793725</v>
      </c>
      <c r="M41" s="301" t="n">
        <v>103.266666666667</v>
      </c>
      <c r="N41" s="301" t="n">
        <v>104.046603333333</v>
      </c>
      <c r="O41" s="301" t="n">
        <v>0.557153127246569</v>
      </c>
      <c r="P41" s="301" t="n">
        <v>0.50938337801611</v>
      </c>
      <c r="Q41" s="301" t="n">
        <v>0.755757090779758</v>
      </c>
      <c r="R41" s="301" t="n">
        <v>0.441228379809364</v>
      </c>
      <c r="S41" s="301" t="n">
        <v>3.25074679318224</v>
      </c>
      <c r="T41" s="301" t="n">
        <v>2.05922396187886</v>
      </c>
      <c r="U41" s="301" t="n">
        <v>0.908787727196915</v>
      </c>
      <c r="V41" s="301" t="n">
        <v>1.21064777327933</v>
      </c>
      <c r="W41" s="301" t="n">
        <v>1.16310880209094</v>
      </c>
      <c r="X41" s="301" t="n">
        <v>0.755264686894734</v>
      </c>
    </row>
    <row r="42" customFormat="false" ht="15.75" hidden="false" customHeight="true" outlineLevel="0" collapsed="false">
      <c r="A42" s="296"/>
      <c r="B42" s="296"/>
      <c r="C42" s="300" t="s">
        <v>248</v>
      </c>
      <c r="D42" s="301" t="n">
        <v>27.0716666666667</v>
      </c>
      <c r="E42" s="301" t="n">
        <v>99.025</v>
      </c>
      <c r="F42" s="301" t="n">
        <v>102.658333333333</v>
      </c>
      <c r="G42" s="301" t="n">
        <v>105.575</v>
      </c>
      <c r="H42" s="301" t="n">
        <v>108.225</v>
      </c>
      <c r="I42" s="301" t="n">
        <v>108.25</v>
      </c>
      <c r="J42" s="301" t="n">
        <v>99.9666666666667</v>
      </c>
      <c r="K42" s="301" t="n">
        <v>98.375</v>
      </c>
      <c r="L42" s="301" t="n">
        <v>99.8836375</v>
      </c>
      <c r="M42" s="301" t="n">
        <v>102.025</v>
      </c>
      <c r="N42" s="301" t="n">
        <v>100.103253333333</v>
      </c>
      <c r="O42" s="301" t="n">
        <v>7.35387117174091</v>
      </c>
      <c r="P42" s="301" t="n">
        <v>3.66910712782964</v>
      </c>
      <c r="Q42" s="301" t="n">
        <v>2.84113970289797</v>
      </c>
      <c r="R42" s="301" t="n">
        <v>2.5100639355908</v>
      </c>
      <c r="S42" s="301" t="n">
        <v>0.023100023100042</v>
      </c>
      <c r="T42" s="301" t="n">
        <v>-7.65204003079293</v>
      </c>
      <c r="U42" s="301" t="n">
        <v>-1.59219739913303</v>
      </c>
      <c r="V42" s="301" t="n">
        <v>1.53355781448541</v>
      </c>
      <c r="W42" s="301" t="n">
        <v>2.14385714577122</v>
      </c>
      <c r="X42" s="301" t="n">
        <v>-1.88360369190558</v>
      </c>
    </row>
    <row r="43" customFormat="false" ht="15.75" hidden="false" customHeight="true" outlineLevel="0" collapsed="false">
      <c r="A43" s="296"/>
      <c r="B43" s="296"/>
      <c r="C43" s="300" t="s">
        <v>344</v>
      </c>
      <c r="D43" s="301" t="n">
        <v>4.39583333333333</v>
      </c>
      <c r="E43" s="301" t="n">
        <v>97.775</v>
      </c>
      <c r="F43" s="301" t="n">
        <v>97.5666666666667</v>
      </c>
      <c r="G43" s="301" t="n">
        <v>97.35</v>
      </c>
      <c r="H43" s="301" t="n">
        <v>98.0416666666667</v>
      </c>
      <c r="I43" s="301" t="n">
        <v>98.9833333333333</v>
      </c>
      <c r="J43" s="301" t="n">
        <v>100</v>
      </c>
      <c r="K43" s="301" t="n">
        <v>100.3</v>
      </c>
      <c r="L43" s="301" t="n">
        <v>100.5</v>
      </c>
      <c r="M43" s="301" t="n">
        <v>102.583333333333</v>
      </c>
      <c r="N43" s="301" t="n">
        <v>103.2581</v>
      </c>
      <c r="O43" s="301" t="n">
        <v>-13.1146327014218</v>
      </c>
      <c r="P43" s="301" t="n">
        <v>-0.213074235063491</v>
      </c>
      <c r="Q43" s="301" t="n">
        <v>-0.222070379227866</v>
      </c>
      <c r="R43" s="301" t="n">
        <v>0.710494778291385</v>
      </c>
      <c r="S43" s="301" t="n">
        <v>0.960475988100294</v>
      </c>
      <c r="T43" s="301" t="n">
        <v>1.02710894089913</v>
      </c>
      <c r="U43" s="301" t="n">
        <v>0.299999999999983</v>
      </c>
      <c r="V43" s="301" t="n">
        <v>0.199401794616183</v>
      </c>
      <c r="W43" s="301" t="n">
        <v>2.07296849087893</v>
      </c>
      <c r="X43" s="301" t="n">
        <v>0.657774167343627</v>
      </c>
    </row>
    <row r="44" customFormat="false" ht="15.75" hidden="false" customHeight="true" outlineLevel="0" collapsed="false">
      <c r="A44" s="296"/>
      <c r="B44" s="296"/>
      <c r="C44" s="300" t="s">
        <v>345</v>
      </c>
      <c r="D44" s="301" t="n">
        <v>1.2</v>
      </c>
      <c r="E44" s="301" t="n">
        <v>85.525</v>
      </c>
      <c r="F44" s="301" t="n">
        <v>85.5083333333333</v>
      </c>
      <c r="G44" s="301" t="n">
        <v>88.7916666666667</v>
      </c>
      <c r="H44" s="301" t="n">
        <v>94.875</v>
      </c>
      <c r="I44" s="301" t="n">
        <v>98.2166666666667</v>
      </c>
      <c r="J44" s="301" t="n">
        <v>100.025</v>
      </c>
      <c r="K44" s="301" t="n">
        <v>112.391666666667</v>
      </c>
      <c r="L44" s="301" t="n">
        <v>115.70028</v>
      </c>
      <c r="M44" s="301" t="n">
        <v>121.3</v>
      </c>
      <c r="N44" s="301" t="n">
        <v>120.487966666667</v>
      </c>
      <c r="O44" s="301" t="n">
        <v>4.89574816026166</v>
      </c>
      <c r="P44" s="301" t="n">
        <v>-0.019487479294552</v>
      </c>
      <c r="Q44" s="301" t="n">
        <v>3.8397816976903</v>
      </c>
      <c r="R44" s="301" t="n">
        <v>6.85124354763022</v>
      </c>
      <c r="S44" s="301" t="n">
        <v>3.52217830478699</v>
      </c>
      <c r="T44" s="301" t="n">
        <v>1.84116748684879</v>
      </c>
      <c r="U44" s="301" t="n">
        <v>12.3635757727235</v>
      </c>
      <c r="V44" s="301" t="n">
        <v>2.94382442351893</v>
      </c>
      <c r="W44" s="301" t="n">
        <v>4.8398499986344</v>
      </c>
      <c r="X44" s="301" t="n">
        <v>-0.66944215443802</v>
      </c>
    </row>
    <row r="45" customFormat="false" ht="15.75" hidden="false" customHeight="true" outlineLevel="0" collapsed="false">
      <c r="A45" s="296"/>
      <c r="B45" s="296"/>
      <c r="C45" s="300" t="s">
        <v>346</v>
      </c>
      <c r="D45" s="301" t="n">
        <v>58.3841666666667</v>
      </c>
      <c r="E45" s="301" t="n">
        <v>95.4583333333333</v>
      </c>
      <c r="F45" s="301" t="n">
        <v>97.0083333333333</v>
      </c>
      <c r="G45" s="301" t="n">
        <v>99.35</v>
      </c>
      <c r="H45" s="301" t="n">
        <v>101.658333333333</v>
      </c>
      <c r="I45" s="301" t="n">
        <v>102.7</v>
      </c>
      <c r="J45" s="301" t="n">
        <v>99.9916666666667</v>
      </c>
      <c r="K45" s="301" t="n">
        <v>99.1583333333333</v>
      </c>
      <c r="L45" s="301" t="n">
        <v>99.9111883333333</v>
      </c>
      <c r="M45" s="301" t="n">
        <v>101.583333333333</v>
      </c>
      <c r="N45" s="301" t="n">
        <v>101.020183333333</v>
      </c>
      <c r="O45" s="301" t="n">
        <v>1.90374521839692</v>
      </c>
      <c r="P45" s="301" t="n">
        <v>1.62374508948057</v>
      </c>
      <c r="Q45" s="301" t="n">
        <v>2.41388196890303</v>
      </c>
      <c r="R45" s="301" t="n">
        <v>2.32343566515683</v>
      </c>
      <c r="S45" s="301" t="n">
        <v>1.0246741536192</v>
      </c>
      <c r="T45" s="301" t="n">
        <v>-2.63713080168779</v>
      </c>
      <c r="U45" s="301" t="n">
        <v>-0.833402783565292</v>
      </c>
      <c r="V45" s="301" t="n">
        <v>0.759245314732298</v>
      </c>
      <c r="W45" s="301" t="n">
        <v>1.67363137992241</v>
      </c>
      <c r="X45" s="301" t="n">
        <v>-0.554372436423333</v>
      </c>
    </row>
    <row r="46" customFormat="false" ht="15.75" hidden="false" customHeight="true" outlineLevel="0" collapsed="false">
      <c r="A46" s="296"/>
      <c r="B46" s="296"/>
      <c r="C46" s="300" t="s">
        <v>347</v>
      </c>
      <c r="D46" s="301" t="n">
        <v>38.0325</v>
      </c>
      <c r="E46" s="301" t="n">
        <v>85.5666666666667</v>
      </c>
      <c r="F46" s="301" t="n">
        <v>91.1083333333333</v>
      </c>
      <c r="G46" s="301" t="n">
        <v>94.2666666666667</v>
      </c>
      <c r="H46" s="301" t="n">
        <v>102.775</v>
      </c>
      <c r="I46" s="301" t="n">
        <v>103.866666666667</v>
      </c>
      <c r="J46" s="301" t="n">
        <v>99.9666666666667</v>
      </c>
      <c r="K46" s="301" t="n">
        <v>100.816666666667</v>
      </c>
      <c r="L46" s="301" t="n">
        <v>97.7949866666667</v>
      </c>
      <c r="M46" s="301" t="n">
        <v>99.7416666666667</v>
      </c>
      <c r="N46" s="301" t="n">
        <v>100.609550833333</v>
      </c>
      <c r="O46" s="301" t="n">
        <v>14.5854257337351</v>
      </c>
      <c r="P46" s="301" t="n">
        <v>6.47643163225554</v>
      </c>
      <c r="Q46" s="301" t="n">
        <v>3.46656910271654</v>
      </c>
      <c r="R46" s="301" t="n">
        <v>9.02581329561525</v>
      </c>
      <c r="S46" s="301" t="n">
        <v>1.06219087002353</v>
      </c>
      <c r="T46" s="301" t="n">
        <v>-3.75481386392812</v>
      </c>
      <c r="U46" s="301" t="n">
        <v>0.850283427809278</v>
      </c>
      <c r="V46" s="301" t="n">
        <v>-2.9972028434452</v>
      </c>
      <c r="W46" s="301" t="n">
        <v>1.99057238653273</v>
      </c>
      <c r="X46" s="301" t="n">
        <v>0.870132007686498</v>
      </c>
    </row>
    <row r="47" customFormat="false" ht="15.75" hidden="false" customHeight="true" outlineLevel="0" collapsed="false">
      <c r="A47" s="296"/>
      <c r="B47" s="296"/>
      <c r="C47" s="300" t="s">
        <v>348</v>
      </c>
      <c r="D47" s="301" t="n">
        <v>61.9675</v>
      </c>
      <c r="E47" s="301" t="n">
        <v>91.7583333333333</v>
      </c>
      <c r="F47" s="301" t="n">
        <v>93.3333333333333</v>
      </c>
      <c r="G47" s="301" t="n">
        <v>95.0916666666667</v>
      </c>
      <c r="H47" s="301" t="n">
        <v>96.375</v>
      </c>
      <c r="I47" s="301" t="n">
        <v>99.0333333333333</v>
      </c>
      <c r="J47" s="301" t="n">
        <v>100.041666666667</v>
      </c>
      <c r="K47" s="301" t="n">
        <v>100.475</v>
      </c>
      <c r="L47" s="301" t="n">
        <v>101.1949325</v>
      </c>
      <c r="M47" s="301" t="n">
        <v>103.975</v>
      </c>
      <c r="N47" s="301" t="n">
        <v>105.992945833333</v>
      </c>
      <c r="O47" s="301" t="n">
        <v>0.27319916218922</v>
      </c>
      <c r="P47" s="301" t="n">
        <v>1.71646535282898</v>
      </c>
      <c r="Q47" s="301" t="n">
        <v>1.88392857142861</v>
      </c>
      <c r="R47" s="301" t="n">
        <v>1.34957497151869</v>
      </c>
      <c r="S47" s="301" t="n">
        <v>2.7583225248595</v>
      </c>
      <c r="T47" s="301" t="n">
        <v>1.01817569841805</v>
      </c>
      <c r="U47" s="301" t="n">
        <v>0.433152852977915</v>
      </c>
      <c r="V47" s="301" t="n">
        <v>0.716528987310275</v>
      </c>
      <c r="W47" s="301" t="n">
        <v>2.74723983831895</v>
      </c>
      <c r="X47" s="301" t="n">
        <v>1.94079907028933</v>
      </c>
    </row>
    <row r="48" customFormat="false" ht="15.75" hidden="false" customHeight="true" outlineLevel="0" collapsed="false">
      <c r="A48" s="296"/>
      <c r="B48" s="297" t="s">
        <v>282</v>
      </c>
      <c r="C48" s="298" t="s">
        <v>340</v>
      </c>
      <c r="D48" s="299" t="n">
        <v>100</v>
      </c>
      <c r="E48" s="299" t="n">
        <v>86.2416666666667</v>
      </c>
      <c r="F48" s="299" t="n">
        <v>90.9833333333333</v>
      </c>
      <c r="G48" s="299" t="n">
        <v>92.5666666666667</v>
      </c>
      <c r="H48" s="299" t="n">
        <v>96.975</v>
      </c>
      <c r="I48" s="299" t="n">
        <v>100.666666666667</v>
      </c>
      <c r="J48" s="299" t="n">
        <v>100</v>
      </c>
      <c r="K48" s="299" t="n">
        <v>101.058333333333</v>
      </c>
      <c r="L48" s="299" t="n">
        <v>100.446000833333</v>
      </c>
      <c r="M48" s="299" t="n">
        <v>100.891666666667</v>
      </c>
      <c r="N48" s="299" t="n">
        <v>100.895533333333</v>
      </c>
      <c r="O48" s="299" t="n">
        <v>7.54442481554608</v>
      </c>
      <c r="P48" s="299" t="n">
        <v>5.49811575997682</v>
      </c>
      <c r="Q48" s="299" t="n">
        <v>1.7402454662026</v>
      </c>
      <c r="R48" s="299" t="n">
        <v>4.76233345336696</v>
      </c>
      <c r="S48" s="299" t="n">
        <v>3.80682306436363</v>
      </c>
      <c r="T48" s="299" t="n">
        <v>-0.662251655629116</v>
      </c>
      <c r="U48" s="299" t="n">
        <v>1.05833333333334</v>
      </c>
      <c r="V48" s="299" t="n">
        <v>-0.605919848272444</v>
      </c>
      <c r="W48" s="299" t="n">
        <v>0.443686985679785</v>
      </c>
      <c r="X48" s="299" t="n">
        <v>0.003832493598759</v>
      </c>
    </row>
    <row r="49" customFormat="false" ht="15.75" hidden="false" customHeight="true" outlineLevel="0" collapsed="false">
      <c r="A49" s="296"/>
      <c r="B49" s="296"/>
      <c r="C49" s="300" t="s">
        <v>341</v>
      </c>
      <c r="D49" s="301" t="n">
        <v>43.4575</v>
      </c>
      <c r="E49" s="301" t="n">
        <v>78.0833333333333</v>
      </c>
      <c r="F49" s="301" t="n">
        <v>84.9833333333333</v>
      </c>
      <c r="G49" s="301" t="n">
        <v>86.2416666666667</v>
      </c>
      <c r="H49" s="301" t="n">
        <v>92.7166666666667</v>
      </c>
      <c r="I49" s="301" t="n">
        <v>98.875</v>
      </c>
      <c r="J49" s="301" t="n">
        <v>99.9583333333333</v>
      </c>
      <c r="K49" s="301" t="n">
        <v>102.65</v>
      </c>
      <c r="L49" s="301" t="n">
        <v>101.534679166667</v>
      </c>
      <c r="M49" s="301" t="n">
        <v>101.191666666667</v>
      </c>
      <c r="N49" s="301" t="n">
        <v>101.1603275</v>
      </c>
      <c r="O49" s="301" t="n">
        <v>12.8915662650602</v>
      </c>
      <c r="P49" s="301" t="n">
        <v>8.8367129135539</v>
      </c>
      <c r="Q49" s="301" t="n">
        <v>1.48068248676212</v>
      </c>
      <c r="R49" s="301" t="n">
        <v>7.50797178471351</v>
      </c>
      <c r="S49" s="301" t="n">
        <v>6.642099586554</v>
      </c>
      <c r="T49" s="301" t="n">
        <v>1.09565950273914</v>
      </c>
      <c r="U49" s="301" t="n">
        <v>2.69278866194246</v>
      </c>
      <c r="V49" s="301" t="n">
        <v>-1.08652784542943</v>
      </c>
      <c r="W49" s="301" t="n">
        <v>-0.337827925212595</v>
      </c>
      <c r="X49" s="301" t="n">
        <v>-0.030970106234033</v>
      </c>
    </row>
    <row r="50" customFormat="false" ht="15.75" hidden="false" customHeight="true" outlineLevel="0" collapsed="false">
      <c r="A50" s="296"/>
      <c r="B50" s="296"/>
      <c r="C50" s="300" t="s">
        <v>342</v>
      </c>
      <c r="D50" s="301" t="n">
        <v>0.863333333333333</v>
      </c>
      <c r="E50" s="301" t="n">
        <v>91.9416666666667</v>
      </c>
      <c r="F50" s="301" t="n">
        <v>93.225</v>
      </c>
      <c r="G50" s="301" t="n">
        <v>95.375</v>
      </c>
      <c r="H50" s="301" t="n">
        <v>97.2166666666667</v>
      </c>
      <c r="I50" s="301" t="n">
        <v>98.9416666666667</v>
      </c>
      <c r="J50" s="301" t="n">
        <v>100.016666666667</v>
      </c>
      <c r="K50" s="301" t="n">
        <v>100.283333333333</v>
      </c>
      <c r="L50" s="301" t="n">
        <v>101.381201666667</v>
      </c>
      <c r="M50" s="301" t="n">
        <v>107.008333333333</v>
      </c>
      <c r="N50" s="301" t="n">
        <v>108.525590833333</v>
      </c>
      <c r="O50" s="301" t="n">
        <v>-4.08589063722505</v>
      </c>
      <c r="P50" s="301" t="n">
        <v>1.39581256231307</v>
      </c>
      <c r="Q50" s="301" t="n">
        <v>2.30624832394743</v>
      </c>
      <c r="R50" s="301" t="n">
        <v>1.93097422455219</v>
      </c>
      <c r="S50" s="301" t="n">
        <v>1.77438710783476</v>
      </c>
      <c r="T50" s="301" t="n">
        <v>1.0864987787417</v>
      </c>
      <c r="U50" s="301" t="n">
        <v>0.26662222962838</v>
      </c>
      <c r="V50" s="301" t="n">
        <v>1.09476649493103</v>
      </c>
      <c r="W50" s="301" t="n">
        <v>5.55046850319275</v>
      </c>
      <c r="X50" s="301" t="n">
        <v>1.41788723619653</v>
      </c>
    </row>
    <row r="51" customFormat="false" ht="15.75" hidden="false" customHeight="true" outlineLevel="0" collapsed="false">
      <c r="A51" s="296"/>
      <c r="B51" s="296"/>
      <c r="C51" s="300" t="s">
        <v>244</v>
      </c>
      <c r="D51" s="301" t="n">
        <v>23.4991666666667</v>
      </c>
      <c r="E51" s="301" t="n">
        <v>93.025</v>
      </c>
      <c r="F51" s="301" t="n">
        <v>93.7</v>
      </c>
      <c r="G51" s="301" t="n">
        <v>95.45</v>
      </c>
      <c r="H51" s="301" t="n">
        <v>96.5583333333333</v>
      </c>
      <c r="I51" s="301" t="n">
        <v>98.6166666666667</v>
      </c>
      <c r="J51" s="301" t="n">
        <v>100.016666666667</v>
      </c>
      <c r="K51" s="301" t="n">
        <v>99.65</v>
      </c>
      <c r="L51" s="301" t="n">
        <v>97.1329241666667</v>
      </c>
      <c r="M51" s="301" t="n">
        <v>97.1083333333333</v>
      </c>
      <c r="N51" s="301" t="n">
        <v>97.3989283333333</v>
      </c>
      <c r="O51" s="301" t="n">
        <v>1.57415832575068</v>
      </c>
      <c r="P51" s="301" t="n">
        <v>0.72561139478636</v>
      </c>
      <c r="Q51" s="301" t="n">
        <v>1.86766275346852</v>
      </c>
      <c r="R51" s="301" t="n">
        <v>1.16116640474942</v>
      </c>
      <c r="S51" s="301" t="n">
        <v>2.13169931820145</v>
      </c>
      <c r="T51" s="301" t="n">
        <v>1.41963833023491</v>
      </c>
      <c r="U51" s="301" t="n">
        <v>-0.366605565739065</v>
      </c>
      <c r="V51" s="301" t="n">
        <v>-2.52591654122761</v>
      </c>
      <c r="W51" s="301" t="n">
        <v>-0.025316681799025</v>
      </c>
      <c r="X51" s="301" t="n">
        <v>0.29924826225009</v>
      </c>
    </row>
    <row r="52" customFormat="false" ht="15.75" hidden="false" customHeight="true" outlineLevel="0" collapsed="false">
      <c r="A52" s="296"/>
      <c r="B52" s="296"/>
      <c r="C52" s="300" t="s">
        <v>343</v>
      </c>
      <c r="D52" s="301" t="n">
        <v>3.94416666666667</v>
      </c>
      <c r="E52" s="301" t="n">
        <v>90.625</v>
      </c>
      <c r="F52" s="301" t="n">
        <v>91.7</v>
      </c>
      <c r="G52" s="301" t="n">
        <v>92.8416666666667</v>
      </c>
      <c r="H52" s="301" t="n">
        <v>93.95</v>
      </c>
      <c r="I52" s="301" t="n">
        <v>95.6583333333333</v>
      </c>
      <c r="J52" s="301" t="n">
        <v>99.975</v>
      </c>
      <c r="K52" s="301" t="n">
        <v>101.883333333333</v>
      </c>
      <c r="L52" s="301" t="n">
        <v>102.492626666667</v>
      </c>
      <c r="M52" s="301" t="n">
        <v>105.358333333333</v>
      </c>
      <c r="N52" s="301" t="n">
        <v>107.531816666667</v>
      </c>
      <c r="O52" s="301" t="n">
        <v>0.797108165724335</v>
      </c>
      <c r="P52" s="301" t="n">
        <v>1.18620689655173</v>
      </c>
      <c r="Q52" s="301" t="n">
        <v>1.24500181752092</v>
      </c>
      <c r="R52" s="301" t="n">
        <v>1.19378870837446</v>
      </c>
      <c r="S52" s="301" t="n">
        <v>1.81834309029624</v>
      </c>
      <c r="T52" s="301" t="n">
        <v>4.51258820454746</v>
      </c>
      <c r="U52" s="301" t="n">
        <v>1.90881053596731</v>
      </c>
      <c r="V52" s="301" t="n">
        <v>0.598030426958961</v>
      </c>
      <c r="W52" s="301" t="n">
        <v>2.79601251316028</v>
      </c>
      <c r="X52" s="301" t="n">
        <v>2.06294392153761</v>
      </c>
    </row>
    <row r="53" customFormat="false" ht="15.75" hidden="false" customHeight="true" outlineLevel="0" collapsed="false">
      <c r="A53" s="296"/>
      <c r="B53" s="296"/>
      <c r="C53" s="300" t="s">
        <v>248</v>
      </c>
      <c r="D53" s="301" t="n">
        <v>24.2841666666667</v>
      </c>
      <c r="E53" s="301" t="n">
        <v>101.041666666667</v>
      </c>
      <c r="F53" s="301" t="n">
        <v>104.716666666667</v>
      </c>
      <c r="G53" s="301" t="n">
        <v>107.733333333333</v>
      </c>
      <c r="H53" s="301" t="n">
        <v>110.858333333333</v>
      </c>
      <c r="I53" s="301" t="n">
        <v>111.016666666667</v>
      </c>
      <c r="J53" s="301" t="n">
        <v>99.9833333333333</v>
      </c>
      <c r="K53" s="301" t="n">
        <v>97.3583333333333</v>
      </c>
      <c r="L53" s="301" t="n">
        <v>99.5177225</v>
      </c>
      <c r="M53" s="301" t="n">
        <v>100.883333333333</v>
      </c>
      <c r="N53" s="301" t="n">
        <v>99.7894866666667</v>
      </c>
      <c r="O53" s="301" t="n">
        <v>5.99702771221261</v>
      </c>
      <c r="P53" s="301" t="n">
        <v>3.63711340206184</v>
      </c>
      <c r="Q53" s="301" t="n">
        <v>2.88078943180011</v>
      </c>
      <c r="R53" s="301" t="n">
        <v>2.90068069306932</v>
      </c>
      <c r="S53" s="301" t="n">
        <v>0.142824926708247</v>
      </c>
      <c r="T53" s="301" t="n">
        <v>-9.93844768052844</v>
      </c>
      <c r="U53" s="301" t="n">
        <v>-2.62543757292884</v>
      </c>
      <c r="V53" s="301" t="n">
        <v>2.21798082684242</v>
      </c>
      <c r="W53" s="301" t="n">
        <v>1.37222878400711</v>
      </c>
      <c r="X53" s="301" t="n">
        <v>-1.0842689575417</v>
      </c>
    </row>
    <row r="54" customFormat="false" ht="15.75" hidden="false" customHeight="true" outlineLevel="0" collapsed="false">
      <c r="A54" s="296"/>
      <c r="B54" s="296"/>
      <c r="C54" s="300" t="s">
        <v>344</v>
      </c>
      <c r="D54" s="301" t="n">
        <v>3.38083333333333</v>
      </c>
      <c r="E54" s="301" t="n">
        <v>100.133333333333</v>
      </c>
      <c r="F54" s="301" t="n">
        <v>101.258333333333</v>
      </c>
      <c r="G54" s="301" t="n">
        <v>101.483333333333</v>
      </c>
      <c r="H54" s="301" t="n">
        <v>101.691666666667</v>
      </c>
      <c r="I54" s="301" t="n">
        <v>101.366666666667</v>
      </c>
      <c r="J54" s="301" t="n">
        <v>100.025</v>
      </c>
      <c r="K54" s="301" t="n">
        <v>100.308333333333</v>
      </c>
      <c r="L54" s="301" t="n">
        <v>100.007731666667</v>
      </c>
      <c r="M54" s="301" t="n">
        <v>100.275</v>
      </c>
      <c r="N54" s="301" t="n">
        <v>100.427156666667</v>
      </c>
      <c r="O54" s="301" t="n">
        <v>-10.5819318350945</v>
      </c>
      <c r="P54" s="301" t="n">
        <v>1.12350199733687</v>
      </c>
      <c r="Q54" s="301" t="n">
        <v>0.222203933832615</v>
      </c>
      <c r="R54" s="301" t="n">
        <v>0.205288224667442</v>
      </c>
      <c r="S54" s="301" t="n">
        <v>-0.319593542571502</v>
      </c>
      <c r="T54" s="301" t="n">
        <v>-1.32357777047026</v>
      </c>
      <c r="U54" s="301" t="n">
        <v>0.283262517703905</v>
      </c>
      <c r="V54" s="301" t="n">
        <v>-0.299677660546618</v>
      </c>
      <c r="W54" s="301" t="n">
        <v>0.267247670634223</v>
      </c>
      <c r="X54" s="301" t="n">
        <v>0.151739383362452</v>
      </c>
    </row>
    <row r="55" customFormat="false" ht="15.75" hidden="false" customHeight="true" outlineLevel="0" collapsed="false">
      <c r="A55" s="296"/>
      <c r="B55" s="296"/>
      <c r="C55" s="300" t="s">
        <v>345</v>
      </c>
      <c r="D55" s="301" t="n">
        <v>0.573333333333333</v>
      </c>
      <c r="E55" s="301" t="n">
        <v>84.7333333333333</v>
      </c>
      <c r="F55" s="301" t="n">
        <v>85.9916666666667</v>
      </c>
      <c r="G55" s="301" t="n">
        <v>89.7583333333333</v>
      </c>
      <c r="H55" s="301" t="n">
        <v>96.75</v>
      </c>
      <c r="I55" s="301" t="n">
        <v>99.5166666666667</v>
      </c>
      <c r="J55" s="301" t="n">
        <v>100.041666666667</v>
      </c>
      <c r="K55" s="301" t="n">
        <v>117.2</v>
      </c>
      <c r="L55" s="301" t="n">
        <v>113.285913333333</v>
      </c>
      <c r="M55" s="301" t="n">
        <v>116.1</v>
      </c>
      <c r="N55" s="301" t="n">
        <v>116.05934</v>
      </c>
      <c r="O55" s="301" t="n">
        <v>5.45529973034639</v>
      </c>
      <c r="P55" s="301" t="n">
        <v>1.48505114083403</v>
      </c>
      <c r="Q55" s="301" t="n">
        <v>4.38026940595017</v>
      </c>
      <c r="R55" s="301" t="n">
        <v>7.78943459288832</v>
      </c>
      <c r="S55" s="301" t="n">
        <v>2.85960378983633</v>
      </c>
      <c r="T55" s="301" t="n">
        <v>0.527549824150093</v>
      </c>
      <c r="U55" s="301" t="n">
        <v>17.1511870054144</v>
      </c>
      <c r="V55" s="301" t="n">
        <v>-3.33966439135381</v>
      </c>
      <c r="W55" s="301" t="n">
        <v>2.48405700573421</v>
      </c>
      <c r="X55" s="301" t="n">
        <v>-0.035021533161046</v>
      </c>
    </row>
    <row r="56" customFormat="false" ht="15.75" hidden="false" customHeight="true" outlineLevel="0" collapsed="false">
      <c r="A56" s="296"/>
      <c r="B56" s="296"/>
      <c r="C56" s="300" t="s">
        <v>346</v>
      </c>
      <c r="D56" s="301" t="n">
        <v>56.5425</v>
      </c>
      <c r="E56" s="301" t="n">
        <v>95.6083333333333</v>
      </c>
      <c r="F56" s="301" t="n">
        <v>97.1583333333333</v>
      </c>
      <c r="G56" s="301" t="n">
        <v>99.2</v>
      </c>
      <c r="H56" s="301" t="n">
        <v>101.108333333333</v>
      </c>
      <c r="I56" s="301" t="n">
        <v>102.375</v>
      </c>
      <c r="J56" s="301" t="n">
        <v>99.95</v>
      </c>
      <c r="K56" s="301" t="n">
        <v>99.35</v>
      </c>
      <c r="L56" s="301" t="n">
        <v>99.4672716666667</v>
      </c>
      <c r="M56" s="301" t="n">
        <v>100.483333333333</v>
      </c>
      <c r="N56" s="301" t="n">
        <v>100.499455</v>
      </c>
      <c r="O56" s="301" t="n">
        <v>1.95503421309875</v>
      </c>
      <c r="P56" s="301" t="n">
        <v>1.62119759435192</v>
      </c>
      <c r="Q56" s="301" t="n">
        <v>2.10138090745347</v>
      </c>
      <c r="R56" s="301" t="n">
        <v>1.9237231182796</v>
      </c>
      <c r="S56" s="301" t="n">
        <v>1.25278166982608</v>
      </c>
      <c r="T56" s="301" t="n">
        <v>-2.36874236874234</v>
      </c>
      <c r="U56" s="301" t="n">
        <v>-0.60030015007506</v>
      </c>
      <c r="V56" s="301" t="n">
        <v>0.11803891964437</v>
      </c>
      <c r="W56" s="301" t="n">
        <v>1.02150350526518</v>
      </c>
      <c r="X56" s="301" t="n">
        <v>0.016044120086261</v>
      </c>
    </row>
    <row r="57" customFormat="false" ht="15.75" hidden="false" customHeight="true" outlineLevel="0" collapsed="false">
      <c r="A57" s="296"/>
      <c r="B57" s="296"/>
      <c r="C57" s="300" t="s">
        <v>347</v>
      </c>
      <c r="D57" s="301" t="n">
        <v>41.0108333333333</v>
      </c>
      <c r="E57" s="301" t="n">
        <v>81.1083333333333</v>
      </c>
      <c r="F57" s="301" t="n">
        <v>88.6916666666667</v>
      </c>
      <c r="G57" s="301" t="n">
        <v>91.0416666666666</v>
      </c>
      <c r="H57" s="301" t="n">
        <v>99.0916666666666</v>
      </c>
      <c r="I57" s="301" t="n">
        <v>104.316666666667</v>
      </c>
      <c r="J57" s="301" t="n">
        <v>100.025</v>
      </c>
      <c r="K57" s="301" t="n">
        <v>101.383333333333</v>
      </c>
      <c r="L57" s="301" t="n">
        <v>99.2810466666667</v>
      </c>
      <c r="M57" s="301" t="n">
        <v>99.9166666666667</v>
      </c>
      <c r="N57" s="301" t="n">
        <v>99.0555233333333</v>
      </c>
      <c r="O57" s="301" t="n">
        <v>15.1970647413895</v>
      </c>
      <c r="P57" s="301" t="n">
        <v>9.34963526148157</v>
      </c>
      <c r="Q57" s="301" t="n">
        <v>2.64962886404205</v>
      </c>
      <c r="R57" s="301" t="n">
        <v>8.84210526315789</v>
      </c>
      <c r="S57" s="301" t="n">
        <v>5.27289546716006</v>
      </c>
      <c r="T57" s="301" t="n">
        <v>-4.11407573094744</v>
      </c>
      <c r="U57" s="301" t="n">
        <v>1.35799383487462</v>
      </c>
      <c r="V57" s="301" t="n">
        <v>-2.07360184119677</v>
      </c>
      <c r="W57" s="301" t="n">
        <v>0.640222903908416</v>
      </c>
      <c r="X57" s="301" t="n">
        <v>-0.861861551292756</v>
      </c>
    </row>
    <row r="58" customFormat="false" ht="15.75" hidden="false" customHeight="true" outlineLevel="0" collapsed="false">
      <c r="A58" s="296"/>
      <c r="B58" s="296"/>
      <c r="C58" s="300" t="s">
        <v>348</v>
      </c>
      <c r="D58" s="301" t="n">
        <v>58.9891666666667</v>
      </c>
      <c r="E58" s="301" t="n">
        <v>91.9083333333333</v>
      </c>
      <c r="F58" s="301" t="n">
        <v>93.4833333333333</v>
      </c>
      <c r="G58" s="301" t="n">
        <v>94.3333333333333</v>
      </c>
      <c r="H58" s="301" t="n">
        <v>95.2416666666667</v>
      </c>
      <c r="I58" s="301" t="n">
        <v>97.7416666666667</v>
      </c>
      <c r="J58" s="301" t="n">
        <v>99.9583333333333</v>
      </c>
      <c r="K58" s="301" t="n">
        <v>100.725</v>
      </c>
      <c r="L58" s="301" t="n">
        <v>100.90792</v>
      </c>
      <c r="M58" s="301" t="n">
        <v>101.275</v>
      </c>
      <c r="N58" s="301" t="n">
        <v>101.62339</v>
      </c>
      <c r="O58" s="301" t="n">
        <v>1.17420420144944</v>
      </c>
      <c r="P58" s="301" t="n">
        <v>1.71366397678845</v>
      </c>
      <c r="Q58" s="301" t="n">
        <v>0.909252986272057</v>
      </c>
      <c r="R58" s="301" t="n">
        <v>0.962897526501765</v>
      </c>
      <c r="S58" s="301" t="n">
        <v>2.62490156619128</v>
      </c>
      <c r="T58" s="301" t="n">
        <v>2.2678830249808</v>
      </c>
      <c r="U58" s="301" t="n">
        <v>0.766986244268473</v>
      </c>
      <c r="V58" s="301" t="n">
        <v>0.181603375527408</v>
      </c>
      <c r="W58" s="301" t="n">
        <v>0.363777194099307</v>
      </c>
      <c r="X58" s="301" t="n">
        <v>0.344003949642073</v>
      </c>
    </row>
    <row r="59" customFormat="false" ht="15.75" hidden="false" customHeight="true" outlineLevel="0" collapsed="false">
      <c r="A59" s="296"/>
      <c r="B59" s="297" t="s">
        <v>284</v>
      </c>
      <c r="C59" s="298" t="s">
        <v>340</v>
      </c>
      <c r="D59" s="299" t="n">
        <v>100</v>
      </c>
      <c r="E59" s="299" t="n">
        <v>89.0333333333333</v>
      </c>
      <c r="F59" s="299" t="n">
        <v>92.85</v>
      </c>
      <c r="G59" s="299" t="n">
        <v>93.4833333333333</v>
      </c>
      <c r="H59" s="299" t="n">
        <v>97.5833333333334</v>
      </c>
      <c r="I59" s="299" t="n">
        <v>100.341666666667</v>
      </c>
      <c r="J59" s="299" t="n">
        <v>100.016666666667</v>
      </c>
      <c r="K59" s="299" t="n">
        <v>103.516666666667</v>
      </c>
      <c r="L59" s="299" t="n">
        <v>103.04447</v>
      </c>
      <c r="M59" s="299" t="n">
        <v>104.341666666667</v>
      </c>
      <c r="N59" s="299" t="n">
        <v>104.692068333333</v>
      </c>
      <c r="O59" s="299" t="n">
        <v>6.72260513435223</v>
      </c>
      <c r="P59" s="299" t="n">
        <v>4.28678397603893</v>
      </c>
      <c r="Q59" s="299" t="n">
        <v>0.682103751570625</v>
      </c>
      <c r="R59" s="299" t="n">
        <v>4.38580852201821</v>
      </c>
      <c r="S59" s="299" t="n">
        <v>2.82664389410756</v>
      </c>
      <c r="T59" s="299" t="n">
        <v>-0.323893364338513</v>
      </c>
      <c r="U59" s="299" t="n">
        <v>3.49941676387273</v>
      </c>
      <c r="V59" s="299" t="n">
        <v>-0.456155208501083</v>
      </c>
      <c r="W59" s="299" t="n">
        <v>1.25887072510215</v>
      </c>
      <c r="X59" s="299" t="n">
        <v>0.335821420014379</v>
      </c>
    </row>
    <row r="60" customFormat="false" ht="15.75" hidden="false" customHeight="true" outlineLevel="0" collapsed="false">
      <c r="A60" s="296"/>
      <c r="B60" s="296"/>
      <c r="C60" s="300" t="s">
        <v>341</v>
      </c>
      <c r="D60" s="301" t="n">
        <v>49.4516666666667</v>
      </c>
      <c r="E60" s="301" t="n">
        <v>85.025</v>
      </c>
      <c r="F60" s="301" t="n">
        <v>90.3083333333333</v>
      </c>
      <c r="G60" s="301" t="n">
        <v>88.9166666666667</v>
      </c>
      <c r="H60" s="301" t="n">
        <v>94.85</v>
      </c>
      <c r="I60" s="301" t="n">
        <v>99.6166666666667</v>
      </c>
      <c r="J60" s="301" t="n">
        <v>100.008333333333</v>
      </c>
      <c r="K60" s="301" t="n">
        <v>100.9</v>
      </c>
      <c r="L60" s="301" t="n">
        <v>104.045726666667</v>
      </c>
      <c r="M60" s="301" t="n">
        <v>104.708333333333</v>
      </c>
      <c r="N60" s="301" t="n">
        <v>105.860419166667</v>
      </c>
      <c r="O60" s="301" t="n">
        <v>10.3027027027027</v>
      </c>
      <c r="P60" s="301" t="n">
        <v>6.2138586690189</v>
      </c>
      <c r="Q60" s="301" t="n">
        <v>-1.54101688659223</v>
      </c>
      <c r="R60" s="301" t="n">
        <v>6.6729147141518</v>
      </c>
      <c r="S60" s="301" t="n">
        <v>5.02547882621685</v>
      </c>
      <c r="T60" s="301" t="n">
        <v>0.393173833026615</v>
      </c>
      <c r="U60" s="301" t="n">
        <v>0.891592367302738</v>
      </c>
      <c r="V60" s="301" t="n">
        <v>3.11766765774694</v>
      </c>
      <c r="W60" s="301" t="n">
        <v>0.63684178860075</v>
      </c>
      <c r="X60" s="301" t="n">
        <v>1.10028093911659</v>
      </c>
    </row>
    <row r="61" customFormat="false" ht="15.75" hidden="false" customHeight="true" outlineLevel="0" collapsed="false">
      <c r="A61" s="296"/>
      <c r="B61" s="296"/>
      <c r="C61" s="300" t="s">
        <v>342</v>
      </c>
      <c r="D61" s="301" t="n">
        <v>3.225</v>
      </c>
      <c r="E61" s="301" t="n">
        <v>98.9916666666667</v>
      </c>
      <c r="F61" s="301" t="n">
        <v>99</v>
      </c>
      <c r="G61" s="301" t="n">
        <v>99.5833333333333</v>
      </c>
      <c r="H61" s="301" t="n">
        <v>100</v>
      </c>
      <c r="I61" s="301" t="n">
        <v>100.15</v>
      </c>
      <c r="J61" s="301" t="n">
        <v>99.9583333333333</v>
      </c>
      <c r="K61" s="301" t="n">
        <v>100.866666666667</v>
      </c>
      <c r="L61" s="301" t="n">
        <v>101.105863333333</v>
      </c>
      <c r="M61" s="301" t="n">
        <v>100.7</v>
      </c>
      <c r="N61" s="301" t="n">
        <v>100.70979</v>
      </c>
      <c r="O61" s="301" t="n">
        <v>-1.09899259012574</v>
      </c>
      <c r="P61" s="301" t="n">
        <v>0.008418217021627</v>
      </c>
      <c r="Q61" s="301" t="n">
        <v>0.589225589225584</v>
      </c>
      <c r="R61" s="301" t="n">
        <v>0.418410041841009</v>
      </c>
      <c r="S61" s="301" t="n">
        <v>0.15000000000002</v>
      </c>
      <c r="T61" s="301" t="n">
        <v>-0.191379597270785</v>
      </c>
      <c r="U61" s="301" t="n">
        <v>0.908711963318047</v>
      </c>
      <c r="V61" s="301" t="n">
        <v>0.237141440846006</v>
      </c>
      <c r="W61" s="301" t="n">
        <v>-0.401424131056792</v>
      </c>
      <c r="X61" s="301" t="n">
        <v>0.00972194637534</v>
      </c>
    </row>
    <row r="62" customFormat="false" ht="15.75" hidden="false" customHeight="true" outlineLevel="0" collapsed="false">
      <c r="A62" s="296"/>
      <c r="B62" s="296"/>
      <c r="C62" s="300" t="s">
        <v>244</v>
      </c>
      <c r="D62" s="301" t="n">
        <v>16.2033333333333</v>
      </c>
      <c r="E62" s="301" t="n">
        <v>90.8333333333333</v>
      </c>
      <c r="F62" s="301" t="n">
        <v>91.7666666666667</v>
      </c>
      <c r="G62" s="301" t="n">
        <v>94.8</v>
      </c>
      <c r="H62" s="301" t="n">
        <v>96.6333333333333</v>
      </c>
      <c r="I62" s="301" t="n">
        <v>97.3583333333333</v>
      </c>
      <c r="J62" s="301" t="n">
        <v>99.975</v>
      </c>
      <c r="K62" s="301" t="n">
        <v>115.05</v>
      </c>
      <c r="L62" s="301" t="n">
        <v>98.4897583333333</v>
      </c>
      <c r="M62" s="301" t="n">
        <v>98.7833333333333</v>
      </c>
      <c r="N62" s="301" t="n">
        <v>98.838225</v>
      </c>
      <c r="O62" s="301" t="n">
        <v>1.43309138284012</v>
      </c>
      <c r="P62" s="301" t="n">
        <v>1.02752293577982</v>
      </c>
      <c r="Q62" s="301" t="n">
        <v>3.30548492553579</v>
      </c>
      <c r="R62" s="301" t="n">
        <v>1.93389592123767</v>
      </c>
      <c r="S62" s="301" t="n">
        <v>0.750258709899945</v>
      </c>
      <c r="T62" s="301" t="n">
        <v>2.68766583925365</v>
      </c>
      <c r="U62" s="301" t="n">
        <v>15.0787696924231</v>
      </c>
      <c r="V62" s="301" t="n">
        <v>-14.3939519049689</v>
      </c>
      <c r="W62" s="301" t="n">
        <v>0.298076678192657</v>
      </c>
      <c r="X62" s="301" t="n">
        <v>0.055567740846996</v>
      </c>
    </row>
    <row r="63" customFormat="false" ht="15.75" hidden="false" customHeight="true" outlineLevel="0" collapsed="false">
      <c r="A63" s="296"/>
      <c r="B63" s="296"/>
      <c r="C63" s="300" t="s">
        <v>343</v>
      </c>
      <c r="D63" s="301" t="n">
        <v>5.1425</v>
      </c>
      <c r="E63" s="301" t="n">
        <v>93.8583333333333</v>
      </c>
      <c r="F63" s="301" t="n">
        <v>93.9833333333333</v>
      </c>
      <c r="G63" s="301" t="n">
        <v>96.1083333333333</v>
      </c>
      <c r="H63" s="301" t="n">
        <v>97.3</v>
      </c>
      <c r="I63" s="301" t="n">
        <v>98.0333333333333</v>
      </c>
      <c r="J63" s="301" t="n">
        <v>99.9583333333334</v>
      </c>
      <c r="K63" s="301" t="n">
        <v>100.666666666667</v>
      </c>
      <c r="L63" s="301" t="n">
        <v>108.236689166667</v>
      </c>
      <c r="M63" s="301" t="n">
        <v>108.341666666667</v>
      </c>
      <c r="N63" s="301" t="n">
        <v>108.845090833333</v>
      </c>
      <c r="O63" s="301" t="n">
        <v>2.31649709302326</v>
      </c>
      <c r="P63" s="301" t="n">
        <v>0.133179437094928</v>
      </c>
      <c r="Q63" s="301" t="n">
        <v>2.26103919134597</v>
      </c>
      <c r="R63" s="301" t="n">
        <v>1.23992022890835</v>
      </c>
      <c r="S63" s="301" t="n">
        <v>0.753682768071229</v>
      </c>
      <c r="T63" s="301" t="n">
        <v>1.96361781706908</v>
      </c>
      <c r="U63" s="301" t="n">
        <v>0.708628595248001</v>
      </c>
      <c r="V63" s="301" t="n">
        <v>7.51988990066225</v>
      </c>
      <c r="W63" s="301" t="n">
        <v>0.096988831428842</v>
      </c>
      <c r="X63" s="301" t="n">
        <v>0.46466348742404</v>
      </c>
    </row>
    <row r="64" customFormat="false" ht="15.75" hidden="false" customHeight="true" outlineLevel="0" collapsed="false">
      <c r="A64" s="296"/>
      <c r="B64" s="296"/>
      <c r="C64" s="300" t="s">
        <v>248</v>
      </c>
      <c r="D64" s="301" t="n">
        <v>21.7591666666667</v>
      </c>
      <c r="E64" s="301" t="n">
        <v>96.325</v>
      </c>
      <c r="F64" s="301" t="n">
        <v>101.325</v>
      </c>
      <c r="G64" s="301" t="n">
        <v>105.483333333333</v>
      </c>
      <c r="H64" s="301" t="n">
        <v>107.566666666667</v>
      </c>
      <c r="I64" s="301" t="n">
        <v>107.15</v>
      </c>
      <c r="J64" s="301" t="n">
        <v>99.9833333333333</v>
      </c>
      <c r="K64" s="301" t="n">
        <v>98.5166666666667</v>
      </c>
      <c r="L64" s="301" t="n">
        <v>101.146148333333</v>
      </c>
      <c r="M64" s="301" t="n">
        <v>104.4</v>
      </c>
      <c r="N64" s="301" t="n">
        <v>102.852475833333</v>
      </c>
      <c r="O64" s="301" t="n">
        <v>8.48427968090098</v>
      </c>
      <c r="P64" s="301" t="n">
        <v>5.1907604464054</v>
      </c>
      <c r="Q64" s="301" t="n">
        <v>4.10395591742742</v>
      </c>
      <c r="R64" s="301" t="n">
        <v>1.97503555063991</v>
      </c>
      <c r="S64" s="301" t="n">
        <v>-0.387356678029134</v>
      </c>
      <c r="T64" s="301" t="n">
        <v>-6.68844299268935</v>
      </c>
      <c r="U64" s="301" t="n">
        <v>-1.46691115185866</v>
      </c>
      <c r="V64" s="301" t="n">
        <v>2.66907291490441</v>
      </c>
      <c r="W64" s="301" t="n">
        <v>3.21698030056804</v>
      </c>
      <c r="X64" s="301" t="n">
        <v>-1.48230284163476</v>
      </c>
    </row>
    <row r="65" customFormat="false" ht="15.75" hidden="false" customHeight="true" outlineLevel="0" collapsed="false">
      <c r="A65" s="296"/>
      <c r="B65" s="296"/>
      <c r="C65" s="300" t="s">
        <v>344</v>
      </c>
      <c r="D65" s="301" t="n">
        <v>3.91666666666667</v>
      </c>
      <c r="E65" s="301" t="n">
        <v>98.775</v>
      </c>
      <c r="F65" s="301" t="n">
        <v>98.5333333333333</v>
      </c>
      <c r="G65" s="301" t="n">
        <v>98.5833333333334</v>
      </c>
      <c r="H65" s="301" t="n">
        <v>99.75</v>
      </c>
      <c r="I65" s="301" t="n">
        <v>99.8</v>
      </c>
      <c r="J65" s="301" t="n">
        <v>100.016666666667</v>
      </c>
      <c r="K65" s="301" t="n">
        <v>109.058333333333</v>
      </c>
      <c r="L65" s="301" t="n">
        <v>104.714439166667</v>
      </c>
      <c r="M65" s="301" t="n">
        <v>106.758333333333</v>
      </c>
      <c r="N65" s="301" t="n">
        <v>108.327348333333</v>
      </c>
      <c r="O65" s="301" t="n">
        <v>-9.4430437772175</v>
      </c>
      <c r="P65" s="301" t="n">
        <v>-0.244663798194558</v>
      </c>
      <c r="Q65" s="301" t="n">
        <v>0.050744248985127</v>
      </c>
      <c r="R65" s="301" t="n">
        <v>1.18343195266268</v>
      </c>
      <c r="S65" s="301" t="n">
        <v>0.050125313283191</v>
      </c>
      <c r="T65" s="301" t="n">
        <v>0.21710086840349</v>
      </c>
      <c r="U65" s="301" t="n">
        <v>9.04015997333778</v>
      </c>
      <c r="V65" s="301" t="n">
        <v>-3.98309238175286</v>
      </c>
      <c r="W65" s="301" t="n">
        <v>1.95187424287642</v>
      </c>
      <c r="X65" s="301" t="n">
        <v>1.46968854890327</v>
      </c>
    </row>
    <row r="66" customFormat="false" ht="15.75" hidden="false" customHeight="true" outlineLevel="0" collapsed="false">
      <c r="A66" s="296"/>
      <c r="B66" s="296"/>
      <c r="C66" s="300" t="s">
        <v>345</v>
      </c>
      <c r="D66" s="301" t="n">
        <v>0.303333333333333</v>
      </c>
      <c r="E66" s="301" t="n">
        <v>87.3666666666667</v>
      </c>
      <c r="F66" s="301" t="n">
        <v>87.725</v>
      </c>
      <c r="G66" s="301" t="n">
        <v>89.75</v>
      </c>
      <c r="H66" s="301" t="n">
        <v>93.6</v>
      </c>
      <c r="I66" s="301" t="n">
        <v>97.3</v>
      </c>
      <c r="J66" s="301" t="n">
        <v>99.9583333333333</v>
      </c>
      <c r="K66" s="301" t="n">
        <v>114.458333333333</v>
      </c>
      <c r="L66" s="301" t="n">
        <v>114.906468333333</v>
      </c>
      <c r="M66" s="301" t="n">
        <v>121.9</v>
      </c>
      <c r="N66" s="301" t="n">
        <v>121.963454166667</v>
      </c>
      <c r="O66" s="301" t="n">
        <v>3.58660211441556</v>
      </c>
      <c r="P66" s="301" t="n">
        <v>0.410148798168639</v>
      </c>
      <c r="Q66" s="301" t="n">
        <v>2.30834995725277</v>
      </c>
      <c r="R66" s="301" t="n">
        <v>4.28969359331474</v>
      </c>
      <c r="S66" s="301" t="n">
        <v>3.95299145299144</v>
      </c>
      <c r="T66" s="301" t="n">
        <v>2.73210003425834</v>
      </c>
      <c r="U66" s="301" t="n">
        <v>14.5060441850771</v>
      </c>
      <c r="V66" s="301" t="n">
        <v>0.391526756461626</v>
      </c>
      <c r="W66" s="301" t="n">
        <v>6.08628197185476</v>
      </c>
      <c r="X66" s="301" t="n">
        <v>0.052054279464036</v>
      </c>
    </row>
    <row r="67" customFormat="false" ht="15.75" hidden="false" customHeight="true" outlineLevel="0" collapsed="false">
      <c r="A67" s="296"/>
      <c r="B67" s="296"/>
      <c r="C67" s="300" t="s">
        <v>346</v>
      </c>
      <c r="D67" s="301" t="n">
        <v>50.5483333333333</v>
      </c>
      <c r="E67" s="301" t="n">
        <v>94.1</v>
      </c>
      <c r="F67" s="301" t="n">
        <v>96.1833333333333</v>
      </c>
      <c r="G67" s="301" t="n">
        <v>99.2166666666667</v>
      </c>
      <c r="H67" s="301" t="n">
        <v>100.941666666667</v>
      </c>
      <c r="I67" s="301" t="n">
        <v>101.208333333333</v>
      </c>
      <c r="J67" s="301" t="n">
        <v>99.9916666666667</v>
      </c>
      <c r="K67" s="301" t="n">
        <v>106.716666666667</v>
      </c>
      <c r="L67" s="301" t="n">
        <v>102.163775833333</v>
      </c>
      <c r="M67" s="301" t="n">
        <v>103.95</v>
      </c>
      <c r="N67" s="301" t="n">
        <v>103.686035833333</v>
      </c>
      <c r="O67" s="301" t="n">
        <v>3.34034959275187</v>
      </c>
      <c r="P67" s="301" t="n">
        <v>2.21395678356361</v>
      </c>
      <c r="Q67" s="301" t="n">
        <v>3.15369953214349</v>
      </c>
      <c r="R67" s="301" t="n">
        <v>1.73861918360487</v>
      </c>
      <c r="S67" s="301" t="n">
        <v>0.264178981259817</v>
      </c>
      <c r="T67" s="301" t="n">
        <v>-1.20214079868257</v>
      </c>
      <c r="U67" s="301" t="n">
        <v>6.72556046337193</v>
      </c>
      <c r="V67" s="301" t="n">
        <v>-4.26633531157269</v>
      </c>
      <c r="W67" s="301" t="n">
        <v>1.74839286439516</v>
      </c>
      <c r="X67" s="301" t="n">
        <v>-0.253933782267103</v>
      </c>
    </row>
    <row r="68" customFormat="false" ht="15.75" hidden="false" customHeight="true" outlineLevel="0" collapsed="false">
      <c r="A68" s="296"/>
      <c r="B68" s="296"/>
      <c r="C68" s="300" t="s">
        <v>347</v>
      </c>
      <c r="D68" s="301" t="n">
        <v>48.0483333333333</v>
      </c>
      <c r="E68" s="301" t="n">
        <v>85.8583333333333</v>
      </c>
      <c r="F68" s="301" t="n">
        <v>92.775</v>
      </c>
      <c r="G68" s="301" t="n">
        <v>93.1333333333333</v>
      </c>
      <c r="H68" s="301" t="n">
        <v>99.7916666666666</v>
      </c>
      <c r="I68" s="301" t="n">
        <v>102.783333333333</v>
      </c>
      <c r="J68" s="301" t="n">
        <v>100.041666666667</v>
      </c>
      <c r="K68" s="301" t="n">
        <v>100.125</v>
      </c>
      <c r="L68" s="301" t="n">
        <v>102.198255833333</v>
      </c>
      <c r="M68" s="301" t="n">
        <v>104.941666666667</v>
      </c>
      <c r="N68" s="301" t="n">
        <v>104.9105075</v>
      </c>
      <c r="O68" s="301" t="n">
        <v>13.7447560167807</v>
      </c>
      <c r="P68" s="301" t="n">
        <v>8.05590604678248</v>
      </c>
      <c r="Q68" s="301" t="n">
        <v>0.386239108955359</v>
      </c>
      <c r="R68" s="301" t="n">
        <v>7.14924838940585</v>
      </c>
      <c r="S68" s="301" t="n">
        <v>2.99791231732777</v>
      </c>
      <c r="T68" s="301" t="n">
        <v>-2.66742338251984</v>
      </c>
      <c r="U68" s="301" t="n">
        <v>0.083298625572659</v>
      </c>
      <c r="V68" s="301" t="n">
        <v>2.07066749895966</v>
      </c>
      <c r="W68" s="301" t="n">
        <v>2.68440083537953</v>
      </c>
      <c r="X68" s="301" t="n">
        <v>-0.029691892321133</v>
      </c>
    </row>
    <row r="69" customFormat="false" ht="15.75" hidden="false" customHeight="true" outlineLevel="0" collapsed="false">
      <c r="A69" s="296"/>
      <c r="B69" s="296"/>
      <c r="C69" s="300" t="s">
        <v>348</v>
      </c>
      <c r="D69" s="301" t="n">
        <v>51.9516666666667</v>
      </c>
      <c r="E69" s="301" t="n">
        <v>92.625</v>
      </c>
      <c r="F69" s="301" t="n">
        <v>93.0416666666667</v>
      </c>
      <c r="G69" s="301" t="n">
        <v>93.9333333333333</v>
      </c>
      <c r="H69" s="301" t="n">
        <v>95.2833333333333</v>
      </c>
      <c r="I69" s="301" t="n">
        <v>97.825</v>
      </c>
      <c r="J69" s="301" t="n">
        <v>100.025</v>
      </c>
      <c r="K69" s="301" t="n">
        <v>107.125</v>
      </c>
      <c r="L69" s="301" t="n">
        <v>103.264604166667</v>
      </c>
      <c r="M69" s="301" t="n">
        <v>103.916666666667</v>
      </c>
      <c r="N69" s="301" t="n">
        <v>104.425830833333</v>
      </c>
      <c r="O69" s="301" t="n">
        <v>0.697590143141888</v>
      </c>
      <c r="P69" s="301" t="n">
        <v>0.449842555105718</v>
      </c>
      <c r="Q69" s="301" t="n">
        <v>0.958351992834735</v>
      </c>
      <c r="R69" s="301" t="n">
        <v>1.43718949609653</v>
      </c>
      <c r="S69" s="301" t="n">
        <v>2.66748294560086</v>
      </c>
      <c r="T69" s="301" t="n">
        <v>2.24891387682081</v>
      </c>
      <c r="U69" s="301" t="n">
        <v>7.0982254436391</v>
      </c>
      <c r="V69" s="301" t="n">
        <v>-3.60363671723064</v>
      </c>
      <c r="W69" s="301" t="n">
        <v>0.63144821525446</v>
      </c>
      <c r="X69" s="301" t="n">
        <v>0.489973536487568</v>
      </c>
    </row>
    <row r="70" customFormat="false" ht="15.75" hidden="false" customHeight="true" outlineLevel="0" collapsed="false">
      <c r="A70" s="296"/>
      <c r="B70" s="297" t="s">
        <v>286</v>
      </c>
      <c r="C70" s="298" t="s">
        <v>340</v>
      </c>
      <c r="D70" s="299" t="n">
        <v>100</v>
      </c>
      <c r="E70" s="299" t="n">
        <v>80.0583333333333</v>
      </c>
      <c r="F70" s="299" t="n">
        <v>85.15</v>
      </c>
      <c r="G70" s="299" t="n">
        <v>92.9833333333333</v>
      </c>
      <c r="H70" s="299" t="n">
        <v>99.25</v>
      </c>
      <c r="I70" s="299" t="n">
        <v>100.166666666667</v>
      </c>
      <c r="J70" s="299" t="n">
        <v>99.9666666666667</v>
      </c>
      <c r="K70" s="299" t="n">
        <v>101.233333333333</v>
      </c>
      <c r="L70" s="299" t="n">
        <v>101.906049166667</v>
      </c>
      <c r="M70" s="299" t="n">
        <v>103.741666666667</v>
      </c>
      <c r="N70" s="299" t="n">
        <v>104.10015</v>
      </c>
      <c r="O70" s="299" t="n">
        <v>9.46900638103919</v>
      </c>
      <c r="P70" s="299" t="n">
        <v>6.35994587280108</v>
      </c>
      <c r="Q70" s="299" t="n">
        <v>9.19945194754354</v>
      </c>
      <c r="R70" s="299" t="n">
        <v>6.73955906076359</v>
      </c>
      <c r="S70" s="299" t="n">
        <v>0.923593618807715</v>
      </c>
      <c r="T70" s="299" t="n">
        <v>-0.199667221297854</v>
      </c>
      <c r="U70" s="299" t="n">
        <v>1.26708902967657</v>
      </c>
      <c r="V70" s="299" t="n">
        <v>0.664520085610809</v>
      </c>
      <c r="W70" s="299" t="n">
        <v>1.80128413868527</v>
      </c>
      <c r="X70" s="299" t="n">
        <v>0.345553859747763</v>
      </c>
    </row>
    <row r="71" customFormat="false" ht="15.75" hidden="false" customHeight="true" outlineLevel="0" collapsed="false">
      <c r="A71" s="296"/>
      <c r="B71" s="296"/>
      <c r="C71" s="300" t="s">
        <v>341</v>
      </c>
      <c r="D71" s="301" t="n">
        <v>43.1775</v>
      </c>
      <c r="E71" s="301" t="n">
        <v>78.725</v>
      </c>
      <c r="F71" s="301" t="n">
        <v>85.425</v>
      </c>
      <c r="G71" s="301" t="n">
        <v>89.3333333333333</v>
      </c>
      <c r="H71" s="301" t="n">
        <v>97.5416666666667</v>
      </c>
      <c r="I71" s="301" t="n">
        <v>98.7333333333333</v>
      </c>
      <c r="J71" s="301" t="n">
        <v>99.9583333333333</v>
      </c>
      <c r="K71" s="301" t="n">
        <v>102.933333333333</v>
      </c>
      <c r="L71" s="301" t="n">
        <v>102.534799166667</v>
      </c>
      <c r="M71" s="301" t="n">
        <v>103.7</v>
      </c>
      <c r="N71" s="301" t="n">
        <v>105.838154166667</v>
      </c>
      <c r="O71" s="301" t="n">
        <v>14.0942028985507</v>
      </c>
      <c r="P71" s="301" t="n">
        <v>8.51063829787232</v>
      </c>
      <c r="Q71" s="301" t="n">
        <v>4.57516339869281</v>
      </c>
      <c r="R71" s="301" t="n">
        <v>9.18843283582091</v>
      </c>
      <c r="S71" s="301" t="n">
        <v>1.22170012815037</v>
      </c>
      <c r="T71" s="301" t="n">
        <v>1.24071573261308</v>
      </c>
      <c r="U71" s="301" t="n">
        <v>2.97624010004169</v>
      </c>
      <c r="V71" s="301" t="n">
        <v>-0.387176975388599</v>
      </c>
      <c r="W71" s="301" t="n">
        <v>1.13639548992467</v>
      </c>
      <c r="X71" s="301" t="n">
        <v>2.06186515589842</v>
      </c>
    </row>
    <row r="72" customFormat="false" ht="15.75" hidden="false" customHeight="true" outlineLevel="0" collapsed="false">
      <c r="A72" s="296"/>
      <c r="B72" s="296"/>
      <c r="C72" s="300" t="s">
        <v>342</v>
      </c>
      <c r="D72" s="301" t="n">
        <v>2.595</v>
      </c>
      <c r="E72" s="301" t="n">
        <v>89.425</v>
      </c>
      <c r="F72" s="301" t="n">
        <v>94.0166666666667</v>
      </c>
      <c r="G72" s="301" t="n">
        <v>95.4666666666667</v>
      </c>
      <c r="H72" s="301" t="n">
        <v>97.225</v>
      </c>
      <c r="I72" s="301" t="n">
        <v>98.1</v>
      </c>
      <c r="J72" s="301" t="n">
        <v>100.025</v>
      </c>
      <c r="K72" s="301" t="n">
        <v>106.258333333333</v>
      </c>
      <c r="L72" s="301" t="n">
        <v>102.40855</v>
      </c>
      <c r="M72" s="301" t="n">
        <v>103.541666666667</v>
      </c>
      <c r="N72" s="301" t="n">
        <v>104.035861666667</v>
      </c>
      <c r="O72" s="301" t="n">
        <v>-4.5624332977588</v>
      </c>
      <c r="P72" s="301" t="n">
        <v>5.13465660236698</v>
      </c>
      <c r="Q72" s="301" t="n">
        <v>1.54227973763516</v>
      </c>
      <c r="R72" s="301" t="n">
        <v>1.84182960893857</v>
      </c>
      <c r="S72" s="301" t="n">
        <v>0.899974286448959</v>
      </c>
      <c r="T72" s="301" t="n">
        <v>1.9622833843017</v>
      </c>
      <c r="U72" s="301" t="n">
        <v>6.23177538948598</v>
      </c>
      <c r="V72" s="301" t="n">
        <v>-3.62304133009176</v>
      </c>
      <c r="W72" s="301" t="n">
        <v>1.10646685913109</v>
      </c>
      <c r="X72" s="301" t="n">
        <v>0.477290945674035</v>
      </c>
    </row>
    <row r="73" customFormat="false" ht="15.75" hidden="false" customHeight="true" outlineLevel="0" collapsed="false">
      <c r="A73" s="296"/>
      <c r="B73" s="296"/>
      <c r="C73" s="300" t="s">
        <v>244</v>
      </c>
      <c r="D73" s="301" t="n">
        <v>18.3508333333333</v>
      </c>
      <c r="E73" s="301" t="n">
        <v>64.3833333333333</v>
      </c>
      <c r="F73" s="301" t="n">
        <v>65.65</v>
      </c>
      <c r="G73" s="301" t="n">
        <v>92.8833333333333</v>
      </c>
      <c r="H73" s="301" t="n">
        <v>98.8833333333333</v>
      </c>
      <c r="I73" s="301" t="n">
        <v>99.4083333333333</v>
      </c>
      <c r="J73" s="301" t="n">
        <v>99.9833333333333</v>
      </c>
      <c r="K73" s="301" t="n">
        <v>99.7916666666667</v>
      </c>
      <c r="L73" s="301" t="n">
        <v>98.7724433333333</v>
      </c>
      <c r="M73" s="301" t="n">
        <v>99.4416666666667</v>
      </c>
      <c r="N73" s="301" t="n">
        <v>99.6343825</v>
      </c>
      <c r="O73" s="301" t="n">
        <v>2.24986765484381</v>
      </c>
      <c r="P73" s="301" t="n">
        <v>1.96738286305982</v>
      </c>
      <c r="Q73" s="301" t="n">
        <v>41.4826097994415</v>
      </c>
      <c r="R73" s="301" t="n">
        <v>6.45971649022071</v>
      </c>
      <c r="S73" s="301" t="n">
        <v>0.530928703859759</v>
      </c>
      <c r="T73" s="301" t="n">
        <v>0.578422332131811</v>
      </c>
      <c r="U73" s="301" t="n">
        <v>-0.191698616436083</v>
      </c>
      <c r="V73" s="301" t="n">
        <v>-1.02135114822547</v>
      </c>
      <c r="W73" s="301" t="n">
        <v>0.677540527244898</v>
      </c>
      <c r="X73" s="301" t="n">
        <v>0.193797871448928</v>
      </c>
    </row>
    <row r="74" customFormat="false" ht="15.75" hidden="false" customHeight="true" outlineLevel="0" collapsed="false">
      <c r="A74" s="296"/>
      <c r="B74" s="296"/>
      <c r="C74" s="300" t="s">
        <v>343</v>
      </c>
      <c r="D74" s="301" t="n">
        <v>4.95</v>
      </c>
      <c r="E74" s="301" t="n">
        <v>94.0333333333333</v>
      </c>
      <c r="F74" s="301" t="n">
        <v>96.0333333333333</v>
      </c>
      <c r="G74" s="301" t="n">
        <v>96.7916666666667</v>
      </c>
      <c r="H74" s="301" t="n">
        <v>97.9666666666667</v>
      </c>
      <c r="I74" s="301" t="n">
        <v>99.4833333333333</v>
      </c>
      <c r="J74" s="301" t="n">
        <v>99.9833333333333</v>
      </c>
      <c r="K74" s="301" t="n">
        <v>100.433333333333</v>
      </c>
      <c r="L74" s="301" t="n">
        <v>102.1404475</v>
      </c>
      <c r="M74" s="301" t="n">
        <v>103.3</v>
      </c>
      <c r="N74" s="301" t="n">
        <v>103.061555</v>
      </c>
      <c r="O74" s="301" t="n">
        <v>1.46569553097745</v>
      </c>
      <c r="P74" s="301" t="n">
        <v>2.1269053527118</v>
      </c>
      <c r="Q74" s="301" t="n">
        <v>0.789656369316217</v>
      </c>
      <c r="R74" s="301" t="n">
        <v>1.21394748170469</v>
      </c>
      <c r="S74" s="301" t="n">
        <v>1.54814562776453</v>
      </c>
      <c r="T74" s="301" t="n">
        <v>0.502596749874322</v>
      </c>
      <c r="U74" s="301" t="n">
        <v>0.450075012502101</v>
      </c>
      <c r="V74" s="301" t="n">
        <v>1.69974858944575</v>
      </c>
      <c r="W74" s="301" t="n">
        <v>1.13525300542667</v>
      </c>
      <c r="X74" s="301" t="n">
        <v>-0.230827686350448</v>
      </c>
    </row>
    <row r="75" customFormat="false" ht="15.75" hidden="false" customHeight="true" outlineLevel="0" collapsed="false">
      <c r="A75" s="296"/>
      <c r="B75" s="296"/>
      <c r="C75" s="300" t="s">
        <v>248</v>
      </c>
      <c r="D75" s="301" t="n">
        <v>24.9041666666667</v>
      </c>
      <c r="E75" s="301" t="n">
        <v>98.3583333333333</v>
      </c>
      <c r="F75" s="301" t="n">
        <v>102.175</v>
      </c>
      <c r="G75" s="301" t="n">
        <v>105.783333333333</v>
      </c>
      <c r="H75" s="301" t="n">
        <v>107.841666666667</v>
      </c>
      <c r="I75" s="301" t="n">
        <v>107.591666666667</v>
      </c>
      <c r="J75" s="301" t="n">
        <v>99.9666666666667</v>
      </c>
      <c r="K75" s="301" t="n">
        <v>98.025</v>
      </c>
      <c r="L75" s="301" t="n">
        <v>100.495923333333</v>
      </c>
      <c r="M75" s="301" t="n">
        <v>103.541666666667</v>
      </c>
      <c r="N75" s="301" t="n">
        <v>101.663315</v>
      </c>
      <c r="O75" s="301" t="n">
        <v>7.37809315866085</v>
      </c>
      <c r="P75" s="301" t="n">
        <v>3.88036939761076</v>
      </c>
      <c r="Q75" s="301" t="n">
        <v>3.53152271429735</v>
      </c>
      <c r="R75" s="301" t="n">
        <v>1.94580116590518</v>
      </c>
      <c r="S75" s="301" t="n">
        <v>-0.23182134301834</v>
      </c>
      <c r="T75" s="301" t="n">
        <v>-7.08698009449307</v>
      </c>
      <c r="U75" s="301" t="n">
        <v>-1.94231410470156</v>
      </c>
      <c r="V75" s="301" t="n">
        <v>2.52070730255888</v>
      </c>
      <c r="W75" s="301" t="n">
        <v>3.03071331881884</v>
      </c>
      <c r="X75" s="301" t="n">
        <v>-1.81410221327966</v>
      </c>
    </row>
    <row r="76" customFormat="false" ht="15.75" hidden="false" customHeight="true" outlineLevel="0" collapsed="false">
      <c r="A76" s="296"/>
      <c r="B76" s="296"/>
      <c r="C76" s="300" t="s">
        <v>344</v>
      </c>
      <c r="D76" s="301" t="n">
        <v>4.00333333333333</v>
      </c>
      <c r="E76" s="301" t="n">
        <v>90.6916666666667</v>
      </c>
      <c r="F76" s="301" t="n">
        <v>95.3833333333333</v>
      </c>
      <c r="G76" s="301" t="n">
        <v>96.5333333333333</v>
      </c>
      <c r="H76" s="301" t="n">
        <v>97.4166666666667</v>
      </c>
      <c r="I76" s="301" t="n">
        <v>99.4916666666667</v>
      </c>
      <c r="J76" s="301" t="n">
        <v>99.9666666666667</v>
      </c>
      <c r="K76" s="301" t="n">
        <v>94.7833333333333</v>
      </c>
      <c r="L76" s="301" t="n">
        <v>108.267074166667</v>
      </c>
      <c r="M76" s="301" t="n">
        <v>113.166666666667</v>
      </c>
      <c r="N76" s="301" t="n">
        <v>114.338678333333</v>
      </c>
      <c r="O76" s="301" t="n">
        <v>-17.7772741009369</v>
      </c>
      <c r="P76" s="301" t="n">
        <v>5.173205917486</v>
      </c>
      <c r="Q76" s="301" t="n">
        <v>1.20566136641619</v>
      </c>
      <c r="R76" s="301" t="n">
        <v>0.915055248618806</v>
      </c>
      <c r="S76" s="301" t="n">
        <v>2.1300256629598</v>
      </c>
      <c r="T76" s="301" t="n">
        <v>0.477426920177549</v>
      </c>
      <c r="U76" s="301" t="n">
        <v>-5.18506168722908</v>
      </c>
      <c r="V76" s="301" t="n">
        <v>14.2258563390189</v>
      </c>
      <c r="W76" s="301" t="n">
        <v>4.52546865029116</v>
      </c>
      <c r="X76" s="301" t="n">
        <v>1.03565095729014</v>
      </c>
    </row>
    <row r="77" customFormat="false" ht="15.75" hidden="false" customHeight="true" outlineLevel="0" collapsed="false">
      <c r="A77" s="296"/>
      <c r="B77" s="296"/>
      <c r="C77" s="300" t="s">
        <v>345</v>
      </c>
      <c r="D77" s="301" t="n">
        <v>2.02083333333333</v>
      </c>
      <c r="E77" s="301" t="n">
        <v>82.4583333333333</v>
      </c>
      <c r="F77" s="301" t="n">
        <v>83.3333333333333</v>
      </c>
      <c r="G77" s="301" t="n">
        <v>87.5333333333333</v>
      </c>
      <c r="H77" s="301" t="n">
        <v>92.5416666666667</v>
      </c>
      <c r="I77" s="301" t="n">
        <v>96.8666666666667</v>
      </c>
      <c r="J77" s="301" t="n">
        <v>99.9833333333333</v>
      </c>
      <c r="K77" s="301" t="n">
        <v>109.45</v>
      </c>
      <c r="L77" s="301" t="n">
        <v>116.755585</v>
      </c>
      <c r="M77" s="301" t="n">
        <v>121.3</v>
      </c>
      <c r="N77" s="301" t="n">
        <v>121.2671025</v>
      </c>
      <c r="O77" s="301" t="n">
        <v>3.46089502300292</v>
      </c>
      <c r="P77" s="301" t="n">
        <v>1.06114199090451</v>
      </c>
      <c r="Q77" s="301" t="n">
        <v>5.04</v>
      </c>
      <c r="R77" s="301" t="n">
        <v>5.72162985529323</v>
      </c>
      <c r="S77" s="301" t="n">
        <v>4.67357046375505</v>
      </c>
      <c r="T77" s="301" t="n">
        <v>3.21748107364075</v>
      </c>
      <c r="U77" s="301" t="n">
        <v>9.46824470745121</v>
      </c>
      <c r="V77" s="301" t="n">
        <v>6.67481498401099</v>
      </c>
      <c r="W77" s="301" t="n">
        <v>3.89224635378253</v>
      </c>
      <c r="X77" s="301" t="n">
        <v>-0.027120774938138</v>
      </c>
    </row>
    <row r="78" customFormat="false" ht="15.75" hidden="false" customHeight="true" outlineLevel="0" collapsed="false">
      <c r="A78" s="296"/>
      <c r="B78" s="296"/>
      <c r="C78" s="300" t="s">
        <v>346</v>
      </c>
      <c r="D78" s="301" t="n">
        <v>56.8225</v>
      </c>
      <c r="E78" s="301" t="n">
        <v>80.575</v>
      </c>
      <c r="F78" s="301" t="n">
        <v>82.875</v>
      </c>
      <c r="G78" s="301" t="n">
        <v>97.0416666666667</v>
      </c>
      <c r="H78" s="301" t="n">
        <v>100.933333333333</v>
      </c>
      <c r="I78" s="301" t="n">
        <v>101.558333333333</v>
      </c>
      <c r="J78" s="301" t="n">
        <v>99.9833333333333</v>
      </c>
      <c r="K78" s="301" t="n">
        <v>99.5916666666667</v>
      </c>
      <c r="L78" s="301" t="n">
        <v>101.198884166667</v>
      </c>
      <c r="M78" s="301" t="n">
        <v>103.425</v>
      </c>
      <c r="N78" s="301" t="n">
        <v>102.761375833333</v>
      </c>
      <c r="O78" s="301" t="n">
        <v>2.71964304685011</v>
      </c>
      <c r="P78" s="301" t="n">
        <v>2.85448340055848</v>
      </c>
      <c r="Q78" s="301" t="n">
        <v>17.0940170940171</v>
      </c>
      <c r="R78" s="301" t="n">
        <v>4.01030485186774</v>
      </c>
      <c r="S78" s="301" t="n">
        <v>0.619220607661837</v>
      </c>
      <c r="T78" s="301" t="n">
        <v>-1.55083285468122</v>
      </c>
      <c r="U78" s="301" t="n">
        <v>-0.391731955325901</v>
      </c>
      <c r="V78" s="301" t="n">
        <v>1.61380721278553</v>
      </c>
      <c r="W78" s="301" t="n">
        <v>2.1997434573163</v>
      </c>
      <c r="X78" s="301" t="n">
        <v>-0.641647731850748</v>
      </c>
    </row>
    <row r="79" customFormat="false" ht="15.75" hidden="false" customHeight="true" outlineLevel="0" collapsed="false">
      <c r="A79" s="296"/>
      <c r="B79" s="296"/>
      <c r="C79" s="300" t="s">
        <v>347</v>
      </c>
      <c r="D79" s="301" t="n">
        <v>40.7683333333333</v>
      </c>
      <c r="E79" s="301" t="n">
        <v>84.4</v>
      </c>
      <c r="F79" s="301" t="n">
        <v>88.8666666666667</v>
      </c>
      <c r="G79" s="301" t="n">
        <v>90.875</v>
      </c>
      <c r="H79" s="301" t="n">
        <v>100.875</v>
      </c>
      <c r="I79" s="301" t="n">
        <v>102.058333333333</v>
      </c>
      <c r="J79" s="301" t="n">
        <v>99.9916666666667</v>
      </c>
      <c r="K79" s="301" t="n">
        <v>101.708333333333</v>
      </c>
      <c r="L79" s="301" t="n">
        <v>100.220218333333</v>
      </c>
      <c r="M79" s="301" t="n">
        <v>103.15</v>
      </c>
      <c r="N79" s="301" t="n">
        <v>103.0584975</v>
      </c>
      <c r="O79" s="301" t="n">
        <v>16.3870374626523</v>
      </c>
      <c r="P79" s="301" t="n">
        <v>5.2922590837283</v>
      </c>
      <c r="Q79" s="301" t="n">
        <v>2.25993998499624</v>
      </c>
      <c r="R79" s="301" t="n">
        <v>11.0041265474553</v>
      </c>
      <c r="S79" s="301" t="n">
        <v>1.17306897976043</v>
      </c>
      <c r="T79" s="301" t="n">
        <v>-2.02498571078631</v>
      </c>
      <c r="U79" s="301" t="n">
        <v>1.7168097341445</v>
      </c>
      <c r="V79" s="301" t="n">
        <v>-1.46312003277345</v>
      </c>
      <c r="W79" s="301" t="n">
        <v>2.92334392739215</v>
      </c>
      <c r="X79" s="301" t="n">
        <v>-0.088708191953456</v>
      </c>
    </row>
    <row r="80" customFormat="false" ht="15.75" hidden="false" customHeight="true" outlineLevel="0" collapsed="false">
      <c r="A80" s="296"/>
      <c r="B80" s="296"/>
      <c r="C80" s="300" t="s">
        <v>348</v>
      </c>
      <c r="D80" s="301" t="n">
        <v>59.2316666666667</v>
      </c>
      <c r="E80" s="301" t="n">
        <v>75.225</v>
      </c>
      <c r="F80" s="301" t="n">
        <v>80.9166666666667</v>
      </c>
      <c r="G80" s="301" t="n">
        <v>95.2333333333333</v>
      </c>
      <c r="H80" s="301" t="n">
        <v>97.9833333333333</v>
      </c>
      <c r="I80" s="301" t="n">
        <v>98.625</v>
      </c>
      <c r="J80" s="301" t="n">
        <v>99.975</v>
      </c>
      <c r="K80" s="301" t="n">
        <v>100.858333333333</v>
      </c>
      <c r="L80" s="301" t="n">
        <v>102.598099166667</v>
      </c>
      <c r="M80" s="301" t="n">
        <v>103.916666666667</v>
      </c>
      <c r="N80" s="301" t="n">
        <v>104.4807275</v>
      </c>
      <c r="O80" s="301" t="n">
        <v>2.05765969474281</v>
      </c>
      <c r="P80" s="301" t="n">
        <v>7.56619031793508</v>
      </c>
      <c r="Q80" s="301" t="n">
        <v>17.6930998970134</v>
      </c>
      <c r="R80" s="301" t="n">
        <v>2.8876443822191</v>
      </c>
      <c r="S80" s="301" t="n">
        <v>0.654873277768327</v>
      </c>
      <c r="T80" s="301" t="n">
        <v>1.36882129277567</v>
      </c>
      <c r="U80" s="301" t="n">
        <v>0.883554221888812</v>
      </c>
      <c r="V80" s="301" t="n">
        <v>1.72495992729077</v>
      </c>
      <c r="W80" s="301" t="n">
        <v>1.28517731879029</v>
      </c>
      <c r="X80" s="301" t="n">
        <v>0.542801122694463</v>
      </c>
    </row>
    <row r="81" customFormat="false" ht="15.75" hidden="false" customHeight="true" outlineLevel="0" collapsed="false">
      <c r="A81" s="296"/>
      <c r="B81" s="297" t="s">
        <v>288</v>
      </c>
      <c r="C81" s="298" t="s">
        <v>340</v>
      </c>
      <c r="D81" s="299" t="n">
        <v>100</v>
      </c>
      <c r="E81" s="299" t="n">
        <v>88.8833333333333</v>
      </c>
      <c r="F81" s="299" t="n">
        <v>94</v>
      </c>
      <c r="G81" s="299" t="n">
        <v>95.8916666666667</v>
      </c>
      <c r="H81" s="299" t="n">
        <v>99.05</v>
      </c>
      <c r="I81" s="299" t="n">
        <v>101.133333333333</v>
      </c>
      <c r="J81" s="299" t="n">
        <v>100.008333333333</v>
      </c>
      <c r="K81" s="299" t="n">
        <v>100.808333333333</v>
      </c>
      <c r="L81" s="299" t="n">
        <v>102.061861666667</v>
      </c>
      <c r="M81" s="299" t="n">
        <v>103.158333333333</v>
      </c>
      <c r="N81" s="299" t="n">
        <v>103.654509166667</v>
      </c>
      <c r="O81" s="299" t="n">
        <v>7.55268730462839</v>
      </c>
      <c r="P81" s="299" t="n">
        <v>5.75660978811177</v>
      </c>
      <c r="Q81" s="299" t="n">
        <v>2.01241134751773</v>
      </c>
      <c r="R81" s="299" t="n">
        <v>3.2936473450943</v>
      </c>
      <c r="S81" s="299" t="n">
        <v>2.10331482416288</v>
      </c>
      <c r="T81" s="299" t="n">
        <v>-1.11239288068556</v>
      </c>
      <c r="U81" s="299" t="n">
        <v>0.799933338888423</v>
      </c>
      <c r="V81" s="299" t="n">
        <v>1.24347689509796</v>
      </c>
      <c r="W81" s="299" t="n">
        <v>1.07432066078484</v>
      </c>
      <c r="X81" s="299" t="n">
        <v>0.480984732207791</v>
      </c>
    </row>
    <row r="82" customFormat="false" ht="15.75" hidden="false" customHeight="true" outlineLevel="0" collapsed="false">
      <c r="A82" s="296"/>
      <c r="B82" s="296"/>
      <c r="C82" s="300" t="s">
        <v>341</v>
      </c>
      <c r="D82" s="301" t="n">
        <v>41.295</v>
      </c>
      <c r="E82" s="301" t="n">
        <v>83.275</v>
      </c>
      <c r="F82" s="301" t="n">
        <v>90.9166666666667</v>
      </c>
      <c r="G82" s="301" t="n">
        <v>92.1166666666667</v>
      </c>
      <c r="H82" s="301" t="n">
        <v>97.125</v>
      </c>
      <c r="I82" s="301" t="n">
        <v>99.9416666666667</v>
      </c>
      <c r="J82" s="301" t="n">
        <v>100.016666666667</v>
      </c>
      <c r="K82" s="301" t="n">
        <v>101.95</v>
      </c>
      <c r="L82" s="301" t="n">
        <v>104.169765</v>
      </c>
      <c r="M82" s="301" t="n">
        <v>104.441666666667</v>
      </c>
      <c r="N82" s="301" t="n">
        <v>106.2328475</v>
      </c>
      <c r="O82" s="301" t="n">
        <v>12.6606538895152</v>
      </c>
      <c r="P82" s="301" t="n">
        <v>9.17642349644751</v>
      </c>
      <c r="Q82" s="301" t="n">
        <v>1.31989000916591</v>
      </c>
      <c r="R82" s="301" t="n">
        <v>5.43694590193594</v>
      </c>
      <c r="S82" s="301" t="n">
        <v>2.9000429000429</v>
      </c>
      <c r="T82" s="301" t="n">
        <v>0.075043775535732</v>
      </c>
      <c r="U82" s="301" t="n">
        <v>1.93301116480586</v>
      </c>
      <c r="V82" s="301" t="n">
        <v>2.17730750367827</v>
      </c>
      <c r="W82" s="301" t="n">
        <v>0.261017836285489</v>
      </c>
      <c r="X82" s="301" t="n">
        <v>1.7150059842017</v>
      </c>
    </row>
    <row r="83" customFormat="false" ht="15.75" hidden="false" customHeight="true" outlineLevel="0" collapsed="false">
      <c r="A83" s="296"/>
      <c r="B83" s="296"/>
      <c r="C83" s="300" t="s">
        <v>342</v>
      </c>
      <c r="D83" s="301" t="n">
        <v>2.75</v>
      </c>
      <c r="E83" s="301" t="n">
        <v>91.475</v>
      </c>
      <c r="F83" s="301" t="n">
        <v>92.3666666666667</v>
      </c>
      <c r="G83" s="301" t="n">
        <v>96.1333333333333</v>
      </c>
      <c r="H83" s="301" t="n">
        <v>97.9</v>
      </c>
      <c r="I83" s="301" t="n">
        <v>98.0333333333333</v>
      </c>
      <c r="J83" s="301" t="n">
        <v>99.9666666666667</v>
      </c>
      <c r="K83" s="301" t="n">
        <v>100</v>
      </c>
      <c r="L83" s="301" t="n">
        <v>105.693279166667</v>
      </c>
      <c r="M83" s="301" t="n">
        <v>106.133333333333</v>
      </c>
      <c r="N83" s="301" t="n">
        <v>106.2078</v>
      </c>
      <c r="O83" s="301" t="n">
        <v>-4.51461377870565</v>
      </c>
      <c r="P83" s="301" t="n">
        <v>0.974765418602563</v>
      </c>
      <c r="Q83" s="301" t="n">
        <v>4.07795019848428</v>
      </c>
      <c r="R83" s="301" t="n">
        <v>1.8377253814147</v>
      </c>
      <c r="S83" s="301" t="n">
        <v>0.136193394620353</v>
      </c>
      <c r="T83" s="301" t="n">
        <v>1.97211832709966</v>
      </c>
      <c r="U83" s="301" t="n">
        <v>0.033344448149367</v>
      </c>
      <c r="V83" s="301" t="n">
        <v>5.69327916666667</v>
      </c>
      <c r="W83" s="301" t="n">
        <v>0.41635018814468</v>
      </c>
      <c r="X83" s="301" t="n">
        <v>0.07016331658286</v>
      </c>
    </row>
    <row r="84" customFormat="false" ht="15.75" hidden="false" customHeight="true" outlineLevel="0" collapsed="false">
      <c r="A84" s="296"/>
      <c r="B84" s="296"/>
      <c r="C84" s="300" t="s">
        <v>244</v>
      </c>
      <c r="D84" s="301" t="n">
        <v>17.0866666666667</v>
      </c>
      <c r="E84" s="301" t="n">
        <v>90.95</v>
      </c>
      <c r="F84" s="301" t="n">
        <v>92.4833333333333</v>
      </c>
      <c r="G84" s="301" t="n">
        <v>94.6916666666667</v>
      </c>
      <c r="H84" s="301" t="n">
        <v>96.0333333333333</v>
      </c>
      <c r="I84" s="301" t="n">
        <v>99.7416666666667</v>
      </c>
      <c r="J84" s="301" t="n">
        <v>100.041666666667</v>
      </c>
      <c r="K84" s="301" t="n">
        <v>99.9083333333333</v>
      </c>
      <c r="L84" s="301" t="n">
        <v>98.7396483333333</v>
      </c>
      <c r="M84" s="301" t="n">
        <v>99.975</v>
      </c>
      <c r="N84" s="301" t="n">
        <v>100.254266666667</v>
      </c>
      <c r="O84" s="301" t="n">
        <v>1.69586284010438</v>
      </c>
      <c r="P84" s="301" t="n">
        <v>1.68590800806305</v>
      </c>
      <c r="Q84" s="301" t="n">
        <v>2.38781762479724</v>
      </c>
      <c r="R84" s="301" t="n">
        <v>1.41687934524332</v>
      </c>
      <c r="S84" s="301" t="n">
        <v>3.86150642138148</v>
      </c>
      <c r="T84" s="301" t="n">
        <v>0.300777007268789</v>
      </c>
      <c r="U84" s="301" t="n">
        <v>-0.133277800916306</v>
      </c>
      <c r="V84" s="301" t="n">
        <v>-1.16975727750438</v>
      </c>
      <c r="W84" s="301" t="n">
        <v>1.25112018071635</v>
      </c>
      <c r="X84" s="301" t="n">
        <v>0.279336500791841</v>
      </c>
    </row>
    <row r="85" customFormat="false" ht="15.75" hidden="false" customHeight="true" outlineLevel="0" collapsed="false">
      <c r="A85" s="296"/>
      <c r="B85" s="296"/>
      <c r="C85" s="300" t="s">
        <v>343</v>
      </c>
      <c r="D85" s="301" t="n">
        <v>5.23</v>
      </c>
      <c r="E85" s="301" t="n">
        <v>102.85</v>
      </c>
      <c r="F85" s="301" t="n">
        <v>102.95</v>
      </c>
      <c r="G85" s="301" t="n">
        <v>103.475</v>
      </c>
      <c r="H85" s="301" t="n">
        <v>101.233333333333</v>
      </c>
      <c r="I85" s="301" t="n">
        <v>99.95</v>
      </c>
      <c r="J85" s="301" t="n">
        <v>100.008333333333</v>
      </c>
      <c r="K85" s="301" t="n">
        <v>100.483333333333</v>
      </c>
      <c r="L85" s="301" t="n">
        <v>101.264525833333</v>
      </c>
      <c r="M85" s="301" t="n">
        <v>100.116666666667</v>
      </c>
      <c r="N85" s="301" t="n">
        <v>99.9031108333333</v>
      </c>
      <c r="O85" s="301" t="n">
        <v>0.008103071063926</v>
      </c>
      <c r="P85" s="301" t="n">
        <v>0.097228974234316</v>
      </c>
      <c r="Q85" s="301" t="n">
        <v>0.509956289460881</v>
      </c>
      <c r="R85" s="301" t="n">
        <v>-2.16638479503903</v>
      </c>
      <c r="S85" s="301" t="n">
        <v>-1.26769838656572</v>
      </c>
      <c r="T85" s="301" t="n">
        <v>0.058362514590633</v>
      </c>
      <c r="U85" s="301" t="n">
        <v>0.474960419965012</v>
      </c>
      <c r="V85" s="301" t="n">
        <v>0.777434897993023</v>
      </c>
      <c r="W85" s="301" t="n">
        <v>-1.13352544459237</v>
      </c>
      <c r="X85" s="301" t="n">
        <v>-0.213306975195603</v>
      </c>
    </row>
    <row r="86" customFormat="false" ht="15.75" hidden="false" customHeight="true" outlineLevel="0" collapsed="false">
      <c r="A86" s="296"/>
      <c r="B86" s="296"/>
      <c r="C86" s="300" t="s">
        <v>248</v>
      </c>
      <c r="D86" s="301" t="n">
        <v>28.96</v>
      </c>
      <c r="E86" s="301" t="n">
        <v>97.1833333333334</v>
      </c>
      <c r="F86" s="301" t="n">
        <v>100.933333333333</v>
      </c>
      <c r="G86" s="301" t="n">
        <v>104.525</v>
      </c>
      <c r="H86" s="301" t="n">
        <v>106.716666666667</v>
      </c>
      <c r="I86" s="301" t="n">
        <v>106.625</v>
      </c>
      <c r="J86" s="301" t="n">
        <v>100.016666666667</v>
      </c>
      <c r="K86" s="301" t="n">
        <v>98.6083333333333</v>
      </c>
      <c r="L86" s="301" t="n">
        <v>99.9177775</v>
      </c>
      <c r="M86" s="301" t="n">
        <v>102.491666666667</v>
      </c>
      <c r="N86" s="301" t="n">
        <v>101.5567625</v>
      </c>
      <c r="O86" s="301" t="n">
        <v>7.61280797268618</v>
      </c>
      <c r="P86" s="301" t="n">
        <v>3.8586863316755</v>
      </c>
      <c r="Q86" s="301" t="n">
        <v>3.55845442536332</v>
      </c>
      <c r="R86" s="301" t="n">
        <v>2.09678705253922</v>
      </c>
      <c r="S86" s="301" t="n">
        <v>-0.085897235670768</v>
      </c>
      <c r="T86" s="301" t="n">
        <v>-6.19773348964439</v>
      </c>
      <c r="U86" s="301" t="n">
        <v>-1.40809865022496</v>
      </c>
      <c r="V86" s="301" t="n">
        <v>1.32792444857601</v>
      </c>
      <c r="W86" s="301" t="n">
        <v>2.57600722420658</v>
      </c>
      <c r="X86" s="301" t="n">
        <v>-0.912175786649324</v>
      </c>
    </row>
    <row r="87" customFormat="false" ht="15.75" hidden="false" customHeight="true" outlineLevel="0" collapsed="false">
      <c r="A87" s="296"/>
      <c r="B87" s="296"/>
      <c r="C87" s="300" t="s">
        <v>344</v>
      </c>
      <c r="D87" s="301" t="n">
        <v>3.7675</v>
      </c>
      <c r="E87" s="301" t="n">
        <v>97.9</v>
      </c>
      <c r="F87" s="301" t="n">
        <v>97.9666666666667</v>
      </c>
      <c r="G87" s="301" t="n">
        <v>97.9583333333333</v>
      </c>
      <c r="H87" s="301" t="n">
        <v>99.2083333333334</v>
      </c>
      <c r="I87" s="301" t="n">
        <v>99.7</v>
      </c>
      <c r="J87" s="301" t="n">
        <v>100</v>
      </c>
      <c r="K87" s="301" t="n">
        <v>100</v>
      </c>
      <c r="L87" s="301" t="n">
        <v>101.3498375</v>
      </c>
      <c r="M87" s="301" t="n">
        <v>102.208333333333</v>
      </c>
      <c r="N87" s="301" t="n">
        <v>102.6681225</v>
      </c>
      <c r="O87" s="301" t="n">
        <v>-11.755427026215</v>
      </c>
      <c r="P87" s="301" t="n">
        <v>0.068096697310177</v>
      </c>
      <c r="Q87" s="301" t="n">
        <v>-0.008506294658039</v>
      </c>
      <c r="R87" s="301" t="n">
        <v>1.27605274351343</v>
      </c>
      <c r="S87" s="301" t="n">
        <v>0.495590088198215</v>
      </c>
      <c r="T87" s="301" t="n">
        <v>0.30090270812437</v>
      </c>
      <c r="U87" s="301" t="n">
        <v>0</v>
      </c>
      <c r="V87" s="301" t="n">
        <v>1.34983750000002</v>
      </c>
      <c r="W87" s="301" t="n">
        <v>0.847061874503062</v>
      </c>
      <c r="X87" s="301" t="n">
        <v>0.449854871585814</v>
      </c>
    </row>
    <row r="88" customFormat="false" ht="15.75" hidden="false" customHeight="true" outlineLevel="0" collapsed="false">
      <c r="A88" s="296"/>
      <c r="B88" s="296"/>
      <c r="C88" s="300" t="s">
        <v>345</v>
      </c>
      <c r="D88" s="301" t="n">
        <v>0.908333333333333</v>
      </c>
      <c r="E88" s="301" t="n">
        <v>89.3</v>
      </c>
      <c r="F88" s="301" t="n">
        <v>89.5</v>
      </c>
      <c r="G88" s="301" t="n">
        <v>93.1666666666667</v>
      </c>
      <c r="H88" s="301" t="n">
        <v>97.0916666666667</v>
      </c>
      <c r="I88" s="301" t="n">
        <v>98.9</v>
      </c>
      <c r="J88" s="301" t="n">
        <v>99.975</v>
      </c>
      <c r="K88" s="301" t="n">
        <v>114.441666666667</v>
      </c>
      <c r="L88" s="301" t="n">
        <v>114.102418333333</v>
      </c>
      <c r="M88" s="301" t="n">
        <v>118.5</v>
      </c>
      <c r="N88" s="301" t="n">
        <v>118.516356666667</v>
      </c>
      <c r="O88" s="301" t="n">
        <v>4.73025801407349</v>
      </c>
      <c r="P88" s="301" t="n">
        <v>0.223964165733502</v>
      </c>
      <c r="Q88" s="301" t="n">
        <v>4.09683426443207</v>
      </c>
      <c r="R88" s="301" t="n">
        <v>4.2128801431127</v>
      </c>
      <c r="S88" s="301" t="n">
        <v>1.86250107286926</v>
      </c>
      <c r="T88" s="301" t="n">
        <v>1.08695652173915</v>
      </c>
      <c r="U88" s="301" t="n">
        <v>14.4702842377261</v>
      </c>
      <c r="V88" s="301" t="n">
        <v>-0.296437777615959</v>
      </c>
      <c r="W88" s="301" t="n">
        <v>3.85406526075527</v>
      </c>
      <c r="X88" s="301" t="n">
        <v>0.013803094233486</v>
      </c>
    </row>
    <row r="89" customFormat="false" ht="15.75" hidden="false" customHeight="true" outlineLevel="0" collapsed="false">
      <c r="A89" s="296"/>
      <c r="B89" s="296"/>
      <c r="C89" s="300" t="s">
        <v>346</v>
      </c>
      <c r="D89" s="301" t="n">
        <v>58.705</v>
      </c>
      <c r="E89" s="301" t="n">
        <v>94.675</v>
      </c>
      <c r="F89" s="301" t="n">
        <v>96.675</v>
      </c>
      <c r="G89" s="301" t="n">
        <v>99.3666666666667</v>
      </c>
      <c r="H89" s="301" t="n">
        <v>100.991666666667</v>
      </c>
      <c r="I89" s="301" t="n">
        <v>102.233333333333</v>
      </c>
      <c r="J89" s="301" t="n">
        <v>100</v>
      </c>
      <c r="K89" s="301" t="n">
        <v>99.7083333333334</v>
      </c>
      <c r="L89" s="301" t="n">
        <v>100.463978333333</v>
      </c>
      <c r="M89" s="301" t="n">
        <v>102.066666666667</v>
      </c>
      <c r="N89" s="301" t="n">
        <v>101.777826666667</v>
      </c>
      <c r="O89" s="301" t="n">
        <v>2.57313109425785</v>
      </c>
      <c r="P89" s="301" t="n">
        <v>2.11249009770265</v>
      </c>
      <c r="Q89" s="301" t="n">
        <v>2.78424273769504</v>
      </c>
      <c r="R89" s="301" t="n">
        <v>1.63535726266352</v>
      </c>
      <c r="S89" s="301" t="n">
        <v>1.22947437907419</v>
      </c>
      <c r="T89" s="301" t="n">
        <v>-2.18454515813499</v>
      </c>
      <c r="U89" s="301" t="n">
        <v>-0.291666666666643</v>
      </c>
      <c r="V89" s="301" t="n">
        <v>0.75785541161719</v>
      </c>
      <c r="W89" s="301" t="n">
        <v>1.5952865493896</v>
      </c>
      <c r="X89" s="301" t="n">
        <v>-0.282991508817774</v>
      </c>
    </row>
    <row r="90" customFormat="false" ht="15.75" hidden="false" customHeight="true" outlineLevel="0" collapsed="false">
      <c r="A90" s="296"/>
      <c r="B90" s="296"/>
      <c r="C90" s="300" t="s">
        <v>347</v>
      </c>
      <c r="D90" s="301" t="n">
        <v>42.4533333333333</v>
      </c>
      <c r="E90" s="301" t="n">
        <v>85.2083333333333</v>
      </c>
      <c r="F90" s="301" t="n">
        <v>92.75</v>
      </c>
      <c r="G90" s="301" t="n">
        <v>94.6</v>
      </c>
      <c r="H90" s="301" t="n">
        <v>100.666666666667</v>
      </c>
      <c r="I90" s="301" t="n">
        <v>103.35</v>
      </c>
      <c r="J90" s="301" t="n">
        <v>99.9833333333333</v>
      </c>
      <c r="K90" s="301" t="n">
        <v>100.866666666667</v>
      </c>
      <c r="L90" s="301" t="n">
        <v>101.424385</v>
      </c>
      <c r="M90" s="301" t="n">
        <v>103.516666666667</v>
      </c>
      <c r="N90" s="301" t="n">
        <v>104.977868333333</v>
      </c>
      <c r="O90" s="301" t="n">
        <v>14.4504141481979</v>
      </c>
      <c r="P90" s="301" t="n">
        <v>8.85085574572128</v>
      </c>
      <c r="Q90" s="301" t="n">
        <v>1.99460916442049</v>
      </c>
      <c r="R90" s="301" t="n">
        <v>6.41296687808315</v>
      </c>
      <c r="S90" s="301" t="n">
        <v>2.66556291390729</v>
      </c>
      <c r="T90" s="301" t="n">
        <v>-3.2575391065957</v>
      </c>
      <c r="U90" s="301" t="n">
        <v>0.883480580096675</v>
      </c>
      <c r="V90" s="301" t="n">
        <v>0.55292630535361</v>
      </c>
      <c r="W90" s="301" t="n">
        <v>2.062898056189</v>
      </c>
      <c r="X90" s="301" t="n">
        <v>1.41156174529061</v>
      </c>
    </row>
    <row r="91" customFormat="false" ht="15.75" hidden="false" customHeight="true" outlineLevel="0" collapsed="false">
      <c r="A91" s="296"/>
      <c r="B91" s="296"/>
      <c r="C91" s="300" t="s">
        <v>348</v>
      </c>
      <c r="D91" s="301" t="n">
        <v>57.5466666666667</v>
      </c>
      <c r="E91" s="301" t="n">
        <v>93.0666666666667</v>
      </c>
      <c r="F91" s="301" t="n">
        <v>95.1666666666667</v>
      </c>
      <c r="G91" s="301" t="n">
        <v>97.05</v>
      </c>
      <c r="H91" s="301" t="n">
        <v>97.7083333333334</v>
      </c>
      <c r="I91" s="301" t="n">
        <v>99.2166666666667</v>
      </c>
      <c r="J91" s="301" t="n">
        <v>100.033333333333</v>
      </c>
      <c r="K91" s="301" t="n">
        <v>100.816666666667</v>
      </c>
      <c r="L91" s="301" t="n">
        <v>102.36337</v>
      </c>
      <c r="M91" s="301" t="n">
        <v>103.041666666667</v>
      </c>
      <c r="N91" s="301" t="n">
        <v>103.1204075</v>
      </c>
      <c r="O91" s="301" t="n">
        <v>0.639812561953699</v>
      </c>
      <c r="P91" s="301" t="n">
        <v>2.25644699140402</v>
      </c>
      <c r="Q91" s="301" t="n">
        <v>1.97898423817863</v>
      </c>
      <c r="R91" s="301" t="n">
        <v>0.678344495964307</v>
      </c>
      <c r="S91" s="301" t="n">
        <v>1.54371002132192</v>
      </c>
      <c r="T91" s="301" t="n">
        <v>0.82311439610283</v>
      </c>
      <c r="U91" s="301" t="n">
        <v>0.78307230923024</v>
      </c>
      <c r="V91" s="301" t="n">
        <v>1.53417424367663</v>
      </c>
      <c r="W91" s="301" t="n">
        <v>0.66263612331897</v>
      </c>
      <c r="X91" s="301" t="n">
        <v>0.07641649818037</v>
      </c>
    </row>
    <row r="92" customFormat="false" ht="15.75" hidden="false" customHeight="true" outlineLevel="0" collapsed="false">
      <c r="A92" s="296"/>
      <c r="B92" s="297" t="s">
        <v>321</v>
      </c>
      <c r="C92" s="298" t="s">
        <v>340</v>
      </c>
      <c r="D92" s="299" t="n">
        <v>100</v>
      </c>
      <c r="E92" s="302"/>
      <c r="F92" s="299" t="n">
        <v>92.5083333333333</v>
      </c>
      <c r="G92" s="299" t="n">
        <v>95.625</v>
      </c>
      <c r="H92" s="299" t="n">
        <v>98.7583333333333</v>
      </c>
      <c r="I92" s="299" t="n">
        <v>100.016666666667</v>
      </c>
      <c r="J92" s="299" t="n">
        <v>100.008333333333</v>
      </c>
      <c r="K92" s="299" t="n">
        <v>102.231699166667</v>
      </c>
      <c r="L92" s="299" t="n">
        <v>101.210064166667</v>
      </c>
      <c r="M92" s="299" t="n">
        <v>102.166666666667</v>
      </c>
      <c r="N92" s="299" t="n">
        <v>103.323201666667</v>
      </c>
      <c r="O92" s="302"/>
      <c r="P92" s="302"/>
      <c r="Q92" s="299" t="n">
        <v>3.36906584992342</v>
      </c>
      <c r="R92" s="299" t="n">
        <v>3.27668845315903</v>
      </c>
      <c r="S92" s="299" t="n">
        <v>1.27415407982449</v>
      </c>
      <c r="T92" s="299" t="n">
        <v>-0.008331944675894</v>
      </c>
      <c r="U92" s="299" t="n">
        <v>2.22318056828598</v>
      </c>
      <c r="V92" s="299" t="n">
        <v>-0.999332896085816</v>
      </c>
      <c r="W92" s="299" t="n">
        <v>0.945165392272352</v>
      </c>
      <c r="X92" s="299" t="n">
        <v>1.1320081566069</v>
      </c>
    </row>
    <row r="93" customFormat="false" ht="15.75" hidden="false" customHeight="true" outlineLevel="0" collapsed="false">
      <c r="A93" s="296"/>
      <c r="B93" s="296"/>
      <c r="C93" s="300" t="s">
        <v>341</v>
      </c>
      <c r="D93" s="301" t="n">
        <v>41.2183333333333</v>
      </c>
      <c r="E93" s="302"/>
      <c r="F93" s="301" t="n">
        <v>87.2666666666667</v>
      </c>
      <c r="G93" s="301" t="n">
        <v>90.5833333333333</v>
      </c>
      <c r="H93" s="301" t="n">
        <v>95.575</v>
      </c>
      <c r="I93" s="301" t="n">
        <v>97.8</v>
      </c>
      <c r="J93" s="301" t="n">
        <v>99.9583333333333</v>
      </c>
      <c r="K93" s="301" t="n">
        <v>101.51194</v>
      </c>
      <c r="L93" s="301" t="n">
        <v>102.14664</v>
      </c>
      <c r="M93" s="301" t="n">
        <v>102.291666666667</v>
      </c>
      <c r="N93" s="301" t="n">
        <v>106.013561666667</v>
      </c>
      <c r="O93" s="302"/>
      <c r="P93" s="302"/>
      <c r="Q93" s="301" t="n">
        <v>3.80061115355233</v>
      </c>
      <c r="R93" s="301" t="n">
        <v>5.51057957681694</v>
      </c>
      <c r="S93" s="301" t="n">
        <v>2.32801464818206</v>
      </c>
      <c r="T93" s="301" t="n">
        <v>2.20688479890932</v>
      </c>
      <c r="U93" s="301" t="n">
        <v>1.55425427261362</v>
      </c>
      <c r="V93" s="301" t="n">
        <v>0.625246645862513</v>
      </c>
      <c r="W93" s="301" t="n">
        <v>0.141978891000899</v>
      </c>
      <c r="X93" s="301" t="n">
        <v>3.63851242362523</v>
      </c>
    </row>
    <row r="94" customFormat="false" ht="15.75" hidden="false" customHeight="true" outlineLevel="0" collapsed="false">
      <c r="A94" s="296"/>
      <c r="B94" s="296"/>
      <c r="C94" s="300" t="s">
        <v>342</v>
      </c>
      <c r="D94" s="301" t="n">
        <v>2.13</v>
      </c>
      <c r="E94" s="302"/>
      <c r="F94" s="301" t="n">
        <v>99.2083333333333</v>
      </c>
      <c r="G94" s="301" t="n">
        <v>99.4583333333333</v>
      </c>
      <c r="H94" s="301" t="n">
        <v>99.75</v>
      </c>
      <c r="I94" s="301" t="n">
        <v>100</v>
      </c>
      <c r="J94" s="301" t="n">
        <v>100</v>
      </c>
      <c r="K94" s="301" t="n">
        <v>101.114021666667</v>
      </c>
      <c r="L94" s="301" t="n">
        <v>101.302246666667</v>
      </c>
      <c r="M94" s="301" t="n">
        <v>101.733333333333</v>
      </c>
      <c r="N94" s="301" t="n">
        <v>102.2375875</v>
      </c>
      <c r="O94" s="302"/>
      <c r="P94" s="302"/>
      <c r="Q94" s="301" t="n">
        <v>0.251994960100798</v>
      </c>
      <c r="R94" s="301" t="n">
        <v>0.293255131964814</v>
      </c>
      <c r="S94" s="301" t="n">
        <v>0.25062656641604</v>
      </c>
      <c r="T94" s="301" t="n">
        <v>0</v>
      </c>
      <c r="U94" s="301" t="n">
        <v>1.11402166666669</v>
      </c>
      <c r="V94" s="301" t="n">
        <v>0.18615123491032</v>
      </c>
      <c r="W94" s="301" t="n">
        <v>0.425545020817863</v>
      </c>
      <c r="X94" s="301" t="n">
        <v>0.495662680209729</v>
      </c>
    </row>
    <row r="95" customFormat="false" ht="15.75" hidden="false" customHeight="true" outlineLevel="0" collapsed="false">
      <c r="A95" s="296"/>
      <c r="B95" s="296"/>
      <c r="C95" s="300" t="s">
        <v>244</v>
      </c>
      <c r="D95" s="301" t="n">
        <v>18.1083333333333</v>
      </c>
      <c r="E95" s="302"/>
      <c r="F95" s="301" t="n">
        <v>89.8666666666667</v>
      </c>
      <c r="G95" s="301" t="n">
        <v>92.9916666666667</v>
      </c>
      <c r="H95" s="301" t="n">
        <v>95.0083333333333</v>
      </c>
      <c r="I95" s="301" t="n">
        <v>95.3333333333334</v>
      </c>
      <c r="J95" s="301" t="n">
        <v>100.016666666667</v>
      </c>
      <c r="K95" s="301" t="n">
        <v>108.007015833333</v>
      </c>
      <c r="L95" s="301" t="n">
        <v>99.4004291666667</v>
      </c>
      <c r="M95" s="301" t="n">
        <v>100.35</v>
      </c>
      <c r="N95" s="301" t="n">
        <v>100.739478333333</v>
      </c>
      <c r="O95" s="302"/>
      <c r="P95" s="302"/>
      <c r="Q95" s="301" t="n">
        <v>3.47737388724036</v>
      </c>
      <c r="R95" s="301" t="n">
        <v>2.16865310511693</v>
      </c>
      <c r="S95" s="301" t="n">
        <v>0.342075256556475</v>
      </c>
      <c r="T95" s="301" t="n">
        <v>4.91258741258742</v>
      </c>
      <c r="U95" s="301" t="n">
        <v>7.98901766372271</v>
      </c>
      <c r="V95" s="301" t="n">
        <v>-7.96854408045823</v>
      </c>
      <c r="W95" s="301" t="n">
        <v>0.955298524658441</v>
      </c>
      <c r="X95" s="301" t="n">
        <v>0.388119913635576</v>
      </c>
    </row>
    <row r="96" customFormat="false" ht="15.75" hidden="false" customHeight="true" outlineLevel="0" collapsed="false">
      <c r="A96" s="296"/>
      <c r="B96" s="296"/>
      <c r="C96" s="300" t="s">
        <v>343</v>
      </c>
      <c r="D96" s="301" t="n">
        <v>5.83666666666667</v>
      </c>
      <c r="E96" s="302"/>
      <c r="F96" s="301" t="n">
        <v>97.1083333333333</v>
      </c>
      <c r="G96" s="301" t="n">
        <v>98.425</v>
      </c>
      <c r="H96" s="301" t="n">
        <v>98.6416666666667</v>
      </c>
      <c r="I96" s="301" t="n">
        <v>99.3</v>
      </c>
      <c r="J96" s="301" t="n">
        <v>100.033333333333</v>
      </c>
      <c r="K96" s="301" t="n">
        <v>104.639968333333</v>
      </c>
      <c r="L96" s="301" t="n">
        <v>101.1584225</v>
      </c>
      <c r="M96" s="301" t="n">
        <v>100.658333333333</v>
      </c>
      <c r="N96" s="301" t="n">
        <v>101.331075</v>
      </c>
      <c r="O96" s="302"/>
      <c r="P96" s="302"/>
      <c r="Q96" s="301" t="n">
        <v>1.35587402385653</v>
      </c>
      <c r="R96" s="301" t="n">
        <v>0.220133773600868</v>
      </c>
      <c r="S96" s="301" t="n">
        <v>0.667398834164031</v>
      </c>
      <c r="T96" s="301" t="n">
        <v>0.73850285330648</v>
      </c>
      <c r="U96" s="301" t="n">
        <v>4.60509996667777</v>
      </c>
      <c r="V96" s="301" t="n">
        <v>-3.32716636748468</v>
      </c>
      <c r="W96" s="301" t="n">
        <v>-0.494362361835662</v>
      </c>
      <c r="X96" s="301" t="n">
        <v>0.668341750144894</v>
      </c>
    </row>
    <row r="97" customFormat="false" ht="15.75" hidden="false" customHeight="true" outlineLevel="0" collapsed="false">
      <c r="A97" s="296"/>
      <c r="B97" s="296"/>
      <c r="C97" s="300" t="s">
        <v>248</v>
      </c>
      <c r="D97" s="301" t="n">
        <v>27.875</v>
      </c>
      <c r="E97" s="302"/>
      <c r="F97" s="301" t="n">
        <v>106.858333333333</v>
      </c>
      <c r="G97" s="301" t="n">
        <v>110.15</v>
      </c>
      <c r="H97" s="301" t="n">
        <v>110.6</v>
      </c>
      <c r="I97" s="301" t="n">
        <v>110.841666666667</v>
      </c>
      <c r="J97" s="301" t="n">
        <v>99.9583333333334</v>
      </c>
      <c r="K97" s="301" t="n">
        <v>97.054345</v>
      </c>
      <c r="L97" s="301" t="n">
        <v>100.772846666667</v>
      </c>
      <c r="M97" s="301" t="n">
        <v>103.491666666667</v>
      </c>
      <c r="N97" s="301" t="n">
        <v>101.549633333333</v>
      </c>
      <c r="O97" s="302"/>
      <c r="P97" s="302"/>
      <c r="Q97" s="301" t="n">
        <v>3.080402401934</v>
      </c>
      <c r="R97" s="301" t="n">
        <v>0.408533817521577</v>
      </c>
      <c r="S97" s="301" t="n">
        <v>0.218505123568396</v>
      </c>
      <c r="T97" s="301" t="n">
        <v>-9.81881061574315</v>
      </c>
      <c r="U97" s="301" t="n">
        <v>-2.90519883284703</v>
      </c>
      <c r="V97" s="301" t="n">
        <v>3.831360323607</v>
      </c>
      <c r="W97" s="301" t="n">
        <v>2.6979688377696</v>
      </c>
      <c r="X97" s="301" t="n">
        <v>-1.87651179644096</v>
      </c>
    </row>
    <row r="98" customFormat="false" ht="15.75" hidden="false" customHeight="true" outlineLevel="0" collapsed="false">
      <c r="A98" s="296"/>
      <c r="B98" s="296"/>
      <c r="C98" s="300" t="s">
        <v>344</v>
      </c>
      <c r="D98" s="301" t="n">
        <v>3.58166666666667</v>
      </c>
      <c r="E98" s="302"/>
      <c r="F98" s="301" t="n">
        <v>92.8416666666667</v>
      </c>
      <c r="G98" s="301" t="n">
        <v>96.6833333333333</v>
      </c>
      <c r="H98" s="301" t="n">
        <v>100</v>
      </c>
      <c r="I98" s="301" t="n">
        <v>100</v>
      </c>
      <c r="J98" s="301" t="n">
        <v>100</v>
      </c>
      <c r="K98" s="301" t="n">
        <v>100.065475</v>
      </c>
      <c r="L98" s="301" t="n">
        <v>101.495225833333</v>
      </c>
      <c r="M98" s="301" t="n">
        <v>102.133333333333</v>
      </c>
      <c r="N98" s="301" t="n">
        <v>102.324214166667</v>
      </c>
      <c r="O98" s="302"/>
      <c r="P98" s="302"/>
      <c r="Q98" s="301" t="n">
        <v>4.13786913203481</v>
      </c>
      <c r="R98" s="301" t="n">
        <v>3.4304430270643</v>
      </c>
      <c r="S98" s="301" t="n">
        <v>0</v>
      </c>
      <c r="T98" s="301" t="n">
        <v>0</v>
      </c>
      <c r="U98" s="301" t="n">
        <v>0.065475000000006</v>
      </c>
      <c r="V98" s="301" t="n">
        <v>1.42881531650481</v>
      </c>
      <c r="W98" s="301" t="n">
        <v>0.628706911838288</v>
      </c>
      <c r="X98" s="301" t="n">
        <v>0.186893766318529</v>
      </c>
    </row>
    <row r="99" customFormat="false" ht="15.75" hidden="false" customHeight="true" outlineLevel="0" collapsed="false">
      <c r="A99" s="296"/>
      <c r="B99" s="296"/>
      <c r="C99" s="300" t="s">
        <v>345</v>
      </c>
      <c r="D99" s="301" t="n">
        <v>1.25083333333333</v>
      </c>
      <c r="E99" s="302"/>
      <c r="F99" s="301" t="n">
        <v>87.1</v>
      </c>
      <c r="G99" s="301" t="n">
        <v>91.9333333333333</v>
      </c>
      <c r="H99" s="301" t="n">
        <v>96.8</v>
      </c>
      <c r="I99" s="301" t="n">
        <v>99.7083333333334</v>
      </c>
      <c r="J99" s="301" t="n">
        <v>99.9666666666667</v>
      </c>
      <c r="K99" s="301" t="n">
        <v>107.947503333333</v>
      </c>
      <c r="L99" s="301" t="n">
        <v>109.912195833333</v>
      </c>
      <c r="M99" s="301" t="n">
        <v>112.491666666667</v>
      </c>
      <c r="N99" s="301" t="n">
        <v>112.5549375</v>
      </c>
      <c r="O99" s="302"/>
      <c r="P99" s="302"/>
      <c r="Q99" s="301" t="n">
        <v>5.54917719096821</v>
      </c>
      <c r="R99" s="301" t="n">
        <v>5.29369108049312</v>
      </c>
      <c r="S99" s="301" t="n">
        <v>3.00447658402205</v>
      </c>
      <c r="T99" s="301" t="n">
        <v>0.259089009611359</v>
      </c>
      <c r="U99" s="301" t="n">
        <v>7.98349783261084</v>
      </c>
      <c r="V99" s="301" t="n">
        <v>1.82004440985836</v>
      </c>
      <c r="W99" s="301" t="n">
        <v>2.34684678417741</v>
      </c>
      <c r="X99" s="301" t="n">
        <v>0.056244907030138</v>
      </c>
    </row>
    <row r="100" customFormat="false" ht="15.75" hidden="false" customHeight="true" outlineLevel="0" collapsed="false">
      <c r="A100" s="296"/>
      <c r="B100" s="296"/>
      <c r="C100" s="300" t="s">
        <v>346</v>
      </c>
      <c r="D100" s="301" t="n">
        <v>58.7816666666667</v>
      </c>
      <c r="E100" s="302"/>
      <c r="F100" s="301" t="n">
        <v>97.3833333333333</v>
      </c>
      <c r="G100" s="301" t="n">
        <v>100.35</v>
      </c>
      <c r="H100" s="301" t="n">
        <v>101.691666666667</v>
      </c>
      <c r="I100" s="301" t="n">
        <v>101.991666666667</v>
      </c>
      <c r="J100" s="301" t="n">
        <v>100.008333333333</v>
      </c>
      <c r="K100" s="301" t="n">
        <v>102.83313</v>
      </c>
      <c r="L100" s="301" t="n">
        <v>100.50792</v>
      </c>
      <c r="M100" s="301" t="n">
        <v>101.958333333333</v>
      </c>
      <c r="N100" s="301" t="n">
        <v>101.564885833333</v>
      </c>
      <c r="O100" s="302"/>
      <c r="P100" s="302"/>
      <c r="Q100" s="301" t="n">
        <v>3.04638028410062</v>
      </c>
      <c r="R100" s="301" t="n">
        <v>1.33698721142669</v>
      </c>
      <c r="S100" s="301" t="n">
        <v>0.295009423912164</v>
      </c>
      <c r="T100" s="301" t="n">
        <v>-1.9446033172645</v>
      </c>
      <c r="U100" s="301" t="n">
        <v>2.82456128655946</v>
      </c>
      <c r="V100" s="301" t="n">
        <v>-2.26114871734429</v>
      </c>
      <c r="W100" s="301" t="n">
        <v>1.4430836229954</v>
      </c>
      <c r="X100" s="301" t="n">
        <v>-0.385890478136487</v>
      </c>
    </row>
    <row r="101" customFormat="false" ht="15.75" hidden="false" customHeight="true" outlineLevel="0" collapsed="false">
      <c r="A101" s="296"/>
      <c r="B101" s="296"/>
      <c r="C101" s="300" t="s">
        <v>347</v>
      </c>
      <c r="D101" s="301" t="n">
        <v>36.5316666666667</v>
      </c>
      <c r="E101" s="302"/>
      <c r="F101" s="301" t="n">
        <v>90.5833333333333</v>
      </c>
      <c r="G101" s="301" t="n">
        <v>95.0083333333333</v>
      </c>
      <c r="H101" s="301" t="n">
        <v>100.675</v>
      </c>
      <c r="I101" s="301" t="n">
        <v>102.358333333333</v>
      </c>
      <c r="J101" s="301" t="n">
        <v>100.008333333333</v>
      </c>
      <c r="K101" s="301" t="n">
        <v>100.280375</v>
      </c>
      <c r="L101" s="301" t="n">
        <v>101.2696025</v>
      </c>
      <c r="M101" s="301" t="n">
        <v>103.283333333333</v>
      </c>
      <c r="N101" s="301" t="n">
        <v>106.428250833333</v>
      </c>
      <c r="O101" s="302"/>
      <c r="P101" s="302"/>
      <c r="Q101" s="301" t="n">
        <v>4.885004599816</v>
      </c>
      <c r="R101" s="301" t="n">
        <v>5.96438908867645</v>
      </c>
      <c r="S101" s="301" t="n">
        <v>1.67204701597549</v>
      </c>
      <c r="T101" s="301" t="n">
        <v>-2.29585606122284</v>
      </c>
      <c r="U101" s="301" t="n">
        <v>0.272018998416798</v>
      </c>
      <c r="V101" s="301" t="n">
        <v>0.986461707986246</v>
      </c>
      <c r="W101" s="301" t="n">
        <v>1.98848497833623</v>
      </c>
      <c r="X101" s="301" t="n">
        <v>3.04494190737454</v>
      </c>
    </row>
    <row r="102" customFormat="false" ht="15.75" hidden="false" customHeight="true" outlineLevel="0" collapsed="false">
      <c r="A102" s="296"/>
      <c r="B102" s="296"/>
      <c r="C102" s="300" t="s">
        <v>348</v>
      </c>
      <c r="D102" s="301" t="n">
        <v>63.4683333333333</v>
      </c>
      <c r="E102" s="302"/>
      <c r="F102" s="301" t="n">
        <v>94.1916666666667</v>
      </c>
      <c r="G102" s="301" t="n">
        <v>96.1916666666667</v>
      </c>
      <c r="H102" s="301" t="n">
        <v>97.1333333333333</v>
      </c>
      <c r="I102" s="301" t="n">
        <v>98</v>
      </c>
      <c r="J102" s="301" t="n">
        <v>100.05</v>
      </c>
      <c r="K102" s="301" t="n">
        <v>103.894413333333</v>
      </c>
      <c r="L102" s="301" t="n">
        <v>101.181545</v>
      </c>
      <c r="M102" s="301" t="n">
        <v>101.616666666667</v>
      </c>
      <c r="N102" s="301" t="n">
        <v>101.835685833333</v>
      </c>
      <c r="O102" s="302"/>
      <c r="P102" s="302"/>
      <c r="Q102" s="301" t="n">
        <v>2.12333008935681</v>
      </c>
      <c r="R102" s="301" t="n">
        <v>0.978948280343061</v>
      </c>
      <c r="S102" s="301" t="n">
        <v>0.892244337680172</v>
      </c>
      <c r="T102" s="301" t="n">
        <v>2.09183673469387</v>
      </c>
      <c r="U102" s="301" t="n">
        <v>3.84249208728968</v>
      </c>
      <c r="V102" s="301" t="n">
        <v>-2.61117825905556</v>
      </c>
      <c r="W102" s="301" t="n">
        <v>0.430040544119628</v>
      </c>
      <c r="X102" s="301" t="n">
        <v>0.215534689191408</v>
      </c>
    </row>
    <row r="103" customFormat="false" ht="15.75" hidden="false" customHeight="true" outlineLevel="0" collapsed="false">
      <c r="A103" s="296"/>
      <c r="B103" s="297" t="s">
        <v>290</v>
      </c>
      <c r="C103" s="298" t="s">
        <v>340</v>
      </c>
      <c r="D103" s="299" t="n">
        <v>100</v>
      </c>
      <c r="E103" s="299" t="n">
        <v>78.75</v>
      </c>
      <c r="F103" s="299" t="n">
        <v>85.2083333333333</v>
      </c>
      <c r="G103" s="299" t="n">
        <v>90.1916666666667</v>
      </c>
      <c r="H103" s="299" t="n">
        <v>93.3916666666667</v>
      </c>
      <c r="I103" s="299" t="n">
        <v>97.525</v>
      </c>
      <c r="J103" s="299" t="n">
        <v>99.975</v>
      </c>
      <c r="K103" s="299" t="n">
        <v>101.733333333333</v>
      </c>
      <c r="L103" s="299" t="n">
        <v>103.9380725</v>
      </c>
      <c r="M103" s="299" t="n">
        <v>104.541666666667</v>
      </c>
      <c r="N103" s="299" t="n">
        <v>105.421725833333</v>
      </c>
      <c r="O103" s="299" t="n">
        <v>10.6946234040061</v>
      </c>
      <c r="P103" s="299" t="n">
        <v>8.20105820105819</v>
      </c>
      <c r="Q103" s="299" t="n">
        <v>5.84841075794619</v>
      </c>
      <c r="R103" s="299" t="n">
        <v>3.54799963041669</v>
      </c>
      <c r="S103" s="299" t="n">
        <v>4.4258053002588</v>
      </c>
      <c r="T103" s="299" t="n">
        <v>2.51217636503459</v>
      </c>
      <c r="U103" s="299" t="n">
        <v>1.75877302658999</v>
      </c>
      <c r="V103" s="299" t="n">
        <v>2.16717480340758</v>
      </c>
      <c r="W103" s="299" t="n">
        <v>0.580724802902884</v>
      </c>
      <c r="X103" s="299" t="n">
        <v>0.841826225587899</v>
      </c>
    </row>
    <row r="104" customFormat="false" ht="15.75" hidden="false" customHeight="true" outlineLevel="0" collapsed="false">
      <c r="A104" s="296"/>
      <c r="B104" s="296"/>
      <c r="C104" s="300" t="s">
        <v>341</v>
      </c>
      <c r="D104" s="301" t="n">
        <v>40.165</v>
      </c>
      <c r="E104" s="301" t="n">
        <v>77.425</v>
      </c>
      <c r="F104" s="301" t="n">
        <v>87.575</v>
      </c>
      <c r="G104" s="301" t="n">
        <v>94.2416666666667</v>
      </c>
      <c r="H104" s="301" t="n">
        <v>97.925</v>
      </c>
      <c r="I104" s="301" t="n">
        <v>98.3583333333333</v>
      </c>
      <c r="J104" s="301" t="n">
        <v>100.008333333333</v>
      </c>
      <c r="K104" s="301" t="n">
        <v>100.341666666667</v>
      </c>
      <c r="L104" s="301" t="n">
        <v>105.6930025</v>
      </c>
      <c r="M104" s="301" t="n">
        <v>104.958333333333</v>
      </c>
      <c r="N104" s="301" t="n">
        <v>108.795091666667</v>
      </c>
      <c r="O104" s="301" t="n">
        <v>8.74297752808988</v>
      </c>
      <c r="P104" s="301" t="n">
        <v>13.1094607684856</v>
      </c>
      <c r="Q104" s="301" t="n">
        <v>7.61252259967646</v>
      </c>
      <c r="R104" s="301" t="n">
        <v>3.90839154655586</v>
      </c>
      <c r="S104" s="301" t="n">
        <v>0.44251553059313</v>
      </c>
      <c r="T104" s="301" t="n">
        <v>1.67753960857408</v>
      </c>
      <c r="U104" s="301" t="n">
        <v>0.333305557870201</v>
      </c>
      <c r="V104" s="301" t="n">
        <v>5.33311435927246</v>
      </c>
      <c r="W104" s="301" t="n">
        <v>-0.695097262154734</v>
      </c>
      <c r="X104" s="301" t="n">
        <v>3.6555061532354</v>
      </c>
    </row>
    <row r="105" customFormat="false" ht="15.75" hidden="false" customHeight="true" outlineLevel="0" collapsed="false">
      <c r="A105" s="296"/>
      <c r="B105" s="296"/>
      <c r="C105" s="300" t="s">
        <v>342</v>
      </c>
      <c r="D105" s="301" t="n">
        <v>3.39</v>
      </c>
      <c r="E105" s="301" t="n">
        <v>88.95</v>
      </c>
      <c r="F105" s="301" t="n">
        <v>91.7416666666667</v>
      </c>
      <c r="G105" s="301" t="n">
        <v>93.9666666666667</v>
      </c>
      <c r="H105" s="301" t="n">
        <v>98.9666666666667</v>
      </c>
      <c r="I105" s="301" t="n">
        <v>100</v>
      </c>
      <c r="J105" s="301" t="n">
        <v>100.025</v>
      </c>
      <c r="K105" s="301" t="n">
        <v>100.483333333333</v>
      </c>
      <c r="L105" s="301" t="n">
        <v>102.91204</v>
      </c>
      <c r="M105" s="301" t="n">
        <v>103.1</v>
      </c>
      <c r="N105" s="301" t="n">
        <v>103.0292125</v>
      </c>
      <c r="O105" s="301" t="n">
        <v>-10.1212529471202</v>
      </c>
      <c r="P105" s="301" t="n">
        <v>3.13846730372871</v>
      </c>
      <c r="Q105" s="301" t="n">
        <v>2.42528840039963</v>
      </c>
      <c r="R105" s="301" t="n">
        <v>5.32103582830794</v>
      </c>
      <c r="S105" s="301" t="n">
        <v>1.04412260020207</v>
      </c>
      <c r="T105" s="301" t="n">
        <v>0.024999999999992</v>
      </c>
      <c r="U105" s="301" t="n">
        <v>0.458218778638683</v>
      </c>
      <c r="V105" s="301" t="n">
        <v>2.41702438215293</v>
      </c>
      <c r="W105" s="301" t="n">
        <v>0.182641409110125</v>
      </c>
      <c r="X105" s="301" t="n">
        <v>-0.068659068865147</v>
      </c>
    </row>
    <row r="106" customFormat="false" ht="15.75" hidden="false" customHeight="true" outlineLevel="0" collapsed="false">
      <c r="A106" s="296"/>
      <c r="B106" s="296"/>
      <c r="C106" s="300" t="s">
        <v>244</v>
      </c>
      <c r="D106" s="301" t="n">
        <v>16.6883333333333</v>
      </c>
      <c r="E106" s="301" t="n">
        <v>65.3833333333333</v>
      </c>
      <c r="F106" s="301" t="n">
        <v>67.95</v>
      </c>
      <c r="G106" s="301" t="n">
        <v>70.675</v>
      </c>
      <c r="H106" s="301" t="n">
        <v>74.5166666666667</v>
      </c>
      <c r="I106" s="301" t="n">
        <v>91.9916666666667</v>
      </c>
      <c r="J106" s="301" t="n">
        <v>99.95</v>
      </c>
      <c r="K106" s="301" t="n">
        <v>105.916666666667</v>
      </c>
      <c r="L106" s="301" t="n">
        <v>99.0387675</v>
      </c>
      <c r="M106" s="301" t="n">
        <v>99.475</v>
      </c>
      <c r="N106" s="301" t="n">
        <v>99.5601583333333</v>
      </c>
      <c r="O106" s="301" t="n">
        <v>26.4464141821112</v>
      </c>
      <c r="P106" s="301" t="n">
        <v>3.92556716798366</v>
      </c>
      <c r="Q106" s="301" t="n">
        <v>4.01030169242091</v>
      </c>
      <c r="R106" s="301" t="n">
        <v>5.43567975474591</v>
      </c>
      <c r="S106" s="301" t="n">
        <v>23.4511295012301</v>
      </c>
      <c r="T106" s="301" t="n">
        <v>8.65114593713198</v>
      </c>
      <c r="U106" s="301" t="n">
        <v>5.96965149241292</v>
      </c>
      <c r="V106" s="301" t="n">
        <v>-6.49368922108578</v>
      </c>
      <c r="W106" s="301" t="n">
        <v>0.440466406248416</v>
      </c>
      <c r="X106" s="301" t="n">
        <v>0.085607774147629</v>
      </c>
    </row>
    <row r="107" customFormat="false" ht="15.75" hidden="false" customHeight="true" outlineLevel="0" collapsed="false">
      <c r="A107" s="296"/>
      <c r="B107" s="296"/>
      <c r="C107" s="300" t="s">
        <v>343</v>
      </c>
      <c r="D107" s="301" t="n">
        <v>5.905</v>
      </c>
      <c r="E107" s="301" t="n">
        <v>97.2916666666667</v>
      </c>
      <c r="F107" s="301" t="n">
        <v>98.35</v>
      </c>
      <c r="G107" s="301" t="n">
        <v>99.375</v>
      </c>
      <c r="H107" s="301" t="n">
        <v>100.091666666667</v>
      </c>
      <c r="I107" s="301" t="n">
        <v>100.1</v>
      </c>
      <c r="J107" s="301" t="n">
        <v>100</v>
      </c>
      <c r="K107" s="301" t="n">
        <v>99.9</v>
      </c>
      <c r="L107" s="301" t="n">
        <v>100.510781666667</v>
      </c>
      <c r="M107" s="301" t="n">
        <v>100.333333333333</v>
      </c>
      <c r="N107" s="301" t="n">
        <v>100.747395</v>
      </c>
      <c r="O107" s="301" t="n">
        <v>0.283456450781658</v>
      </c>
      <c r="P107" s="301" t="n">
        <v>1.08779443254815</v>
      </c>
      <c r="Q107" s="301" t="n">
        <v>1.04219623792581</v>
      </c>
      <c r="R107" s="301" t="n">
        <v>0.721174004192845</v>
      </c>
      <c r="S107" s="301" t="n">
        <v>0.008325701440367</v>
      </c>
      <c r="T107" s="301" t="n">
        <v>-0.099900099900108</v>
      </c>
      <c r="U107" s="301" t="n">
        <v>-0.100000000000009</v>
      </c>
      <c r="V107" s="301" t="n">
        <v>0.611393059726394</v>
      </c>
      <c r="W107" s="301" t="n">
        <v>-0.176546565841881</v>
      </c>
      <c r="X107" s="301" t="n">
        <v>0.412686046511616</v>
      </c>
    </row>
    <row r="108" customFormat="false" ht="15.75" hidden="false" customHeight="true" outlineLevel="0" collapsed="false">
      <c r="A108" s="296"/>
      <c r="B108" s="296"/>
      <c r="C108" s="300" t="s">
        <v>248</v>
      </c>
      <c r="D108" s="301" t="n">
        <v>28.3633333333333</v>
      </c>
      <c r="E108" s="301" t="n">
        <v>90.8166666666667</v>
      </c>
      <c r="F108" s="301" t="n">
        <v>94.4333333333333</v>
      </c>
      <c r="G108" s="301" t="n">
        <v>99.05</v>
      </c>
      <c r="H108" s="301" t="n">
        <v>100.7</v>
      </c>
      <c r="I108" s="301" t="n">
        <v>100.408333333333</v>
      </c>
      <c r="J108" s="301" t="n">
        <v>99.9666666666667</v>
      </c>
      <c r="K108" s="301" t="n">
        <v>100.658333333333</v>
      </c>
      <c r="L108" s="301" t="n">
        <v>103.9436575</v>
      </c>
      <c r="M108" s="301" t="n">
        <v>105.966666666667</v>
      </c>
      <c r="N108" s="301" t="n">
        <v>104.46503</v>
      </c>
      <c r="O108" s="301" t="n">
        <v>7.16884649424724</v>
      </c>
      <c r="P108" s="301" t="n">
        <v>3.98238208845659</v>
      </c>
      <c r="Q108" s="301" t="n">
        <v>4.88881044828804</v>
      </c>
      <c r="R108" s="301" t="n">
        <v>1.66582534073699</v>
      </c>
      <c r="S108" s="301" t="n">
        <v>-0.289639192320443</v>
      </c>
      <c r="T108" s="301" t="n">
        <v>-0.439870528674547</v>
      </c>
      <c r="U108" s="301" t="n">
        <v>0.691897299099668</v>
      </c>
      <c r="V108" s="301" t="n">
        <v>3.26383723818197</v>
      </c>
      <c r="W108" s="301" t="n">
        <v>1.94625551507716</v>
      </c>
      <c r="X108" s="301" t="n">
        <v>-1.41708398867567</v>
      </c>
    </row>
    <row r="109" customFormat="false" ht="15.75" hidden="false" customHeight="true" outlineLevel="0" collapsed="false">
      <c r="A109" s="296"/>
      <c r="B109" s="296"/>
      <c r="C109" s="300" t="s">
        <v>344</v>
      </c>
      <c r="D109" s="301" t="n">
        <v>4.33083333333333</v>
      </c>
      <c r="E109" s="301" t="n">
        <v>85.65</v>
      </c>
      <c r="F109" s="301" t="n">
        <v>88.7583333333333</v>
      </c>
      <c r="G109" s="301" t="n">
        <v>95.7333333333333</v>
      </c>
      <c r="H109" s="301" t="n">
        <v>98.775</v>
      </c>
      <c r="I109" s="301" t="n">
        <v>98.7</v>
      </c>
      <c r="J109" s="301" t="n">
        <v>100.033333333333</v>
      </c>
      <c r="K109" s="301" t="n">
        <v>100.7</v>
      </c>
      <c r="L109" s="301" t="n">
        <v>96.9861216666667</v>
      </c>
      <c r="M109" s="301" t="n">
        <v>97.1333333333333</v>
      </c>
      <c r="N109" s="301" t="n">
        <v>97.2960966666667</v>
      </c>
      <c r="O109" s="301" t="n">
        <v>-22.8552127899122</v>
      </c>
      <c r="P109" s="301" t="n">
        <v>3.62911072193032</v>
      </c>
      <c r="Q109" s="301" t="n">
        <v>7.85841705004221</v>
      </c>
      <c r="R109" s="301" t="n">
        <v>3.17722841225629</v>
      </c>
      <c r="S109" s="301" t="n">
        <v>-0.075930144267234</v>
      </c>
      <c r="T109" s="301" t="n">
        <v>1.35089496791624</v>
      </c>
      <c r="U109" s="301" t="n">
        <v>0.66644451849384</v>
      </c>
      <c r="V109" s="301" t="n">
        <v>-3.68806190003312</v>
      </c>
      <c r="W109" s="301" t="n">
        <v>0.151786321730255</v>
      </c>
      <c r="X109" s="301" t="n">
        <v>0.167566918325338</v>
      </c>
    </row>
    <row r="110" customFormat="false" ht="15.75" hidden="false" customHeight="true" outlineLevel="0" collapsed="false">
      <c r="A110" s="296"/>
      <c r="B110" s="296"/>
      <c r="C110" s="300" t="s">
        <v>345</v>
      </c>
      <c r="D110" s="301" t="n">
        <v>1.155</v>
      </c>
      <c r="E110" s="301" t="n">
        <v>87.5833333333333</v>
      </c>
      <c r="F110" s="301" t="n">
        <v>88.3833333333333</v>
      </c>
      <c r="G110" s="301" t="n">
        <v>91.2666666666667</v>
      </c>
      <c r="H110" s="301" t="n">
        <v>96.7833333333333</v>
      </c>
      <c r="I110" s="301" t="n">
        <v>99.0666666666667</v>
      </c>
      <c r="J110" s="301" t="n">
        <v>99.95</v>
      </c>
      <c r="K110" s="301" t="n">
        <v>120.833333333333</v>
      </c>
      <c r="L110" s="301" t="n">
        <v>109.746614166667</v>
      </c>
      <c r="M110" s="301" t="n">
        <v>115.525</v>
      </c>
      <c r="N110" s="301" t="n">
        <v>115.5014225</v>
      </c>
      <c r="O110" s="301" t="n">
        <v>4.50432534553048</v>
      </c>
      <c r="P110" s="301" t="n">
        <v>0.913415794481443</v>
      </c>
      <c r="Q110" s="301" t="n">
        <v>3.2623043560249</v>
      </c>
      <c r="R110" s="301" t="n">
        <v>6.04455807158511</v>
      </c>
      <c r="S110" s="301" t="n">
        <v>2.35922162906835</v>
      </c>
      <c r="T110" s="301" t="n">
        <v>0.891655450874824</v>
      </c>
      <c r="U110" s="301" t="n">
        <v>20.8937802234451</v>
      </c>
      <c r="V110" s="301" t="n">
        <v>-9.17521586206897</v>
      </c>
      <c r="W110" s="301" t="n">
        <v>5.26520647330222</v>
      </c>
      <c r="X110" s="301" t="n">
        <v>-0.020409002380426</v>
      </c>
    </row>
    <row r="111" customFormat="false" ht="15.75" hidden="false" customHeight="true" outlineLevel="0" collapsed="false">
      <c r="A111" s="296"/>
      <c r="B111" s="296"/>
      <c r="C111" s="300" t="s">
        <v>346</v>
      </c>
      <c r="D111" s="301" t="n">
        <v>59.835</v>
      </c>
      <c r="E111" s="301" t="n">
        <v>81.2333333333333</v>
      </c>
      <c r="F111" s="301" t="n">
        <v>84.075</v>
      </c>
      <c r="G111" s="301" t="n">
        <v>87.3583333333333</v>
      </c>
      <c r="H111" s="301" t="n">
        <v>90.125</v>
      </c>
      <c r="I111" s="301" t="n">
        <v>96.9833333333333</v>
      </c>
      <c r="J111" s="301" t="n">
        <v>100.016666666667</v>
      </c>
      <c r="K111" s="301" t="n">
        <v>102.808333333333</v>
      </c>
      <c r="L111" s="301" t="n">
        <v>102.054491666667</v>
      </c>
      <c r="M111" s="301" t="n">
        <v>103.358333333333</v>
      </c>
      <c r="N111" s="301" t="n">
        <v>102.64497</v>
      </c>
      <c r="O111" s="301" t="n">
        <v>12.667591308368</v>
      </c>
      <c r="P111" s="301" t="n">
        <v>3.49815346737793</v>
      </c>
      <c r="Q111" s="301" t="n">
        <v>3.90524333432451</v>
      </c>
      <c r="R111" s="301" t="n">
        <v>3.16703233807116</v>
      </c>
      <c r="S111" s="301" t="n">
        <v>7.60980120203421</v>
      </c>
      <c r="T111" s="301" t="n">
        <v>3.12768516927307</v>
      </c>
      <c r="U111" s="301" t="n">
        <v>2.79120146642227</v>
      </c>
      <c r="V111" s="301" t="n">
        <v>-0.733249574450859</v>
      </c>
      <c r="W111" s="301" t="n">
        <v>1.27759361236674</v>
      </c>
      <c r="X111" s="301" t="n">
        <v>-0.690184632750141</v>
      </c>
    </row>
    <row r="112" customFormat="false" ht="15.75" hidden="false" customHeight="true" outlineLevel="0" collapsed="false">
      <c r="A112" s="296"/>
      <c r="B112" s="296"/>
      <c r="C112" s="300" t="s">
        <v>347</v>
      </c>
      <c r="D112" s="301" t="n">
        <v>37.0716666666667</v>
      </c>
      <c r="E112" s="301" t="n">
        <v>77.7416666666667</v>
      </c>
      <c r="F112" s="301" t="n">
        <v>87.1166666666667</v>
      </c>
      <c r="G112" s="301" t="n">
        <v>94.475</v>
      </c>
      <c r="H112" s="301" t="n">
        <v>98.15</v>
      </c>
      <c r="I112" s="301" t="n">
        <v>98.7083333333333</v>
      </c>
      <c r="J112" s="301" t="n">
        <v>99.9666666666667</v>
      </c>
      <c r="K112" s="301" t="n">
        <v>100.133333333333</v>
      </c>
      <c r="L112" s="301" t="n">
        <v>105.301351666667</v>
      </c>
      <c r="M112" s="301" t="n">
        <v>106.391666666667</v>
      </c>
      <c r="N112" s="301" t="n">
        <v>108.818700833333</v>
      </c>
      <c r="O112" s="301" t="n">
        <v>10.5593742593031</v>
      </c>
      <c r="P112" s="301" t="n">
        <v>12.0591703290814</v>
      </c>
      <c r="Q112" s="301" t="n">
        <v>8.44652764492061</v>
      </c>
      <c r="R112" s="301" t="n">
        <v>3.88991796771631</v>
      </c>
      <c r="S112" s="301" t="n">
        <v>0.568857191373752</v>
      </c>
      <c r="T112" s="301" t="n">
        <v>1.27479949345718</v>
      </c>
      <c r="U112" s="301" t="n">
        <v>0.166722240746892</v>
      </c>
      <c r="V112" s="301" t="n">
        <v>5.16113681757658</v>
      </c>
      <c r="W112" s="301" t="n">
        <v>1.03542355605406</v>
      </c>
      <c r="X112" s="301" t="n">
        <v>2.28122581655829</v>
      </c>
    </row>
    <row r="113" customFormat="false" ht="15.75" hidden="false" customHeight="true" outlineLevel="0" collapsed="false">
      <c r="A113" s="296"/>
      <c r="B113" s="296"/>
      <c r="C113" s="300" t="s">
        <v>348</v>
      </c>
      <c r="D113" s="301" t="n">
        <v>62.9283333333333</v>
      </c>
      <c r="E113" s="301" t="n">
        <v>81.6666666666667</v>
      </c>
      <c r="F113" s="301" t="n">
        <v>85.075</v>
      </c>
      <c r="G113" s="301" t="n">
        <v>87.5083333333333</v>
      </c>
      <c r="H113" s="301" t="n">
        <v>90.225</v>
      </c>
      <c r="I113" s="301" t="n">
        <v>96.7583333333333</v>
      </c>
      <c r="J113" s="301" t="n">
        <v>99.9916666666667</v>
      </c>
      <c r="K113" s="301" t="n">
        <v>102.825</v>
      </c>
      <c r="L113" s="301" t="n">
        <v>102.79821</v>
      </c>
      <c r="M113" s="301" t="n">
        <v>103.15</v>
      </c>
      <c r="N113" s="301" t="n">
        <v>103.330239166667</v>
      </c>
      <c r="O113" s="301" t="n">
        <v>10.8597285067874</v>
      </c>
      <c r="P113" s="301" t="n">
        <v>4.17346938775512</v>
      </c>
      <c r="Q113" s="301" t="n">
        <v>2.86022137329806</v>
      </c>
      <c r="R113" s="301" t="n">
        <v>3.10446624131037</v>
      </c>
      <c r="S113" s="301" t="n">
        <v>7.24115636833839</v>
      </c>
      <c r="T113" s="301" t="n">
        <v>3.34165877185428</v>
      </c>
      <c r="U113" s="301" t="n">
        <v>2.83356946412202</v>
      </c>
      <c r="V113" s="301" t="n">
        <v>-0.026053975200589</v>
      </c>
      <c r="W113" s="301" t="n">
        <v>0.342214129993141</v>
      </c>
      <c r="X113" s="301" t="n">
        <v>0.174735013734017</v>
      </c>
    </row>
    <row r="114" customFormat="false" ht="15.75" hidden="false" customHeight="true" outlineLevel="0" collapsed="false">
      <c r="A114" s="296"/>
      <c r="B114" s="297" t="s">
        <v>292</v>
      </c>
      <c r="C114" s="298" t="s">
        <v>340</v>
      </c>
      <c r="D114" s="299" t="n">
        <v>100</v>
      </c>
      <c r="E114" s="299" t="n">
        <v>84.3166666666667</v>
      </c>
      <c r="F114" s="299" t="n">
        <v>88.5333333333333</v>
      </c>
      <c r="G114" s="299" t="n">
        <v>91.9416666666667</v>
      </c>
      <c r="H114" s="299" t="n">
        <v>96.6166666666667</v>
      </c>
      <c r="I114" s="299" t="n">
        <v>100.4</v>
      </c>
      <c r="J114" s="299" t="n">
        <v>99.95</v>
      </c>
      <c r="K114" s="299" t="n">
        <v>101.066666666667</v>
      </c>
      <c r="L114" s="299" t="n">
        <v>100.3106675</v>
      </c>
      <c r="M114" s="299" t="n">
        <v>101.566666666667</v>
      </c>
      <c r="N114" s="299" t="n">
        <v>102.636125833333</v>
      </c>
      <c r="O114" s="299" t="n">
        <v>8.14450619923043</v>
      </c>
      <c r="P114" s="299" t="n">
        <v>5.00098833761613</v>
      </c>
      <c r="Q114" s="299" t="n">
        <v>3.84977409638554</v>
      </c>
      <c r="R114" s="299" t="n">
        <v>5.08474576271186</v>
      </c>
      <c r="S114" s="299" t="n">
        <v>3.91581852682423</v>
      </c>
      <c r="T114" s="299" t="n">
        <v>-0.448207171314758</v>
      </c>
      <c r="U114" s="299" t="n">
        <v>1.11722527930633</v>
      </c>
      <c r="V114" s="299" t="n">
        <v>-0.748020283641163</v>
      </c>
      <c r="W114" s="299" t="n">
        <v>1.25210927009997</v>
      </c>
      <c r="X114" s="299" t="n">
        <v>1.05296275024614</v>
      </c>
    </row>
    <row r="115" customFormat="false" ht="15.75" hidden="false" customHeight="true" outlineLevel="0" collapsed="false">
      <c r="A115" s="296"/>
      <c r="B115" s="296"/>
      <c r="C115" s="300" t="s">
        <v>341</v>
      </c>
      <c r="D115" s="301" t="n">
        <v>41.0166666666667</v>
      </c>
      <c r="E115" s="301" t="n">
        <v>75.8416666666667</v>
      </c>
      <c r="F115" s="301" t="n">
        <v>81.7</v>
      </c>
      <c r="G115" s="301" t="n">
        <v>85.8</v>
      </c>
      <c r="H115" s="301" t="n">
        <v>92.4916666666667</v>
      </c>
      <c r="I115" s="301" t="n">
        <v>98.8166666666667</v>
      </c>
      <c r="J115" s="301" t="n">
        <v>99.9916666666667</v>
      </c>
      <c r="K115" s="301" t="n">
        <v>102.416666666667</v>
      </c>
      <c r="L115" s="301" t="n">
        <v>101.078935833333</v>
      </c>
      <c r="M115" s="301" t="n">
        <v>102.283333333333</v>
      </c>
      <c r="N115" s="301" t="n">
        <v>105.933680833333</v>
      </c>
      <c r="O115" s="301" t="n">
        <v>12.5804057397328</v>
      </c>
      <c r="P115" s="301" t="n">
        <v>7.72442588726514</v>
      </c>
      <c r="Q115" s="301" t="n">
        <v>5.01835985312117</v>
      </c>
      <c r="R115" s="301" t="n">
        <v>7.79914529914531</v>
      </c>
      <c r="S115" s="301" t="n">
        <v>6.83845391476708</v>
      </c>
      <c r="T115" s="301" t="n">
        <v>1.18907066959016</v>
      </c>
      <c r="U115" s="301" t="n">
        <v>2.42520210017501</v>
      </c>
      <c r="V115" s="301" t="n">
        <v>-1.30616517493898</v>
      </c>
      <c r="W115" s="301" t="n">
        <v>1.19154153144814</v>
      </c>
      <c r="X115" s="301" t="n">
        <v>3.56885856281575</v>
      </c>
    </row>
    <row r="116" customFormat="false" ht="15.75" hidden="false" customHeight="true" outlineLevel="0" collapsed="false">
      <c r="A116" s="296"/>
      <c r="B116" s="296"/>
      <c r="C116" s="300" t="s">
        <v>342</v>
      </c>
      <c r="D116" s="301" t="n">
        <v>3.19083333333333</v>
      </c>
      <c r="E116" s="301" t="n">
        <v>95.0833333333334</v>
      </c>
      <c r="F116" s="301" t="n">
        <v>94.3166666666667</v>
      </c>
      <c r="G116" s="301" t="n">
        <v>94.5</v>
      </c>
      <c r="H116" s="301" t="n">
        <v>95.2083333333333</v>
      </c>
      <c r="I116" s="301" t="n">
        <v>96.6083333333333</v>
      </c>
      <c r="J116" s="301" t="n">
        <v>99.9916666666667</v>
      </c>
      <c r="K116" s="301" t="n">
        <v>101.575</v>
      </c>
      <c r="L116" s="301" t="n">
        <v>100.233734166667</v>
      </c>
      <c r="M116" s="301" t="n">
        <v>100.608333333333</v>
      </c>
      <c r="N116" s="301" t="n">
        <v>101.01753</v>
      </c>
      <c r="O116" s="301" t="n">
        <v>-2.90188069100501</v>
      </c>
      <c r="P116" s="301" t="n">
        <v>-0.806310254163044</v>
      </c>
      <c r="Q116" s="301" t="n">
        <v>0.194380632620608</v>
      </c>
      <c r="R116" s="301" t="n">
        <v>0.749559082892411</v>
      </c>
      <c r="S116" s="301" t="n">
        <v>1.47045951859957</v>
      </c>
      <c r="T116" s="301" t="n">
        <v>3.50211334425949</v>
      </c>
      <c r="U116" s="301" t="n">
        <v>1.58346528877405</v>
      </c>
      <c r="V116" s="301" t="n">
        <v>-1.32046845516448</v>
      </c>
      <c r="W116" s="301" t="n">
        <v>0.373725642151353</v>
      </c>
      <c r="X116" s="301" t="n">
        <v>0.406722438499109</v>
      </c>
    </row>
    <row r="117" customFormat="false" ht="15.75" hidden="false" customHeight="true" outlineLevel="0" collapsed="false">
      <c r="A117" s="296"/>
      <c r="B117" s="296"/>
      <c r="C117" s="300" t="s">
        <v>244</v>
      </c>
      <c r="D117" s="301" t="n">
        <v>20.0175</v>
      </c>
      <c r="E117" s="301" t="n">
        <v>90.1</v>
      </c>
      <c r="F117" s="301" t="n">
        <v>91.6083333333333</v>
      </c>
      <c r="G117" s="301" t="n">
        <v>94.6083333333333</v>
      </c>
      <c r="H117" s="301" t="n">
        <v>97.2833333333333</v>
      </c>
      <c r="I117" s="301" t="n">
        <v>99.2583333333333</v>
      </c>
      <c r="J117" s="301" t="n">
        <v>99.9916666666667</v>
      </c>
      <c r="K117" s="301" t="n">
        <v>99.9583333333334</v>
      </c>
      <c r="L117" s="301" t="n">
        <v>97.269705</v>
      </c>
      <c r="M117" s="301" t="n">
        <v>96.425</v>
      </c>
      <c r="N117" s="301" t="n">
        <v>96.6760041666667</v>
      </c>
      <c r="O117" s="301" t="n">
        <v>2.57091357556208</v>
      </c>
      <c r="P117" s="301" t="n">
        <v>1.67406585275619</v>
      </c>
      <c r="Q117" s="301" t="n">
        <v>3.2748112435186</v>
      </c>
      <c r="R117" s="301" t="n">
        <v>2.82744648991457</v>
      </c>
      <c r="S117" s="301" t="n">
        <v>2.03015247558677</v>
      </c>
      <c r="T117" s="301" t="n">
        <v>0.738812862060267</v>
      </c>
      <c r="U117" s="301" t="n">
        <v>-0.033336111342582</v>
      </c>
      <c r="V117" s="301" t="n">
        <v>-2.68974906210923</v>
      </c>
      <c r="W117" s="301" t="n">
        <v>-0.86841529950153</v>
      </c>
      <c r="X117" s="301" t="n">
        <v>0.260310258404656</v>
      </c>
    </row>
    <row r="118" customFormat="false" ht="15.75" hidden="false" customHeight="true" outlineLevel="0" collapsed="false">
      <c r="A118" s="296"/>
      <c r="B118" s="296"/>
      <c r="C118" s="300" t="s">
        <v>343</v>
      </c>
      <c r="D118" s="301" t="n">
        <v>8.25166666666667</v>
      </c>
      <c r="E118" s="301" t="n">
        <v>95.9833333333333</v>
      </c>
      <c r="F118" s="301" t="n">
        <v>96.1583333333333</v>
      </c>
      <c r="G118" s="301" t="n">
        <v>96.75</v>
      </c>
      <c r="H118" s="301" t="n">
        <v>97.875</v>
      </c>
      <c r="I118" s="301" t="n">
        <v>98.9916666666667</v>
      </c>
      <c r="J118" s="301" t="n">
        <v>100.041666666667</v>
      </c>
      <c r="K118" s="301" t="n">
        <v>101.416666666667</v>
      </c>
      <c r="L118" s="301" t="n">
        <v>101.278939166667</v>
      </c>
      <c r="M118" s="301" t="n">
        <v>101.733333333333</v>
      </c>
      <c r="N118" s="301" t="n">
        <v>102.742866666667</v>
      </c>
      <c r="O118" s="301" t="n">
        <v>0.497338801151741</v>
      </c>
      <c r="P118" s="301" t="n">
        <v>0.182323320020834</v>
      </c>
      <c r="Q118" s="301" t="n">
        <v>0.615304619117762</v>
      </c>
      <c r="R118" s="301" t="n">
        <v>1.16279069767442</v>
      </c>
      <c r="S118" s="301" t="n">
        <v>1.1409110259685</v>
      </c>
      <c r="T118" s="301" t="n">
        <v>1.06069534472598</v>
      </c>
      <c r="U118" s="301" t="n">
        <v>1.37442732194919</v>
      </c>
      <c r="V118" s="301" t="n">
        <v>-0.135803615447833</v>
      </c>
      <c r="W118" s="301" t="n">
        <v>0.448656127725514</v>
      </c>
      <c r="X118" s="301" t="n">
        <v>0.992332896461369</v>
      </c>
    </row>
    <row r="119" customFormat="false" ht="15.75" hidden="false" customHeight="true" outlineLevel="0" collapsed="false">
      <c r="A119" s="296"/>
      <c r="B119" s="296"/>
      <c r="C119" s="300" t="s">
        <v>248</v>
      </c>
      <c r="D119" s="301" t="n">
        <v>22.7558333333333</v>
      </c>
      <c r="E119" s="301" t="n">
        <v>101.516666666667</v>
      </c>
      <c r="F119" s="301" t="n">
        <v>104.891666666667</v>
      </c>
      <c r="G119" s="301" t="n">
        <v>107.691666666667</v>
      </c>
      <c r="H119" s="301" t="n">
        <v>110.258333333333</v>
      </c>
      <c r="I119" s="301" t="n">
        <v>110.2</v>
      </c>
      <c r="J119" s="301" t="n">
        <v>99.975</v>
      </c>
      <c r="K119" s="301" t="n">
        <v>97.6333333333333</v>
      </c>
      <c r="L119" s="301" t="n">
        <v>100.447895</v>
      </c>
      <c r="M119" s="301" t="n">
        <v>103.175</v>
      </c>
      <c r="N119" s="301" t="n">
        <v>101.207389166667</v>
      </c>
      <c r="O119" s="301" t="n">
        <v>7.35877324402924</v>
      </c>
      <c r="P119" s="301" t="n">
        <v>3.32457724511574</v>
      </c>
      <c r="Q119" s="301" t="n">
        <v>2.66942083101612</v>
      </c>
      <c r="R119" s="301" t="n">
        <v>2.38334751992572</v>
      </c>
      <c r="S119" s="301" t="n">
        <v>-0.052906053964191</v>
      </c>
      <c r="T119" s="301" t="n">
        <v>-9.2785843920145</v>
      </c>
      <c r="U119" s="301" t="n">
        <v>-2.3422522297241</v>
      </c>
      <c r="V119" s="301" t="n">
        <v>2.88278764083304</v>
      </c>
      <c r="W119" s="301" t="n">
        <v>2.71494489755111</v>
      </c>
      <c r="X119" s="301" t="n">
        <v>-1.90706162668603</v>
      </c>
    </row>
    <row r="120" customFormat="false" ht="15.75" hidden="false" customHeight="true" outlineLevel="0" collapsed="false">
      <c r="A120" s="296"/>
      <c r="B120" s="296"/>
      <c r="C120" s="300" t="s">
        <v>344</v>
      </c>
      <c r="D120" s="301" t="n">
        <v>3.43583333333333</v>
      </c>
      <c r="E120" s="301" t="n">
        <v>94.9</v>
      </c>
      <c r="F120" s="301" t="n">
        <v>94.9</v>
      </c>
      <c r="G120" s="301" t="n">
        <v>95.3583333333333</v>
      </c>
      <c r="H120" s="301" t="n">
        <v>96.025</v>
      </c>
      <c r="I120" s="301" t="n">
        <v>98.9</v>
      </c>
      <c r="J120" s="301" t="n">
        <v>99.9916666666667</v>
      </c>
      <c r="K120" s="301" t="n">
        <v>100.116666666667</v>
      </c>
      <c r="L120" s="301" t="n">
        <v>99.2502508333334</v>
      </c>
      <c r="M120" s="301" t="n">
        <v>101.2</v>
      </c>
      <c r="N120" s="301" t="n">
        <v>101.23876</v>
      </c>
      <c r="O120" s="301" t="n">
        <v>-6.73218673218674</v>
      </c>
      <c r="P120" s="301" t="n">
        <v>0</v>
      </c>
      <c r="Q120" s="301" t="n">
        <v>0.482964524060425</v>
      </c>
      <c r="R120" s="301" t="n">
        <v>0.699117364327527</v>
      </c>
      <c r="S120" s="301" t="n">
        <v>2.9940119760479</v>
      </c>
      <c r="T120" s="301" t="n">
        <v>1.10380856083588</v>
      </c>
      <c r="U120" s="301" t="n">
        <v>0.125010417534809</v>
      </c>
      <c r="V120" s="301" t="n">
        <v>-0.865406192775083</v>
      </c>
      <c r="W120" s="301" t="n">
        <v>1.96447782277225</v>
      </c>
      <c r="X120" s="301" t="n">
        <v>0.038300395256857</v>
      </c>
    </row>
    <row r="121" customFormat="false" ht="15.75" hidden="false" customHeight="true" outlineLevel="0" collapsed="false">
      <c r="A121" s="296"/>
      <c r="B121" s="296"/>
      <c r="C121" s="300" t="s">
        <v>345</v>
      </c>
      <c r="D121" s="301" t="n">
        <v>1.335</v>
      </c>
      <c r="E121" s="301" t="n">
        <v>86.2</v>
      </c>
      <c r="F121" s="301" t="n">
        <v>86.1583333333334</v>
      </c>
      <c r="G121" s="301" t="n">
        <v>88.9666666666667</v>
      </c>
      <c r="H121" s="301" t="n">
        <v>94.325</v>
      </c>
      <c r="I121" s="301" t="n">
        <v>98.3416666666667</v>
      </c>
      <c r="J121" s="301" t="n">
        <v>100.008333333333</v>
      </c>
      <c r="K121" s="301" t="n">
        <v>112.425</v>
      </c>
      <c r="L121" s="301" t="n">
        <v>116.662476666667</v>
      </c>
      <c r="M121" s="301" t="n">
        <v>123.466666666667</v>
      </c>
      <c r="N121" s="301" t="n">
        <v>123.45275</v>
      </c>
      <c r="O121" s="301" t="n">
        <v>7.6378772112383</v>
      </c>
      <c r="P121" s="301" t="n">
        <v>-0.048337200309331</v>
      </c>
      <c r="Q121" s="301" t="n">
        <v>3.25950285327396</v>
      </c>
      <c r="R121" s="301" t="n">
        <v>6.02285500187336</v>
      </c>
      <c r="S121" s="301" t="n">
        <v>4.2583267073063</v>
      </c>
      <c r="T121" s="301" t="n">
        <v>1.69477162952294</v>
      </c>
      <c r="U121" s="301" t="n">
        <v>12.4156320306641</v>
      </c>
      <c r="V121" s="301" t="n">
        <v>3.76915869839153</v>
      </c>
      <c r="W121" s="301" t="n">
        <v>5.83237232262882</v>
      </c>
      <c r="X121" s="301" t="n">
        <v>-0.011271598272144</v>
      </c>
    </row>
    <row r="122" customFormat="false" ht="15.75" hidden="false" customHeight="true" outlineLevel="0" collapsed="false">
      <c r="A122" s="296"/>
      <c r="B122" s="296"/>
      <c r="C122" s="300" t="s">
        <v>346</v>
      </c>
      <c r="D122" s="301" t="n">
        <v>58.9833333333333</v>
      </c>
      <c r="E122" s="301" t="n">
        <v>94.525</v>
      </c>
      <c r="F122" s="301" t="n">
        <v>96.0416666666667</v>
      </c>
      <c r="G122" s="301" t="n">
        <v>98.25</v>
      </c>
      <c r="H122" s="301" t="n">
        <v>100.566666666667</v>
      </c>
      <c r="I122" s="301" t="n">
        <v>101.958333333333</v>
      </c>
      <c r="J122" s="301" t="n">
        <v>99.9666666666667</v>
      </c>
      <c r="K122" s="301" t="n">
        <v>99.85</v>
      </c>
      <c r="L122" s="301" t="n">
        <v>99.5623508333333</v>
      </c>
      <c r="M122" s="301" t="n">
        <v>100.858333333333</v>
      </c>
      <c r="N122" s="301" t="n">
        <v>100.17716</v>
      </c>
      <c r="O122" s="301" t="n">
        <v>2.95906326586182</v>
      </c>
      <c r="P122" s="301" t="n">
        <v>1.60451379705548</v>
      </c>
      <c r="Q122" s="301" t="n">
        <v>2.29934924078091</v>
      </c>
      <c r="R122" s="301" t="n">
        <v>2.3579304495335</v>
      </c>
      <c r="S122" s="301" t="n">
        <v>1.38382499171362</v>
      </c>
      <c r="T122" s="301" t="n">
        <v>-1.95341234164284</v>
      </c>
      <c r="U122" s="301" t="n">
        <v>-0.11670556852282</v>
      </c>
      <c r="V122" s="301" t="n">
        <v>-0.288081288599582</v>
      </c>
      <c r="W122" s="301" t="n">
        <v>1.30167928855906</v>
      </c>
      <c r="X122" s="301" t="n">
        <v>-0.675376352970324</v>
      </c>
    </row>
    <row r="123" customFormat="false" ht="15.75" hidden="false" customHeight="true" outlineLevel="0" collapsed="false">
      <c r="A123" s="296"/>
      <c r="B123" s="296"/>
      <c r="C123" s="300" t="s">
        <v>347</v>
      </c>
      <c r="D123" s="301" t="n">
        <v>37.6183333333333</v>
      </c>
      <c r="E123" s="301" t="n">
        <v>81.3666666666667</v>
      </c>
      <c r="F123" s="301" t="n">
        <v>87.6</v>
      </c>
      <c r="G123" s="301" t="n">
        <v>91.8416666666667</v>
      </c>
      <c r="H123" s="301" t="n">
        <v>99.0583333333333</v>
      </c>
      <c r="I123" s="301" t="n">
        <v>103.125</v>
      </c>
      <c r="J123" s="301" t="n">
        <v>99.9666666666667</v>
      </c>
      <c r="K123" s="301" t="n">
        <v>100.166666666667</v>
      </c>
      <c r="L123" s="301" t="n">
        <v>100.1027325</v>
      </c>
      <c r="M123" s="301" t="n">
        <v>100.741666666667</v>
      </c>
      <c r="N123" s="301" t="n">
        <v>103.106844166667</v>
      </c>
      <c r="O123" s="301" t="n">
        <v>16.7104948601482</v>
      </c>
      <c r="P123" s="301" t="n">
        <v>7.66079475624742</v>
      </c>
      <c r="Q123" s="301" t="n">
        <v>4.84208523592089</v>
      </c>
      <c r="R123" s="301" t="n">
        <v>7.85772615915068</v>
      </c>
      <c r="S123" s="301" t="n">
        <v>4.10532514511652</v>
      </c>
      <c r="T123" s="301" t="n">
        <v>-3.06262626262627</v>
      </c>
      <c r="U123" s="301" t="n">
        <v>0.200066688896316</v>
      </c>
      <c r="V123" s="301" t="n">
        <v>-0.063827787021619</v>
      </c>
      <c r="W123" s="301" t="n">
        <v>0.638278447260826</v>
      </c>
      <c r="X123" s="301" t="n">
        <v>2.34776491024899</v>
      </c>
    </row>
    <row r="124" customFormat="false" ht="15.75" hidden="false" customHeight="true" outlineLevel="0" collapsed="false">
      <c r="A124" s="296"/>
      <c r="B124" s="296"/>
      <c r="C124" s="300" t="s">
        <v>348</v>
      </c>
      <c r="D124" s="301" t="n">
        <v>62.3816666666667</v>
      </c>
      <c r="E124" s="301" t="n">
        <v>88.0333333333333</v>
      </c>
      <c r="F124" s="301" t="n">
        <v>90.0083333333333</v>
      </c>
      <c r="G124" s="301" t="n">
        <v>92.5333333333333</v>
      </c>
      <c r="H124" s="301" t="n">
        <v>95.025</v>
      </c>
      <c r="I124" s="301" t="n">
        <v>98.6833333333333</v>
      </c>
      <c r="J124" s="301" t="n">
        <v>100.008333333333</v>
      </c>
      <c r="K124" s="301" t="n">
        <v>101.733333333333</v>
      </c>
      <c r="L124" s="301" t="n">
        <v>100.4241075</v>
      </c>
      <c r="M124" s="301" t="n">
        <v>102.158333333333</v>
      </c>
      <c r="N124" s="301" t="n">
        <v>102.252650833333</v>
      </c>
      <c r="O124" s="301" t="n">
        <v>0.638277603124739</v>
      </c>
      <c r="P124" s="301" t="n">
        <v>2.24346838318816</v>
      </c>
      <c r="Q124" s="301" t="n">
        <v>2.80529580594392</v>
      </c>
      <c r="R124" s="301" t="n">
        <v>2.69272334293946</v>
      </c>
      <c r="S124" s="301" t="n">
        <v>3.84986407085856</v>
      </c>
      <c r="T124" s="301" t="n">
        <v>1.34267860158757</v>
      </c>
      <c r="U124" s="301" t="n">
        <v>1.72485626197816</v>
      </c>
      <c r="V124" s="301" t="n">
        <v>-1.28691923328964</v>
      </c>
      <c r="W124" s="301" t="n">
        <v>1.72690191280347</v>
      </c>
      <c r="X124" s="301" t="n">
        <v>0.09232482257936</v>
      </c>
    </row>
    <row r="125" customFormat="false" ht="15.75" hidden="false" customHeight="true" outlineLevel="0" collapsed="false">
      <c r="A125" s="296"/>
      <c r="B125" s="297" t="s">
        <v>294</v>
      </c>
      <c r="C125" s="298" t="s">
        <v>340</v>
      </c>
      <c r="D125" s="299" t="n">
        <v>100</v>
      </c>
      <c r="E125" s="299" t="n">
        <v>87.525</v>
      </c>
      <c r="F125" s="299" t="n">
        <v>91.0833333333333</v>
      </c>
      <c r="G125" s="299" t="n">
        <v>93.9833333333333</v>
      </c>
      <c r="H125" s="299" t="n">
        <v>99</v>
      </c>
      <c r="I125" s="299" t="n">
        <v>101.091666666667</v>
      </c>
      <c r="J125" s="299" t="n">
        <v>100.008333333333</v>
      </c>
      <c r="K125" s="299" t="n">
        <v>100.391666666667</v>
      </c>
      <c r="L125" s="299" t="n">
        <v>102.2501475</v>
      </c>
      <c r="M125" s="299" t="n">
        <v>103.008333333333</v>
      </c>
      <c r="N125" s="299" t="n">
        <v>104.027809166667</v>
      </c>
      <c r="O125" s="299" t="n">
        <v>8.69295249922386</v>
      </c>
      <c r="P125" s="299" t="n">
        <v>4.0655050937827</v>
      </c>
      <c r="Q125" s="299" t="n">
        <v>3.1838975297347</v>
      </c>
      <c r="R125" s="299" t="n">
        <v>5.33782585564815</v>
      </c>
      <c r="S125" s="299" t="n">
        <v>2.1127946127946</v>
      </c>
      <c r="T125" s="299" t="n">
        <v>-1.07163465501607</v>
      </c>
      <c r="U125" s="299" t="n">
        <v>0.383301391550711</v>
      </c>
      <c r="V125" s="299" t="n">
        <v>1.85123018178798</v>
      </c>
      <c r="W125" s="299" t="n">
        <v>0.741500967842963</v>
      </c>
      <c r="X125" s="299" t="n">
        <v>0.989702289458779</v>
      </c>
    </row>
    <row r="126" customFormat="false" ht="15.75" hidden="false" customHeight="true" outlineLevel="0" collapsed="false">
      <c r="A126" s="296"/>
      <c r="B126" s="296"/>
      <c r="C126" s="300" t="s">
        <v>341</v>
      </c>
      <c r="D126" s="301" t="n">
        <v>37.8866666666667</v>
      </c>
      <c r="E126" s="301" t="n">
        <v>80.6833333333333</v>
      </c>
      <c r="F126" s="301" t="n">
        <v>85.725</v>
      </c>
      <c r="G126" s="301" t="n">
        <v>88.8416666666667</v>
      </c>
      <c r="H126" s="301" t="n">
        <v>96.3583333333333</v>
      </c>
      <c r="I126" s="301" t="n">
        <v>99.9166666666667</v>
      </c>
      <c r="J126" s="301" t="n">
        <v>100</v>
      </c>
      <c r="K126" s="301" t="n">
        <v>101.475</v>
      </c>
      <c r="L126" s="301" t="n">
        <v>103.20097</v>
      </c>
      <c r="M126" s="301" t="n">
        <v>102.075</v>
      </c>
      <c r="N126" s="301" t="n">
        <v>105.749595833333</v>
      </c>
      <c r="O126" s="301" t="n">
        <v>14.2284096271826</v>
      </c>
      <c r="P126" s="301" t="n">
        <v>6.24870894443299</v>
      </c>
      <c r="Q126" s="301" t="n">
        <v>3.63565665402933</v>
      </c>
      <c r="R126" s="301" t="n">
        <v>8.46074477065945</v>
      </c>
      <c r="S126" s="301" t="n">
        <v>3.69281328374988</v>
      </c>
      <c r="T126" s="301" t="n">
        <v>0.083402835696409</v>
      </c>
      <c r="U126" s="301" t="n">
        <v>1.47499999999998</v>
      </c>
      <c r="V126" s="301" t="n">
        <v>1.70088199063811</v>
      </c>
      <c r="W126" s="301" t="n">
        <v>-1.09104594656426</v>
      </c>
      <c r="X126" s="301" t="n">
        <v>3.59989795085313</v>
      </c>
    </row>
    <row r="127" customFormat="false" ht="15.75" hidden="false" customHeight="true" outlineLevel="0" collapsed="false">
      <c r="A127" s="296"/>
      <c r="B127" s="296"/>
      <c r="C127" s="300" t="s">
        <v>342</v>
      </c>
      <c r="D127" s="301" t="n">
        <v>2.95</v>
      </c>
      <c r="E127" s="301" t="n">
        <v>96.8</v>
      </c>
      <c r="F127" s="301" t="n">
        <v>96.7</v>
      </c>
      <c r="G127" s="301" t="n">
        <v>97.4166666666667</v>
      </c>
      <c r="H127" s="301" t="n">
        <v>98.75</v>
      </c>
      <c r="I127" s="301" t="n">
        <v>99.4</v>
      </c>
      <c r="J127" s="301" t="n">
        <v>100.008333333333</v>
      </c>
      <c r="K127" s="301" t="n">
        <v>100.575</v>
      </c>
      <c r="L127" s="301" t="n">
        <v>100.031093333333</v>
      </c>
      <c r="M127" s="301" t="n">
        <v>100.6</v>
      </c>
      <c r="N127" s="301" t="n">
        <v>100.65028</v>
      </c>
      <c r="O127" s="301" t="n">
        <v>0.302219152059339</v>
      </c>
      <c r="P127" s="301" t="n">
        <v>-0.103305785123902</v>
      </c>
      <c r="Q127" s="301" t="n">
        <v>0.741123750430858</v>
      </c>
      <c r="R127" s="301" t="n">
        <v>1.36869118905048</v>
      </c>
      <c r="S127" s="301" t="n">
        <v>0.658227848101243</v>
      </c>
      <c r="T127" s="301" t="n">
        <v>0.612005365526508</v>
      </c>
      <c r="U127" s="301" t="n">
        <v>0.566619448379298</v>
      </c>
      <c r="V127" s="301" t="n">
        <v>-0.54079708343691</v>
      </c>
      <c r="W127" s="301" t="n">
        <v>0.568729829605007</v>
      </c>
      <c r="X127" s="301" t="n">
        <v>0.049980119284267</v>
      </c>
    </row>
    <row r="128" customFormat="false" ht="15.75" hidden="false" customHeight="true" outlineLevel="0" collapsed="false">
      <c r="A128" s="296"/>
      <c r="B128" s="296"/>
      <c r="C128" s="300" t="s">
        <v>244</v>
      </c>
      <c r="D128" s="301" t="n">
        <v>19.5458333333333</v>
      </c>
      <c r="E128" s="301" t="n">
        <v>91.3916666666667</v>
      </c>
      <c r="F128" s="301" t="n">
        <v>92.6</v>
      </c>
      <c r="G128" s="301" t="n">
        <v>95.45</v>
      </c>
      <c r="H128" s="301" t="n">
        <v>97.9916666666667</v>
      </c>
      <c r="I128" s="301" t="n">
        <v>99.35</v>
      </c>
      <c r="J128" s="301" t="n">
        <v>100.033333333333</v>
      </c>
      <c r="K128" s="301" t="n">
        <v>99.45</v>
      </c>
      <c r="L128" s="301" t="n">
        <v>101.530098333333</v>
      </c>
      <c r="M128" s="301" t="n">
        <v>102.341666666667</v>
      </c>
      <c r="N128" s="301" t="n">
        <v>102.9245075</v>
      </c>
      <c r="O128" s="301" t="n">
        <v>2.37095118080836</v>
      </c>
      <c r="P128" s="301" t="n">
        <v>1.32214826297076</v>
      </c>
      <c r="Q128" s="301" t="n">
        <v>3.07775377969765</v>
      </c>
      <c r="R128" s="301" t="n">
        <v>2.66282521389905</v>
      </c>
      <c r="S128" s="301" t="n">
        <v>1.38617229356235</v>
      </c>
      <c r="T128" s="301" t="n">
        <v>0.687804059721527</v>
      </c>
      <c r="U128" s="301" t="n">
        <v>-0.583138953682087</v>
      </c>
      <c r="V128" s="301" t="n">
        <v>2.09160214513156</v>
      </c>
      <c r="W128" s="301" t="n">
        <v>0.799337680801661</v>
      </c>
      <c r="X128" s="301" t="n">
        <v>0.569504926308949</v>
      </c>
    </row>
    <row r="129" customFormat="false" ht="15.75" hidden="false" customHeight="true" outlineLevel="0" collapsed="false">
      <c r="A129" s="296"/>
      <c r="B129" s="296"/>
      <c r="C129" s="300" t="s">
        <v>343</v>
      </c>
      <c r="D129" s="301" t="n">
        <v>6.09333333333333</v>
      </c>
      <c r="E129" s="301" t="n">
        <v>92.9083333333333</v>
      </c>
      <c r="F129" s="301" t="n">
        <v>93.3833333333333</v>
      </c>
      <c r="G129" s="301" t="n">
        <v>94.5083333333333</v>
      </c>
      <c r="H129" s="301" t="n">
        <v>96.5083333333333</v>
      </c>
      <c r="I129" s="301" t="n">
        <v>97.4916666666667</v>
      </c>
      <c r="J129" s="301" t="n">
        <v>99.975</v>
      </c>
      <c r="K129" s="301" t="n">
        <v>101.608333333333</v>
      </c>
      <c r="L129" s="301" t="n">
        <v>100.354406666667</v>
      </c>
      <c r="M129" s="301" t="n">
        <v>100.708333333333</v>
      </c>
      <c r="N129" s="301" t="n">
        <v>101.25337</v>
      </c>
      <c r="O129" s="301" t="n">
        <v>1.91042047531993</v>
      </c>
      <c r="P129" s="301" t="n">
        <v>0.511256614943023</v>
      </c>
      <c r="Q129" s="301" t="n">
        <v>1.20471176155632</v>
      </c>
      <c r="R129" s="301" t="n">
        <v>2.11621550127855</v>
      </c>
      <c r="S129" s="301" t="n">
        <v>1.018910284086</v>
      </c>
      <c r="T129" s="301" t="n">
        <v>2.54722625865459</v>
      </c>
      <c r="U129" s="301" t="n">
        <v>1.63374176877552</v>
      </c>
      <c r="V129" s="301" t="n">
        <v>-1.23407856967114</v>
      </c>
      <c r="W129" s="301" t="n">
        <v>0.352676756729049</v>
      </c>
      <c r="X129" s="301" t="n">
        <v>0.541203144393885</v>
      </c>
    </row>
    <row r="130" customFormat="false" ht="15.75" hidden="false" customHeight="true" outlineLevel="0" collapsed="false">
      <c r="A130" s="296"/>
      <c r="B130" s="296"/>
      <c r="C130" s="300" t="s">
        <v>248</v>
      </c>
      <c r="D130" s="301" t="n">
        <v>29.9908333333333</v>
      </c>
      <c r="E130" s="301" t="n">
        <v>99.6166666666667</v>
      </c>
      <c r="F130" s="301" t="n">
        <v>103.025</v>
      </c>
      <c r="G130" s="301" t="n">
        <v>106.241666666667</v>
      </c>
      <c r="H130" s="301" t="n">
        <v>108.083333333333</v>
      </c>
      <c r="I130" s="301" t="n">
        <v>108.15</v>
      </c>
      <c r="J130" s="301" t="n">
        <v>100.008333333333</v>
      </c>
      <c r="K130" s="301" t="n">
        <v>98.0083333333333</v>
      </c>
      <c r="L130" s="301" t="n">
        <v>100.82963</v>
      </c>
      <c r="M130" s="301" t="n">
        <v>104.525</v>
      </c>
      <c r="N130" s="301" t="n">
        <v>102.1795675</v>
      </c>
      <c r="O130" s="301" t="n">
        <v>7.89782471342181</v>
      </c>
      <c r="P130" s="301" t="n">
        <v>3.42144888740169</v>
      </c>
      <c r="Q130" s="301" t="n">
        <v>3.12221952600503</v>
      </c>
      <c r="R130" s="301" t="n">
        <v>1.73346929170914</v>
      </c>
      <c r="S130" s="301" t="n">
        <v>0.061680801850447</v>
      </c>
      <c r="T130" s="301" t="n">
        <v>-7.52812451841579</v>
      </c>
      <c r="U130" s="301" t="n">
        <v>-1.99983334722108</v>
      </c>
      <c r="V130" s="301" t="n">
        <v>2.87862936825102</v>
      </c>
      <c r="W130" s="301" t="n">
        <v>3.66496435621154</v>
      </c>
      <c r="X130" s="301" t="n">
        <v>-2.24389619708203</v>
      </c>
    </row>
    <row r="131" customFormat="false" ht="15.75" hidden="false" customHeight="true" outlineLevel="0" collapsed="false">
      <c r="A131" s="296"/>
      <c r="B131" s="296"/>
      <c r="C131" s="300" t="s">
        <v>344</v>
      </c>
      <c r="D131" s="301" t="n">
        <v>2.86416666666667</v>
      </c>
      <c r="E131" s="301" t="n">
        <v>96.3</v>
      </c>
      <c r="F131" s="301" t="n">
        <v>96.0416666666667</v>
      </c>
      <c r="G131" s="301" t="n">
        <v>96.0583333333333</v>
      </c>
      <c r="H131" s="301" t="n">
        <v>96.025</v>
      </c>
      <c r="I131" s="301" t="n">
        <v>97.7833333333333</v>
      </c>
      <c r="J131" s="301" t="n">
        <v>100</v>
      </c>
      <c r="K131" s="301" t="n">
        <v>100.066666666667</v>
      </c>
      <c r="L131" s="301" t="n">
        <v>101.99968</v>
      </c>
      <c r="M131" s="301" t="n">
        <v>102.041666666667</v>
      </c>
      <c r="N131" s="301" t="n">
        <v>102.908214166667</v>
      </c>
      <c r="O131" s="301" t="n">
        <v>-10.8952116585704</v>
      </c>
      <c r="P131" s="301" t="n">
        <v>-0.268258913118689</v>
      </c>
      <c r="Q131" s="301" t="n">
        <v>0.017353579175704</v>
      </c>
      <c r="R131" s="301" t="n">
        <v>-0.034701136462232</v>
      </c>
      <c r="S131" s="301" t="n">
        <v>1.83112036795975</v>
      </c>
      <c r="T131" s="301" t="n">
        <v>2.26691665246292</v>
      </c>
      <c r="U131" s="301" t="n">
        <v>0.066666666666663</v>
      </c>
      <c r="V131" s="301" t="n">
        <v>1.93172551632245</v>
      </c>
      <c r="W131" s="301" t="n">
        <v>0.041163527833297</v>
      </c>
      <c r="X131" s="301" t="n">
        <v>0.849209473254413</v>
      </c>
    </row>
    <row r="132" customFormat="false" ht="15.75" hidden="false" customHeight="true" outlineLevel="0" collapsed="false">
      <c r="A132" s="296"/>
      <c r="B132" s="296"/>
      <c r="C132" s="300" t="s">
        <v>345</v>
      </c>
      <c r="D132" s="301" t="n">
        <v>0.668333333333333</v>
      </c>
      <c r="E132" s="301" t="n">
        <v>84.4166666666667</v>
      </c>
      <c r="F132" s="301" t="n">
        <v>84.425</v>
      </c>
      <c r="G132" s="301" t="n">
        <v>88.1083333333333</v>
      </c>
      <c r="H132" s="301" t="n">
        <v>95.4333333333333</v>
      </c>
      <c r="I132" s="301" t="n">
        <v>98.1333333333333</v>
      </c>
      <c r="J132" s="301" t="n">
        <v>100</v>
      </c>
      <c r="K132" s="301" t="n">
        <v>108.95</v>
      </c>
      <c r="L132" s="301" t="n">
        <v>108.4351925</v>
      </c>
      <c r="M132" s="301" t="n">
        <v>112.983333333333</v>
      </c>
      <c r="N132" s="301" t="n">
        <v>113.0130675</v>
      </c>
      <c r="O132" s="301" t="n">
        <v>4.80033105731427</v>
      </c>
      <c r="P132" s="301" t="n">
        <v>0.009871668311953</v>
      </c>
      <c r="Q132" s="301" t="n">
        <v>4.36284670812359</v>
      </c>
      <c r="R132" s="301" t="n">
        <v>8.31362905514044</v>
      </c>
      <c r="S132" s="301" t="n">
        <v>2.82920013971361</v>
      </c>
      <c r="T132" s="301" t="n">
        <v>1.90217391304346</v>
      </c>
      <c r="U132" s="301" t="n">
        <v>8.95000000000002</v>
      </c>
      <c r="V132" s="301" t="n">
        <v>-0.47251720972925</v>
      </c>
      <c r="W132" s="301" t="n">
        <v>4.19434016620882</v>
      </c>
      <c r="X132" s="301" t="n">
        <v>0.026317303437076</v>
      </c>
    </row>
    <row r="133" customFormat="false" ht="15.75" hidden="false" customHeight="true" outlineLevel="0" collapsed="false">
      <c r="A133" s="296"/>
      <c r="B133" s="296"/>
      <c r="C133" s="300" t="s">
        <v>346</v>
      </c>
      <c r="D133" s="301" t="n">
        <v>62.1133333333333</v>
      </c>
      <c r="E133" s="301" t="n">
        <v>94.55</v>
      </c>
      <c r="F133" s="301" t="n">
        <v>96.3666666666667</v>
      </c>
      <c r="G133" s="301" t="n">
        <v>98.9833333333333</v>
      </c>
      <c r="H133" s="301" t="n">
        <v>101.225</v>
      </c>
      <c r="I133" s="301" t="n">
        <v>102.058333333333</v>
      </c>
      <c r="J133" s="301" t="n">
        <v>100</v>
      </c>
      <c r="K133" s="301" t="n">
        <v>99.4833333333333</v>
      </c>
      <c r="L133" s="301" t="n">
        <v>101.354223333333</v>
      </c>
      <c r="M133" s="301" t="n">
        <v>103.216666666667</v>
      </c>
      <c r="N133" s="301" t="n">
        <v>102.674203333333</v>
      </c>
      <c r="O133" s="301" t="n">
        <v>3.77755419372541</v>
      </c>
      <c r="P133" s="301" t="n">
        <v>1.92138198484048</v>
      </c>
      <c r="Q133" s="301" t="n">
        <v>2.71532341750259</v>
      </c>
      <c r="R133" s="301" t="n">
        <v>2.26469102542516</v>
      </c>
      <c r="S133" s="301" t="n">
        <v>0.823248538733825</v>
      </c>
      <c r="T133" s="301" t="n">
        <v>-2.01682044582346</v>
      </c>
      <c r="U133" s="301" t="n">
        <v>-0.516666666666652</v>
      </c>
      <c r="V133" s="301" t="n">
        <v>1.88060646674484</v>
      </c>
      <c r="W133" s="301" t="n">
        <v>1.83755868485929</v>
      </c>
      <c r="X133" s="301" t="n">
        <v>-0.525557887938033</v>
      </c>
    </row>
    <row r="134" customFormat="false" ht="15.75" hidden="false" customHeight="true" outlineLevel="0" collapsed="false">
      <c r="A134" s="296"/>
      <c r="B134" s="296"/>
      <c r="C134" s="300" t="s">
        <v>347</v>
      </c>
      <c r="D134" s="301" t="n">
        <v>35.8891666666667</v>
      </c>
      <c r="E134" s="301" t="n">
        <v>85.7166666666667</v>
      </c>
      <c r="F134" s="301" t="n">
        <v>90.7</v>
      </c>
      <c r="G134" s="301" t="n">
        <v>92.95</v>
      </c>
      <c r="H134" s="301" t="n">
        <v>101.25</v>
      </c>
      <c r="I134" s="301" t="n">
        <v>104.333333333333</v>
      </c>
      <c r="J134" s="301" t="n">
        <v>100.025</v>
      </c>
      <c r="K134" s="301" t="n">
        <v>99.6583333333333</v>
      </c>
      <c r="L134" s="301" t="n">
        <v>101.5909825</v>
      </c>
      <c r="M134" s="301" t="n">
        <v>102.225</v>
      </c>
      <c r="N134" s="301" t="n">
        <v>104.244450833333</v>
      </c>
      <c r="O134" s="301" t="n">
        <v>17.0326544544316</v>
      </c>
      <c r="P134" s="301" t="n">
        <v>5.81372739646123</v>
      </c>
      <c r="Q134" s="301" t="n">
        <v>2.48070562293273</v>
      </c>
      <c r="R134" s="301" t="n">
        <v>8.9295320064551</v>
      </c>
      <c r="S134" s="301" t="n">
        <v>3.04526748971193</v>
      </c>
      <c r="T134" s="301" t="n">
        <v>-4.12939297124601</v>
      </c>
      <c r="U134" s="301" t="n">
        <v>-0.366575022910918</v>
      </c>
      <c r="V134" s="301" t="n">
        <v>1.93927502299522</v>
      </c>
      <c r="W134" s="301" t="n">
        <v>0.624088363354506</v>
      </c>
      <c r="X134" s="301" t="n">
        <v>1.97549604630311</v>
      </c>
    </row>
    <row r="135" customFormat="false" ht="15.75" hidden="false" customHeight="true" outlineLevel="0" collapsed="false">
      <c r="A135" s="296"/>
      <c r="B135" s="296"/>
      <c r="C135" s="300" t="s">
        <v>348</v>
      </c>
      <c r="D135" s="301" t="n">
        <v>64.1108333333333</v>
      </c>
      <c r="E135" s="301" t="n">
        <v>90.1833333333333</v>
      </c>
      <c r="F135" s="301" t="n">
        <v>92.1083333333333</v>
      </c>
      <c r="G135" s="301" t="n">
        <v>95.7416666666667</v>
      </c>
      <c r="H135" s="301" t="n">
        <v>97.4666666666667</v>
      </c>
      <c r="I135" s="301" t="n">
        <v>98.8916666666667</v>
      </c>
      <c r="J135" s="301" t="n">
        <v>99.9666666666667</v>
      </c>
      <c r="K135" s="301" t="n">
        <v>100.85</v>
      </c>
      <c r="L135" s="301" t="n">
        <v>102.736255</v>
      </c>
      <c r="M135" s="301" t="n">
        <v>103.566666666667</v>
      </c>
      <c r="N135" s="301" t="n">
        <v>103.9696775</v>
      </c>
      <c r="O135" s="301" t="n">
        <v>0.960910532698931</v>
      </c>
      <c r="P135" s="301" t="n">
        <v>2.1345407503234</v>
      </c>
      <c r="Q135" s="301" t="n">
        <v>3.94463041708137</v>
      </c>
      <c r="R135" s="301" t="n">
        <v>1.80172338758811</v>
      </c>
      <c r="S135" s="301" t="n">
        <v>1.46203830369361</v>
      </c>
      <c r="T135" s="301" t="n">
        <v>1.0870481166259</v>
      </c>
      <c r="U135" s="301" t="n">
        <v>0.883627875958645</v>
      </c>
      <c r="V135" s="301" t="n">
        <v>1.87035696579078</v>
      </c>
      <c r="W135" s="301" t="n">
        <v>0.808294663521341</v>
      </c>
      <c r="X135" s="301" t="n">
        <v>0.389131799163173</v>
      </c>
    </row>
    <row r="136" customFormat="false" ht="15.75" hidden="false" customHeight="true" outlineLevel="0" collapsed="false">
      <c r="A136" s="296"/>
      <c r="B136" s="296" t="s">
        <v>297</v>
      </c>
      <c r="C136" s="298" t="s">
        <v>340</v>
      </c>
      <c r="D136" s="299" t="n">
        <v>100</v>
      </c>
      <c r="E136" s="299" t="n">
        <v>86.625</v>
      </c>
      <c r="F136" s="299" t="n">
        <v>92.4</v>
      </c>
      <c r="G136" s="299" t="n">
        <v>95.3</v>
      </c>
      <c r="H136" s="299" t="n">
        <v>98.2083333333333</v>
      </c>
      <c r="I136" s="299" t="n">
        <v>100.616666666667</v>
      </c>
      <c r="J136" s="299" t="n">
        <v>99.9666666666667</v>
      </c>
      <c r="K136" s="299" t="n">
        <v>100.8</v>
      </c>
      <c r="L136" s="299" t="n">
        <v>101.208968333333</v>
      </c>
      <c r="M136" s="299" t="n">
        <v>101.683333333333</v>
      </c>
      <c r="N136" s="299" t="n">
        <v>103.055521666667</v>
      </c>
      <c r="O136" s="299" t="n">
        <v>7.82076548075929</v>
      </c>
      <c r="P136" s="299" t="n">
        <v>6.66666666666664</v>
      </c>
      <c r="Q136" s="299" t="n">
        <v>3.13852813852816</v>
      </c>
      <c r="R136" s="299" t="n">
        <v>3.05176635187127</v>
      </c>
      <c r="S136" s="299" t="n">
        <v>2.45226983453544</v>
      </c>
      <c r="T136" s="299" t="n">
        <v>-0.646016233228416</v>
      </c>
      <c r="U136" s="299" t="n">
        <v>0.833611203734573</v>
      </c>
      <c r="V136" s="299" t="n">
        <v>0.405722552910025</v>
      </c>
      <c r="W136" s="299" t="n">
        <v>0.46869858255811</v>
      </c>
      <c r="X136" s="299" t="n">
        <v>1.34947221766924</v>
      </c>
    </row>
    <row r="137" customFormat="false" ht="15.75" hidden="false" customHeight="true" outlineLevel="0" collapsed="false">
      <c r="A137" s="296"/>
      <c r="B137" s="296"/>
      <c r="C137" s="300" t="s">
        <v>341</v>
      </c>
      <c r="D137" s="301" t="n">
        <v>39.8183333333333</v>
      </c>
      <c r="E137" s="301" t="n">
        <v>80.1</v>
      </c>
      <c r="F137" s="301" t="n">
        <v>87.7</v>
      </c>
      <c r="G137" s="301" t="n">
        <v>90.4416666666667</v>
      </c>
      <c r="H137" s="301" t="n">
        <v>93.8416666666667</v>
      </c>
      <c r="I137" s="301" t="n">
        <v>97.325</v>
      </c>
      <c r="J137" s="301" t="n">
        <v>100.016666666667</v>
      </c>
      <c r="K137" s="301" t="n">
        <v>102.633333333333</v>
      </c>
      <c r="L137" s="301" t="n">
        <v>101.158945833333</v>
      </c>
      <c r="M137" s="301" t="n">
        <v>99.8583333333333</v>
      </c>
      <c r="N137" s="301" t="n">
        <v>104.027614166667</v>
      </c>
      <c r="O137" s="301" t="n">
        <v>11.4951861732978</v>
      </c>
      <c r="P137" s="301" t="n">
        <v>9.48813982521847</v>
      </c>
      <c r="Q137" s="301" t="n">
        <v>3.1261877613075</v>
      </c>
      <c r="R137" s="301" t="n">
        <v>3.75932921772782</v>
      </c>
      <c r="S137" s="301" t="n">
        <v>3.71192611668588</v>
      </c>
      <c r="T137" s="301" t="n">
        <v>2.76564774381368</v>
      </c>
      <c r="U137" s="301" t="n">
        <v>2.61623062822864</v>
      </c>
      <c r="V137" s="301" t="n">
        <v>-1.43655813575836</v>
      </c>
      <c r="W137" s="301" t="n">
        <v>-1.28571179670342</v>
      </c>
      <c r="X137" s="301" t="n">
        <v>4.17519569389966</v>
      </c>
    </row>
    <row r="138" customFormat="false" ht="15.75" hidden="false" customHeight="true" outlineLevel="0" collapsed="false">
      <c r="A138" s="296"/>
      <c r="B138" s="296"/>
      <c r="C138" s="300" t="s">
        <v>342</v>
      </c>
      <c r="D138" s="301" t="n">
        <v>2.90583333333333</v>
      </c>
      <c r="E138" s="301" t="n">
        <v>97.6</v>
      </c>
      <c r="F138" s="301" t="n">
        <v>97.8916666666667</v>
      </c>
      <c r="G138" s="301" t="n">
        <v>98.4666666666667</v>
      </c>
      <c r="H138" s="301" t="n">
        <v>98.7916666666667</v>
      </c>
      <c r="I138" s="301" t="n">
        <v>99.9</v>
      </c>
      <c r="J138" s="301" t="n">
        <v>100.016666666667</v>
      </c>
      <c r="K138" s="301" t="n">
        <v>101.641666666667</v>
      </c>
      <c r="L138" s="301" t="n">
        <v>101.019394166667</v>
      </c>
      <c r="M138" s="301" t="n">
        <v>101.133333333333</v>
      </c>
      <c r="N138" s="301" t="n">
        <v>101.07075</v>
      </c>
      <c r="O138" s="301" t="n">
        <v>-0.980723706459237</v>
      </c>
      <c r="P138" s="301" t="n">
        <v>0.298838797814198</v>
      </c>
      <c r="Q138" s="301" t="n">
        <v>0.587384012939462</v>
      </c>
      <c r="R138" s="301" t="n">
        <v>0.330060934326355</v>
      </c>
      <c r="S138" s="301" t="n">
        <v>1.12188949810205</v>
      </c>
      <c r="T138" s="301" t="n">
        <v>0.116783450116777</v>
      </c>
      <c r="U138" s="301" t="n">
        <v>1.62472921179803</v>
      </c>
      <c r="V138" s="301" t="n">
        <v>-0.612221857833888</v>
      </c>
      <c r="W138" s="301" t="n">
        <v>0.112789398121598</v>
      </c>
      <c r="X138" s="301" t="n">
        <v>-0.061882003955177</v>
      </c>
    </row>
    <row r="139" customFormat="false" ht="15.75" hidden="false" customHeight="true" outlineLevel="0" collapsed="false">
      <c r="A139" s="296"/>
      <c r="B139" s="296"/>
      <c r="C139" s="300" t="s">
        <v>244</v>
      </c>
      <c r="D139" s="301" t="n">
        <v>20.0466666666667</v>
      </c>
      <c r="E139" s="301" t="n">
        <v>90.2416666666667</v>
      </c>
      <c r="F139" s="301" t="n">
        <v>91.6333333333333</v>
      </c>
      <c r="G139" s="301" t="n">
        <v>94.95</v>
      </c>
      <c r="H139" s="301" t="n">
        <v>96.5333333333333</v>
      </c>
      <c r="I139" s="301" t="n">
        <v>99.1083333333333</v>
      </c>
      <c r="J139" s="301" t="n">
        <v>100</v>
      </c>
      <c r="K139" s="301" t="n">
        <v>99.8</v>
      </c>
      <c r="L139" s="301" t="n">
        <v>99.5410033333333</v>
      </c>
      <c r="M139" s="301" t="n">
        <v>100.275</v>
      </c>
      <c r="N139" s="301" t="n">
        <v>100.558401666667</v>
      </c>
      <c r="O139" s="301" t="n">
        <v>0.950871632329597</v>
      </c>
      <c r="P139" s="301" t="n">
        <v>1.54215532366793</v>
      </c>
      <c r="Q139" s="301" t="n">
        <v>3.61949799927247</v>
      </c>
      <c r="R139" s="301" t="n">
        <v>1.66754432157277</v>
      </c>
      <c r="S139" s="301" t="n">
        <v>2.6674723756906</v>
      </c>
      <c r="T139" s="301" t="n">
        <v>0.899688892625914</v>
      </c>
      <c r="U139" s="301" t="n">
        <v>-0.200000000000031</v>
      </c>
      <c r="V139" s="301" t="n">
        <v>-0.259515698062758</v>
      </c>
      <c r="W139" s="301" t="n">
        <v>0.737381221895783</v>
      </c>
      <c r="X139" s="301" t="n">
        <v>0.282624449430743</v>
      </c>
    </row>
    <row r="140" customFormat="false" ht="15.75" hidden="false" customHeight="true" outlineLevel="0" collapsed="false">
      <c r="A140" s="296"/>
      <c r="B140" s="296"/>
      <c r="C140" s="300" t="s">
        <v>343</v>
      </c>
      <c r="D140" s="301" t="n">
        <v>4.365</v>
      </c>
      <c r="E140" s="301" t="n">
        <v>96.925</v>
      </c>
      <c r="F140" s="301" t="n">
        <v>99.15</v>
      </c>
      <c r="G140" s="301" t="n">
        <v>99.6</v>
      </c>
      <c r="H140" s="301" t="n">
        <v>100.083333333333</v>
      </c>
      <c r="I140" s="301" t="n">
        <v>100.2</v>
      </c>
      <c r="J140" s="301" t="n">
        <v>100</v>
      </c>
      <c r="K140" s="301" t="n">
        <v>99.5416666666667</v>
      </c>
      <c r="L140" s="301" t="n">
        <v>104.627265</v>
      </c>
      <c r="M140" s="301" t="n">
        <v>106.283333333333</v>
      </c>
      <c r="N140" s="301" t="n">
        <v>107.42426</v>
      </c>
      <c r="O140" s="301" t="n">
        <v>1.2447771587744</v>
      </c>
      <c r="P140" s="301" t="n">
        <v>2.29558937322672</v>
      </c>
      <c r="Q140" s="301" t="n">
        <v>0.453857791225433</v>
      </c>
      <c r="R140" s="301" t="n">
        <v>0.485274431057579</v>
      </c>
      <c r="S140" s="301" t="n">
        <v>0.116569525395511</v>
      </c>
      <c r="T140" s="301" t="n">
        <v>-0.199600798403225</v>
      </c>
      <c r="U140" s="301" t="n">
        <v>-0.458333333333329</v>
      </c>
      <c r="V140" s="301" t="n">
        <v>5.10901465048139</v>
      </c>
      <c r="W140" s="301" t="n">
        <v>1.58282674533578</v>
      </c>
      <c r="X140" s="301" t="n">
        <v>1.07347655637445</v>
      </c>
    </row>
    <row r="141" customFormat="false" ht="15.75" hidden="false" customHeight="true" outlineLevel="0" collapsed="false">
      <c r="A141" s="296"/>
      <c r="B141" s="296"/>
      <c r="C141" s="300" t="s">
        <v>248</v>
      </c>
      <c r="D141" s="301" t="n">
        <v>29.5883333333333</v>
      </c>
      <c r="E141" s="301" t="n">
        <v>95.5583333333333</v>
      </c>
      <c r="F141" s="301" t="n">
        <v>100.033333333333</v>
      </c>
      <c r="G141" s="301" t="n">
        <v>104.966666666667</v>
      </c>
      <c r="H141" s="301" t="n">
        <v>108.233333333333</v>
      </c>
      <c r="I141" s="301" t="n">
        <v>108.975</v>
      </c>
      <c r="J141" s="301" t="n">
        <v>99.95</v>
      </c>
      <c r="K141" s="301" t="n">
        <v>97.4166666666667</v>
      </c>
      <c r="L141" s="301" t="n">
        <v>100.184835833333</v>
      </c>
      <c r="M141" s="301" t="n">
        <v>102.608333333333</v>
      </c>
      <c r="N141" s="301" t="n">
        <v>100.872029166667</v>
      </c>
      <c r="O141" s="301" t="n">
        <v>8.61987307000094</v>
      </c>
      <c r="P141" s="301" t="n">
        <v>4.6830034010639</v>
      </c>
      <c r="Q141" s="301" t="n">
        <v>4.93168943685441</v>
      </c>
      <c r="R141" s="301" t="n">
        <v>3.11209907907272</v>
      </c>
      <c r="S141" s="301" t="n">
        <v>0.685247921157986</v>
      </c>
      <c r="T141" s="301" t="n">
        <v>-8.28171598990596</v>
      </c>
      <c r="U141" s="301" t="n">
        <v>-2.53460063365014</v>
      </c>
      <c r="V141" s="301" t="n">
        <v>2.84157656116339</v>
      </c>
      <c r="W141" s="301" t="n">
        <v>2.41902627263044</v>
      </c>
      <c r="X141" s="301" t="n">
        <v>-1.69216681556081</v>
      </c>
    </row>
    <row r="142" customFormat="false" ht="15.75" hidden="false" customHeight="true" outlineLevel="0" collapsed="false">
      <c r="A142" s="303"/>
      <c r="B142" s="303"/>
      <c r="C142" s="300" t="s">
        <v>344</v>
      </c>
      <c r="D142" s="301" t="n">
        <v>2.54916666666667</v>
      </c>
      <c r="E142" s="301" t="n">
        <v>99.1666666666667</v>
      </c>
      <c r="F142" s="301" t="n">
        <v>98.175</v>
      </c>
      <c r="G142" s="301" t="n">
        <v>99</v>
      </c>
      <c r="H142" s="301" t="n">
        <v>99.95</v>
      </c>
      <c r="I142" s="301" t="n">
        <v>100</v>
      </c>
      <c r="J142" s="301" t="n">
        <v>100</v>
      </c>
      <c r="K142" s="301" t="n">
        <v>100</v>
      </c>
      <c r="L142" s="301" t="n">
        <v>101.134704166667</v>
      </c>
      <c r="M142" s="301" t="n">
        <v>101.825</v>
      </c>
      <c r="N142" s="301" t="n">
        <v>102.57138</v>
      </c>
      <c r="O142" s="301" t="n">
        <v>-16.1263039188046</v>
      </c>
      <c r="P142" s="301" t="n">
        <v>-1.00000000000002</v>
      </c>
      <c r="Q142" s="301" t="n">
        <v>0.840336134453784</v>
      </c>
      <c r="R142" s="301" t="n">
        <v>0.959595959595962</v>
      </c>
      <c r="S142" s="301" t="n">
        <v>0.05002501250625</v>
      </c>
      <c r="T142" s="301" t="n">
        <v>0</v>
      </c>
      <c r="U142" s="301" t="n">
        <v>0</v>
      </c>
      <c r="V142" s="301" t="n">
        <v>1.13470416666667</v>
      </c>
      <c r="W142" s="301" t="n">
        <v>0.682550899833294</v>
      </c>
      <c r="X142" s="301" t="n">
        <v>0.733002700712008</v>
      </c>
    </row>
    <row r="143" customFormat="false" ht="15.75" hidden="false" customHeight="true" outlineLevel="0" collapsed="false">
      <c r="A143" s="303"/>
      <c r="B143" s="303"/>
      <c r="C143" s="300" t="s">
        <v>345</v>
      </c>
      <c r="D143" s="301" t="n">
        <v>0.725833333333333</v>
      </c>
      <c r="E143" s="301" t="n">
        <v>85.1333333333333</v>
      </c>
      <c r="F143" s="301" t="n">
        <v>85.3</v>
      </c>
      <c r="G143" s="301" t="n">
        <v>87.6</v>
      </c>
      <c r="H143" s="301" t="n">
        <v>94.875</v>
      </c>
      <c r="I143" s="301" t="n">
        <v>98.7</v>
      </c>
      <c r="J143" s="301" t="n">
        <v>100.025</v>
      </c>
      <c r="K143" s="301" t="n">
        <v>110.566666666667</v>
      </c>
      <c r="L143" s="301" t="n">
        <v>122.9462125</v>
      </c>
      <c r="M143" s="301" t="n">
        <v>131.5</v>
      </c>
      <c r="N143" s="301" t="n">
        <v>131.48922</v>
      </c>
      <c r="O143" s="301" t="n">
        <v>2.63210769539882</v>
      </c>
      <c r="P143" s="301" t="n">
        <v>0.195771339075931</v>
      </c>
      <c r="Q143" s="301" t="n">
        <v>2.69636576787811</v>
      </c>
      <c r="R143" s="301" t="n">
        <v>8.30479452054792</v>
      </c>
      <c r="S143" s="301" t="n">
        <v>4.03162055335973</v>
      </c>
      <c r="T143" s="301" t="n">
        <v>1.34245187436673</v>
      </c>
      <c r="U143" s="301" t="n">
        <v>10.5390319086895</v>
      </c>
      <c r="V143" s="301" t="n">
        <v>11.1964538739825</v>
      </c>
      <c r="W143" s="301" t="n">
        <v>6.95734120317046</v>
      </c>
      <c r="X143" s="301" t="n">
        <v>-0.008197718631209</v>
      </c>
    </row>
    <row r="144" customFormat="false" ht="15.75" hidden="false" customHeight="true" outlineLevel="0" collapsed="false">
      <c r="A144" s="303"/>
      <c r="B144" s="303"/>
      <c r="C144" s="300" t="s">
        <v>346</v>
      </c>
      <c r="D144" s="301" t="n">
        <v>60.1816666666667</v>
      </c>
      <c r="E144" s="301" t="n">
        <v>94.3833333333333</v>
      </c>
      <c r="F144" s="301" t="n">
        <v>96.7416666666667</v>
      </c>
      <c r="G144" s="301" t="n">
        <v>99.8833333333333</v>
      </c>
      <c r="H144" s="301" t="n">
        <v>102.275</v>
      </c>
      <c r="I144" s="301" t="n">
        <v>103.75</v>
      </c>
      <c r="J144" s="301" t="n">
        <v>100.041666666667</v>
      </c>
      <c r="K144" s="301" t="n">
        <v>99.2583333333333</v>
      </c>
      <c r="L144" s="301" t="n">
        <v>100.972375</v>
      </c>
      <c r="M144" s="301" t="n">
        <v>102.691666666667</v>
      </c>
      <c r="N144" s="301" t="n">
        <v>102.1010775</v>
      </c>
      <c r="O144" s="301" t="n">
        <v>2.89815571908784</v>
      </c>
      <c r="P144" s="301" t="n">
        <v>2.49867561363237</v>
      </c>
      <c r="Q144" s="301" t="n">
        <v>3.24748040313548</v>
      </c>
      <c r="R144" s="301" t="n">
        <v>2.39446020357082</v>
      </c>
      <c r="S144" s="301" t="n">
        <v>1.44219017355171</v>
      </c>
      <c r="T144" s="301" t="n">
        <v>-3.574297188755</v>
      </c>
      <c r="U144" s="301" t="n">
        <v>-0.783007080383186</v>
      </c>
      <c r="V144" s="301" t="n">
        <v>1.72684913105532</v>
      </c>
      <c r="W144" s="301" t="n">
        <v>1.70273470012634</v>
      </c>
      <c r="X144" s="301" t="n">
        <v>-0.575109145500306</v>
      </c>
    </row>
    <row r="145" customFormat="false" ht="15.75" hidden="false" customHeight="true" outlineLevel="0" collapsed="false">
      <c r="A145" s="303"/>
      <c r="B145" s="303"/>
      <c r="C145" s="300" t="s">
        <v>347</v>
      </c>
      <c r="D145" s="301" t="n">
        <v>41.6025</v>
      </c>
      <c r="E145" s="301" t="n">
        <v>84.8916666666667</v>
      </c>
      <c r="F145" s="301" t="n">
        <v>92.5</v>
      </c>
      <c r="G145" s="301" t="n">
        <v>96.7083333333334</v>
      </c>
      <c r="H145" s="301" t="n">
        <v>101.15</v>
      </c>
      <c r="I145" s="301" t="n">
        <v>104.091666666667</v>
      </c>
      <c r="J145" s="301" t="n">
        <v>99.975</v>
      </c>
      <c r="K145" s="301" t="n">
        <v>100.791666666667</v>
      </c>
      <c r="L145" s="301" t="n">
        <v>100.915175</v>
      </c>
      <c r="M145" s="301" t="n">
        <v>101.333333333333</v>
      </c>
      <c r="N145" s="301" t="n">
        <v>104.508835833333</v>
      </c>
      <c r="O145" s="301" t="n">
        <v>14.2937282620891</v>
      </c>
      <c r="P145" s="301" t="n">
        <v>8.96240306272701</v>
      </c>
      <c r="Q145" s="301" t="n">
        <v>4.54954954954958</v>
      </c>
      <c r="R145" s="301" t="n">
        <v>4.59284791038345</v>
      </c>
      <c r="S145" s="301" t="n">
        <v>2.90822211237433</v>
      </c>
      <c r="T145" s="301" t="n">
        <v>-3.95484749019292</v>
      </c>
      <c r="U145" s="301" t="n">
        <v>0.81687088438776</v>
      </c>
      <c r="V145" s="301" t="n">
        <v>0.122538238941683</v>
      </c>
      <c r="W145" s="301" t="n">
        <v>0.414366157848264</v>
      </c>
      <c r="X145" s="301" t="n">
        <v>3.13371957236841</v>
      </c>
    </row>
    <row r="146" customFormat="false" ht="15.75" hidden="false" customHeight="true" outlineLevel="0" collapsed="false">
      <c r="A146" s="303"/>
      <c r="B146" s="303"/>
      <c r="C146" s="300" t="s">
        <v>348</v>
      </c>
      <c r="D146" s="301" t="n">
        <v>58.3975</v>
      </c>
      <c r="E146" s="301" t="n">
        <v>90.0916666666667</v>
      </c>
      <c r="F146" s="301" t="n">
        <v>93.3166666666667</v>
      </c>
      <c r="G146" s="301" t="n">
        <v>94.5416666666667</v>
      </c>
      <c r="H146" s="301" t="n">
        <v>95.8333333333334</v>
      </c>
      <c r="I146" s="301" t="n">
        <v>97.825</v>
      </c>
      <c r="J146" s="301" t="n">
        <v>99.975</v>
      </c>
      <c r="K146" s="301" t="n">
        <v>100.775</v>
      </c>
      <c r="L146" s="301" t="n">
        <v>101.309301666667</v>
      </c>
      <c r="M146" s="301" t="n">
        <v>101.816666666667</v>
      </c>
      <c r="N146" s="301" t="n">
        <v>101.9811325</v>
      </c>
      <c r="O146" s="301" t="n">
        <v>0.296873550422148</v>
      </c>
      <c r="P146" s="301" t="n">
        <v>3.57968735547126</v>
      </c>
      <c r="Q146" s="301" t="n">
        <v>1.31273441686016</v>
      </c>
      <c r="R146" s="301" t="n">
        <v>1.36624063464083</v>
      </c>
      <c r="S146" s="301" t="n">
        <v>2.07826086956518</v>
      </c>
      <c r="T146" s="301" t="n">
        <v>2.19780219780222</v>
      </c>
      <c r="U146" s="301" t="n">
        <v>0.800200050012472</v>
      </c>
      <c r="V146" s="301" t="n">
        <v>0.530192673447475</v>
      </c>
      <c r="W146" s="301" t="n">
        <v>0.500807913639907</v>
      </c>
      <c r="X146" s="301" t="n">
        <v>0.161531347192671</v>
      </c>
    </row>
    <row r="147" customFormat="false" ht="15.75" hidden="false" customHeight="true" outlineLevel="0" collapsed="false">
      <c r="A147" s="303"/>
      <c r="B147" s="297" t="s">
        <v>300</v>
      </c>
      <c r="C147" s="298" t="s">
        <v>340</v>
      </c>
      <c r="D147" s="299" t="n">
        <v>100</v>
      </c>
      <c r="E147" s="299" t="n">
        <v>85.8333333333333</v>
      </c>
      <c r="F147" s="299" t="n">
        <v>91.9666666666667</v>
      </c>
      <c r="G147" s="299" t="n">
        <v>95.075</v>
      </c>
      <c r="H147" s="299" t="n">
        <v>99.1166666666667</v>
      </c>
      <c r="I147" s="299" t="n">
        <v>100.933333333333</v>
      </c>
      <c r="J147" s="299" t="n">
        <v>99.9666666666667</v>
      </c>
      <c r="K147" s="299" t="n">
        <v>100.891666666667</v>
      </c>
      <c r="L147" s="299" t="n">
        <v>101.520059166667</v>
      </c>
      <c r="M147" s="299" t="n">
        <v>101.966666666667</v>
      </c>
      <c r="N147" s="299" t="n">
        <v>103.783660833333</v>
      </c>
      <c r="O147" s="299" t="n">
        <v>9.00624404698908</v>
      </c>
      <c r="P147" s="299" t="n">
        <v>7.14563106796116</v>
      </c>
      <c r="Q147" s="299" t="n">
        <v>3.3798477709315</v>
      </c>
      <c r="R147" s="299" t="n">
        <v>4.25102988868439</v>
      </c>
      <c r="S147" s="299" t="n">
        <v>1.83285690264</v>
      </c>
      <c r="T147" s="299" t="n">
        <v>-0.957727873183649</v>
      </c>
      <c r="U147" s="299" t="n">
        <v>0.925308436145379</v>
      </c>
      <c r="V147" s="299" t="n">
        <v>0.622838853555812</v>
      </c>
      <c r="W147" s="299" t="n">
        <v>0.439920448890582</v>
      </c>
      <c r="X147" s="299" t="n">
        <v>1.78194916639427</v>
      </c>
    </row>
    <row r="148" customFormat="false" ht="15.75" hidden="false" customHeight="true" outlineLevel="0" collapsed="false">
      <c r="A148" s="303"/>
      <c r="B148" s="303"/>
      <c r="C148" s="300" t="s">
        <v>341</v>
      </c>
      <c r="D148" s="301" t="n">
        <v>45.1191666666667</v>
      </c>
      <c r="E148" s="301" t="n">
        <v>78.775</v>
      </c>
      <c r="F148" s="301" t="n">
        <v>86.7583333333333</v>
      </c>
      <c r="G148" s="301" t="n">
        <v>89.7</v>
      </c>
      <c r="H148" s="301" t="n">
        <v>95.1666666666666</v>
      </c>
      <c r="I148" s="301" t="n">
        <v>98.275</v>
      </c>
      <c r="J148" s="301" t="n">
        <v>100.025</v>
      </c>
      <c r="K148" s="301" t="n">
        <v>102.958333333333</v>
      </c>
      <c r="L148" s="301" t="n">
        <v>102.294930833333</v>
      </c>
      <c r="M148" s="301" t="n">
        <v>100.075</v>
      </c>
      <c r="N148" s="301" t="n">
        <v>105.72145</v>
      </c>
      <c r="O148" s="301" t="n">
        <v>14.5262902834989</v>
      </c>
      <c r="P148" s="301" t="n">
        <v>10.1343488839522</v>
      </c>
      <c r="Q148" s="301" t="n">
        <v>3.39064451061379</v>
      </c>
      <c r="R148" s="301" t="n">
        <v>6.09438870308433</v>
      </c>
      <c r="S148" s="301" t="n">
        <v>3.26619964973732</v>
      </c>
      <c r="T148" s="301" t="n">
        <v>1.7807173747138</v>
      </c>
      <c r="U148" s="301" t="n">
        <v>2.93260018328753</v>
      </c>
      <c r="V148" s="301" t="n">
        <v>-0.644340752731677</v>
      </c>
      <c r="W148" s="301" t="n">
        <v>-2.17012789905515</v>
      </c>
      <c r="X148" s="301" t="n">
        <v>5.64221833624782</v>
      </c>
    </row>
    <row r="149" customFormat="false" ht="15.75" hidden="false" customHeight="true" outlineLevel="0" collapsed="false">
      <c r="A149" s="303"/>
      <c r="B149" s="303"/>
      <c r="C149" s="300" t="s">
        <v>342</v>
      </c>
      <c r="D149" s="301" t="n">
        <v>3.28416666666667</v>
      </c>
      <c r="E149" s="301" t="n">
        <v>98.075</v>
      </c>
      <c r="F149" s="301" t="n">
        <v>98.375</v>
      </c>
      <c r="G149" s="301" t="n">
        <v>98.775</v>
      </c>
      <c r="H149" s="301" t="n">
        <v>99.125</v>
      </c>
      <c r="I149" s="301" t="n">
        <v>99.4833333333333</v>
      </c>
      <c r="J149" s="301" t="n">
        <v>100.033333333333</v>
      </c>
      <c r="K149" s="301" t="n">
        <v>100.708333333333</v>
      </c>
      <c r="L149" s="301" t="n">
        <v>101.188060833333</v>
      </c>
      <c r="M149" s="301" t="n">
        <v>101.641666666667</v>
      </c>
      <c r="N149" s="301" t="n">
        <v>102.048906666667</v>
      </c>
      <c r="O149" s="301" t="n">
        <v>-5.719778899303</v>
      </c>
      <c r="P149" s="301" t="n">
        <v>0.305888350751929</v>
      </c>
      <c r="Q149" s="301" t="n">
        <v>0.406607369758583</v>
      </c>
      <c r="R149" s="301" t="n">
        <v>0.354340673247302</v>
      </c>
      <c r="S149" s="301" t="n">
        <v>0.361496427070198</v>
      </c>
      <c r="T149" s="301" t="n">
        <v>0.552856424861783</v>
      </c>
      <c r="U149" s="301" t="n">
        <v>0.674775074974977</v>
      </c>
      <c r="V149" s="301" t="n">
        <v>0.476353330575117</v>
      </c>
      <c r="W149" s="301" t="n">
        <v>0.448279994297411</v>
      </c>
      <c r="X149" s="301" t="n">
        <v>0.400662457981472</v>
      </c>
    </row>
    <row r="150" customFormat="false" ht="15.75" hidden="false" customHeight="true" outlineLevel="0" collapsed="false">
      <c r="A150" s="303"/>
      <c r="B150" s="303"/>
      <c r="C150" s="300" t="s">
        <v>244</v>
      </c>
      <c r="D150" s="301" t="n">
        <v>19.7925</v>
      </c>
      <c r="E150" s="301" t="n">
        <v>91.1166666666667</v>
      </c>
      <c r="F150" s="301" t="n">
        <v>93.5166666666667</v>
      </c>
      <c r="G150" s="301" t="n">
        <v>96.5833333333333</v>
      </c>
      <c r="H150" s="301" t="n">
        <v>98.4166666666667</v>
      </c>
      <c r="I150" s="301" t="n">
        <v>99.9083333333333</v>
      </c>
      <c r="J150" s="301" t="n">
        <v>100.016666666667</v>
      </c>
      <c r="K150" s="301" t="n">
        <v>99.675</v>
      </c>
      <c r="L150" s="301" t="n">
        <v>99.2028958333333</v>
      </c>
      <c r="M150" s="301" t="n">
        <v>100.966666666667</v>
      </c>
      <c r="N150" s="301" t="n">
        <v>102.321121666667</v>
      </c>
      <c r="O150" s="301" t="n">
        <v>1.47563805104409</v>
      </c>
      <c r="P150" s="301" t="n">
        <v>2.63398573257726</v>
      </c>
      <c r="Q150" s="301" t="n">
        <v>3.27927285688827</v>
      </c>
      <c r="R150" s="301" t="n">
        <v>1.89818809318379</v>
      </c>
      <c r="S150" s="301" t="n">
        <v>1.51566469093986</v>
      </c>
      <c r="T150" s="301" t="n">
        <v>0.108432730002517</v>
      </c>
      <c r="U150" s="301" t="n">
        <v>-0.341609731711383</v>
      </c>
      <c r="V150" s="301" t="n">
        <v>-0.473643508067889</v>
      </c>
      <c r="W150" s="301" t="n">
        <v>1.777942890192</v>
      </c>
      <c r="X150" s="301" t="n">
        <v>1.34148728953452</v>
      </c>
    </row>
    <row r="151" customFormat="false" ht="15.75" hidden="false" customHeight="true" outlineLevel="0" collapsed="false">
      <c r="A151" s="303"/>
      <c r="B151" s="303"/>
      <c r="C151" s="300" t="s">
        <v>343</v>
      </c>
      <c r="D151" s="301" t="n">
        <v>6.75666666666667</v>
      </c>
      <c r="E151" s="301" t="n">
        <v>93.2916666666667</v>
      </c>
      <c r="F151" s="301" t="n">
        <v>94.45</v>
      </c>
      <c r="G151" s="301" t="n">
        <v>95.7833333333333</v>
      </c>
      <c r="H151" s="301" t="n">
        <v>97.7333333333333</v>
      </c>
      <c r="I151" s="301" t="n">
        <v>97.8083333333333</v>
      </c>
      <c r="J151" s="301" t="n">
        <v>99.9416666666667</v>
      </c>
      <c r="K151" s="301" t="n">
        <v>101.508333333333</v>
      </c>
      <c r="L151" s="301" t="n">
        <v>103.262165833333</v>
      </c>
      <c r="M151" s="301" t="n">
        <v>103.491666666667</v>
      </c>
      <c r="N151" s="301" t="n">
        <v>102.313283333333</v>
      </c>
      <c r="O151" s="301" t="n">
        <v>0.774147087946727</v>
      </c>
      <c r="P151" s="301" t="n">
        <v>1.24162572577042</v>
      </c>
      <c r="Q151" s="301" t="n">
        <v>1.41168166578435</v>
      </c>
      <c r="R151" s="301" t="n">
        <v>2.03584478858537</v>
      </c>
      <c r="S151" s="301" t="n">
        <v>0.076739427012281</v>
      </c>
      <c r="T151" s="301" t="n">
        <v>2.18113657663797</v>
      </c>
      <c r="U151" s="301" t="n">
        <v>1.56758108896856</v>
      </c>
      <c r="V151" s="301" t="n">
        <v>1.72777193990641</v>
      </c>
      <c r="W151" s="301" t="n">
        <v>0.222250648610015</v>
      </c>
      <c r="X151" s="301" t="n">
        <v>-1.1386262984137</v>
      </c>
    </row>
    <row r="152" customFormat="false" ht="15.75" hidden="false" customHeight="true" outlineLevel="0" collapsed="false">
      <c r="A152" s="303"/>
      <c r="B152" s="303"/>
      <c r="C152" s="300" t="s">
        <v>248</v>
      </c>
      <c r="D152" s="301" t="n">
        <v>20.7008333333333</v>
      </c>
      <c r="E152" s="301" t="n">
        <v>96.5666666666667</v>
      </c>
      <c r="F152" s="301" t="n">
        <v>102.325</v>
      </c>
      <c r="G152" s="301" t="n">
        <v>106.941666666667</v>
      </c>
      <c r="H152" s="301" t="n">
        <v>110.45</v>
      </c>
      <c r="I152" s="301" t="n">
        <v>110.45</v>
      </c>
      <c r="J152" s="301" t="n">
        <v>100.025</v>
      </c>
      <c r="K152" s="301" t="n">
        <v>96.95</v>
      </c>
      <c r="L152" s="301" t="n">
        <v>101.214179166667</v>
      </c>
      <c r="M152" s="301" t="n">
        <v>103.525</v>
      </c>
      <c r="N152" s="301" t="n">
        <v>101.978373333333</v>
      </c>
      <c r="O152" s="301" t="n">
        <v>7.21687638786084</v>
      </c>
      <c r="P152" s="301" t="n">
        <v>5.96306523990334</v>
      </c>
      <c r="Q152" s="301" t="n">
        <v>4.51176805928824</v>
      </c>
      <c r="R152" s="301" t="n">
        <v>3.28060469103092</v>
      </c>
      <c r="S152" s="301" t="n">
        <v>0</v>
      </c>
      <c r="T152" s="301" t="n">
        <v>-9.43866002716158</v>
      </c>
      <c r="U152" s="301" t="n">
        <v>-3.0742314421395</v>
      </c>
      <c r="V152" s="301" t="n">
        <v>4.39832817603576</v>
      </c>
      <c r="W152" s="301" t="n">
        <v>2.2830999098735</v>
      </c>
      <c r="X152" s="301" t="n">
        <v>-1.49396442083236</v>
      </c>
    </row>
    <row r="153" customFormat="false" ht="15.75" hidden="false" customHeight="true" outlineLevel="0" collapsed="false">
      <c r="A153" s="303"/>
      <c r="B153" s="303"/>
      <c r="C153" s="300" t="s">
        <v>344</v>
      </c>
      <c r="D153" s="301" t="n">
        <v>3.29</v>
      </c>
      <c r="E153" s="301" t="n">
        <v>98.5</v>
      </c>
      <c r="F153" s="301" t="n">
        <v>98.5416666666667</v>
      </c>
      <c r="G153" s="301" t="n">
        <v>99.5666666666667</v>
      </c>
      <c r="H153" s="301" t="n">
        <v>99.9</v>
      </c>
      <c r="I153" s="301" t="n">
        <v>99.9083333333333</v>
      </c>
      <c r="J153" s="301" t="n">
        <v>100</v>
      </c>
      <c r="K153" s="301" t="n">
        <v>100.05</v>
      </c>
      <c r="L153" s="301" t="n">
        <v>100.601083333333</v>
      </c>
      <c r="M153" s="301" t="n">
        <v>102.083333333333</v>
      </c>
      <c r="N153" s="301" t="n">
        <v>105.338819166667</v>
      </c>
      <c r="O153" s="301" t="n">
        <v>-9.16077466953582</v>
      </c>
      <c r="P153" s="301" t="n">
        <v>0.042301184433169</v>
      </c>
      <c r="Q153" s="301" t="n">
        <v>1.04016913319238</v>
      </c>
      <c r="R153" s="301" t="n">
        <v>0.334784064278536</v>
      </c>
      <c r="S153" s="301" t="n">
        <v>0.008341675008334</v>
      </c>
      <c r="T153" s="301" t="n">
        <v>0.091750771540595</v>
      </c>
      <c r="U153" s="301" t="n">
        <v>0.049999999999997</v>
      </c>
      <c r="V153" s="301" t="n">
        <v>0.550807929368654</v>
      </c>
      <c r="W153" s="301" t="n">
        <v>1.4733936761781</v>
      </c>
      <c r="X153" s="301" t="n">
        <v>3.18904734693877</v>
      </c>
    </row>
    <row r="154" customFormat="false" ht="15.75" hidden="false" customHeight="true" outlineLevel="0" collapsed="false">
      <c r="A154" s="303"/>
      <c r="B154" s="303"/>
      <c r="C154" s="300" t="s">
        <v>345</v>
      </c>
      <c r="D154" s="301" t="n">
        <v>1.05916666666667</v>
      </c>
      <c r="E154" s="301" t="n">
        <v>89.075</v>
      </c>
      <c r="F154" s="301" t="n">
        <v>89.1</v>
      </c>
      <c r="G154" s="301" t="n">
        <v>91.4666666666667</v>
      </c>
      <c r="H154" s="301" t="n">
        <v>96.35</v>
      </c>
      <c r="I154" s="301" t="n">
        <v>98.3083333333333</v>
      </c>
      <c r="J154" s="301" t="n">
        <v>99.975</v>
      </c>
      <c r="K154" s="301" t="n">
        <v>109.625</v>
      </c>
      <c r="L154" s="301" t="n">
        <v>122.591398333333</v>
      </c>
      <c r="M154" s="301" t="n">
        <v>127.783333333333</v>
      </c>
      <c r="N154" s="301" t="n">
        <v>128.184459166667</v>
      </c>
      <c r="O154" s="301" t="n">
        <v>5.54952108225534</v>
      </c>
      <c r="P154" s="301" t="n">
        <v>0.028066236317716</v>
      </c>
      <c r="Q154" s="301" t="n">
        <v>2.65619154508044</v>
      </c>
      <c r="R154" s="301" t="n">
        <v>5.33892128279882</v>
      </c>
      <c r="S154" s="301" t="n">
        <v>2.03252032520323</v>
      </c>
      <c r="T154" s="301" t="n">
        <v>1.69534627447658</v>
      </c>
      <c r="U154" s="301" t="n">
        <v>9.65241310327581</v>
      </c>
      <c r="V154" s="301" t="n">
        <v>11.8279574306347</v>
      </c>
      <c r="W154" s="301" t="n">
        <v>4.23515439956305</v>
      </c>
      <c r="X154" s="301" t="n">
        <v>0.313910916916627</v>
      </c>
    </row>
    <row r="155" customFormat="false" ht="15.75" hidden="false" customHeight="true" outlineLevel="0" collapsed="false">
      <c r="A155" s="303"/>
      <c r="B155" s="303"/>
      <c r="C155" s="300" t="s">
        <v>346</v>
      </c>
      <c r="D155" s="301" t="n">
        <v>54.8808333333333</v>
      </c>
      <c r="E155" s="301" t="n">
        <v>94.175</v>
      </c>
      <c r="F155" s="301" t="n">
        <v>97.2916666666667</v>
      </c>
      <c r="G155" s="301" t="n">
        <v>100.416666666667</v>
      </c>
      <c r="H155" s="301" t="n">
        <v>102.883333333333</v>
      </c>
      <c r="I155" s="301" t="n">
        <v>103.516666666667</v>
      </c>
      <c r="J155" s="301" t="n">
        <v>99.9583333333333</v>
      </c>
      <c r="K155" s="301" t="n">
        <v>99</v>
      </c>
      <c r="L155" s="301" t="n">
        <v>100.5992475</v>
      </c>
      <c r="M155" s="301" t="n">
        <v>102.416666666667</v>
      </c>
      <c r="N155" s="301" t="n">
        <v>102.2513075</v>
      </c>
      <c r="O155" s="301" t="n">
        <v>2.54060430088016</v>
      </c>
      <c r="P155" s="301" t="n">
        <v>3.30944164233254</v>
      </c>
      <c r="Q155" s="301" t="n">
        <v>3.21199143468949</v>
      </c>
      <c r="R155" s="301" t="n">
        <v>2.45643153526971</v>
      </c>
      <c r="S155" s="301" t="n">
        <v>0.615583994816155</v>
      </c>
      <c r="T155" s="301" t="n">
        <v>-3.43744968604093</v>
      </c>
      <c r="U155" s="301" t="n">
        <v>-0.958732805335552</v>
      </c>
      <c r="V155" s="301" t="n">
        <v>1.61540151515152</v>
      </c>
      <c r="W155" s="301" t="n">
        <v>1.80659320206812</v>
      </c>
      <c r="X155" s="301" t="n">
        <v>-0.161457282343391</v>
      </c>
    </row>
    <row r="156" customFormat="false" ht="15.75" hidden="false" customHeight="true" outlineLevel="0" collapsed="false">
      <c r="A156" s="303"/>
      <c r="B156" s="303"/>
      <c r="C156" s="300" t="s">
        <v>347</v>
      </c>
      <c r="D156" s="301" t="n">
        <v>41.02</v>
      </c>
      <c r="E156" s="301" t="n">
        <v>82.4083333333333</v>
      </c>
      <c r="F156" s="301" t="n">
        <v>90.125</v>
      </c>
      <c r="G156" s="301" t="n">
        <v>93.1</v>
      </c>
      <c r="H156" s="301" t="n">
        <v>99.8583333333333</v>
      </c>
      <c r="I156" s="301" t="n">
        <v>103</v>
      </c>
      <c r="J156" s="301" t="n">
        <v>100.033333333333</v>
      </c>
      <c r="K156" s="301" t="n">
        <v>100.491666666667</v>
      </c>
      <c r="L156" s="301" t="n">
        <v>100.980434166667</v>
      </c>
      <c r="M156" s="301" t="n">
        <v>100.483333333333</v>
      </c>
      <c r="N156" s="301" t="n">
        <v>104.454246666667</v>
      </c>
      <c r="O156" s="301" t="n">
        <v>16.1498708010336</v>
      </c>
      <c r="P156" s="301" t="n">
        <v>9.36393973101424</v>
      </c>
      <c r="Q156" s="301" t="n">
        <v>3.30097087378642</v>
      </c>
      <c r="R156" s="301" t="n">
        <v>7.2592194772646</v>
      </c>
      <c r="S156" s="301" t="n">
        <v>3.14612367520651</v>
      </c>
      <c r="T156" s="301" t="n">
        <v>-2.88025889967635</v>
      </c>
      <c r="U156" s="301" t="n">
        <v>0.458180606464493</v>
      </c>
      <c r="V156" s="301" t="n">
        <v>0.486376150592927</v>
      </c>
      <c r="W156" s="301" t="n">
        <v>-0.492274406854775</v>
      </c>
      <c r="X156" s="301" t="n">
        <v>3.9518129042959</v>
      </c>
    </row>
    <row r="157" customFormat="false" ht="15.75" hidden="false" customHeight="true" outlineLevel="0" collapsed="false">
      <c r="A157" s="303"/>
      <c r="B157" s="303"/>
      <c r="C157" s="300" t="s">
        <v>348</v>
      </c>
      <c r="D157" s="301" t="n">
        <v>58.98</v>
      </c>
      <c r="E157" s="301" t="n">
        <v>90.0833333333333</v>
      </c>
      <c r="F157" s="301" t="n">
        <v>94.15</v>
      </c>
      <c r="G157" s="301" t="n">
        <v>97.3666666666667</v>
      </c>
      <c r="H157" s="301" t="n">
        <v>98.5916666666667</v>
      </c>
      <c r="I157" s="301" t="n">
        <v>99.2583333333333</v>
      </c>
      <c r="J157" s="301" t="n">
        <v>99.975</v>
      </c>
      <c r="K157" s="301" t="n">
        <v>101.3</v>
      </c>
      <c r="L157" s="301" t="n">
        <v>101.786715833333</v>
      </c>
      <c r="M157" s="301" t="n">
        <v>102.808333333333</v>
      </c>
      <c r="N157" s="301" t="n">
        <v>103.320423333333</v>
      </c>
      <c r="O157" s="301" t="n">
        <v>1.27412403972268</v>
      </c>
      <c r="P157" s="301" t="n">
        <v>4.51433857539318</v>
      </c>
      <c r="Q157" s="301" t="n">
        <v>3.41653389980526</v>
      </c>
      <c r="R157" s="301" t="n">
        <v>1.2581307771311</v>
      </c>
      <c r="S157" s="301" t="n">
        <v>0.676189671202777</v>
      </c>
      <c r="T157" s="301" t="n">
        <v>0.722021660649807</v>
      </c>
      <c r="U157" s="301" t="n">
        <v>1.32533133283323</v>
      </c>
      <c r="V157" s="301" t="n">
        <v>0.480469726883859</v>
      </c>
      <c r="W157" s="301" t="n">
        <v>1.00368450994409</v>
      </c>
      <c r="X157" s="301" t="n">
        <v>0.498101645456757</v>
      </c>
    </row>
    <row r="158" customFormat="false" ht="15.75" hidden="false" customHeight="true" outlineLevel="0" collapsed="false">
      <c r="A158" s="303"/>
      <c r="B158" s="297" t="s">
        <v>303</v>
      </c>
      <c r="C158" s="298" t="s">
        <v>340</v>
      </c>
      <c r="D158" s="299" t="n">
        <v>100</v>
      </c>
      <c r="E158" s="299" t="n">
        <v>87.6083333333333</v>
      </c>
      <c r="F158" s="299" t="n">
        <v>91.8583333333333</v>
      </c>
      <c r="G158" s="299" t="n">
        <v>94.9833333333333</v>
      </c>
      <c r="H158" s="299" t="n">
        <v>98.8083333333333</v>
      </c>
      <c r="I158" s="299" t="n">
        <v>100.616666666667</v>
      </c>
      <c r="J158" s="299" t="n">
        <v>100.016666666667</v>
      </c>
      <c r="K158" s="299" t="n">
        <v>99.9833333333333</v>
      </c>
      <c r="L158" s="299" t="n">
        <v>102.99657</v>
      </c>
      <c r="M158" s="299" t="n">
        <v>102.441666666667</v>
      </c>
      <c r="N158" s="299" t="n">
        <v>103.555100833333</v>
      </c>
      <c r="O158" s="299" t="n">
        <v>8.93171692052637</v>
      </c>
      <c r="P158" s="299" t="n">
        <v>4.85113668791017</v>
      </c>
      <c r="Q158" s="299" t="n">
        <v>3.40197768302645</v>
      </c>
      <c r="R158" s="299" t="n">
        <v>4.02702228461132</v>
      </c>
      <c r="S158" s="299" t="n">
        <v>1.83014253183772</v>
      </c>
      <c r="T158" s="299" t="n">
        <v>-0.596322676826233</v>
      </c>
      <c r="U158" s="299" t="n">
        <v>-0.033327778703548</v>
      </c>
      <c r="V158" s="299" t="n">
        <v>3.01373895649275</v>
      </c>
      <c r="W158" s="299" t="n">
        <v>-0.53875904152277</v>
      </c>
      <c r="X158" s="299" t="n">
        <v>1.08689579435449</v>
      </c>
    </row>
    <row r="159" customFormat="false" ht="15.75" hidden="false" customHeight="true" outlineLevel="0" collapsed="false">
      <c r="A159" s="303"/>
      <c r="B159" s="303"/>
      <c r="C159" s="300" t="s">
        <v>341</v>
      </c>
      <c r="D159" s="301" t="n">
        <v>43.0108333333333</v>
      </c>
      <c r="E159" s="301" t="n">
        <v>80.35</v>
      </c>
      <c r="F159" s="301" t="n">
        <v>86.5083333333333</v>
      </c>
      <c r="G159" s="301" t="n">
        <v>89.8333333333333</v>
      </c>
      <c r="H159" s="301" t="n">
        <v>95.075</v>
      </c>
      <c r="I159" s="301" t="n">
        <v>98.0916666666667</v>
      </c>
      <c r="J159" s="301" t="n">
        <v>100</v>
      </c>
      <c r="K159" s="301" t="n">
        <v>100.333333333333</v>
      </c>
      <c r="L159" s="301" t="n">
        <v>102.374025</v>
      </c>
      <c r="M159" s="301" t="n">
        <v>98.525</v>
      </c>
      <c r="N159" s="301" t="n">
        <v>102.240538333333</v>
      </c>
      <c r="O159" s="301" t="n">
        <v>13.9043118724158</v>
      </c>
      <c r="P159" s="301" t="n">
        <v>7.66438498236884</v>
      </c>
      <c r="Q159" s="301" t="n">
        <v>3.84356035064058</v>
      </c>
      <c r="R159" s="301" t="n">
        <v>5.83487940630799</v>
      </c>
      <c r="S159" s="301" t="n">
        <v>3.17293364887368</v>
      </c>
      <c r="T159" s="301" t="n">
        <v>1.94545917933907</v>
      </c>
      <c r="U159" s="301" t="n">
        <v>0.333333333333314</v>
      </c>
      <c r="V159" s="301" t="n">
        <v>2.03391196013291</v>
      </c>
      <c r="W159" s="301" t="n">
        <v>-3.75976718703793</v>
      </c>
      <c r="X159" s="301" t="n">
        <v>3.77116298739745</v>
      </c>
    </row>
    <row r="160" customFormat="false" ht="15.75" hidden="false" customHeight="true" outlineLevel="0" collapsed="false">
      <c r="A160" s="303"/>
      <c r="B160" s="303"/>
      <c r="C160" s="300" t="s">
        <v>342</v>
      </c>
      <c r="D160" s="301" t="n">
        <v>2.79833333333333</v>
      </c>
      <c r="E160" s="301" t="n">
        <v>96.375</v>
      </c>
      <c r="F160" s="301" t="n">
        <v>97.875</v>
      </c>
      <c r="G160" s="301" t="n">
        <v>98.35</v>
      </c>
      <c r="H160" s="301" t="n">
        <v>99.3916666666667</v>
      </c>
      <c r="I160" s="301" t="n">
        <v>99.9</v>
      </c>
      <c r="J160" s="301" t="n">
        <v>99.9916666666667</v>
      </c>
      <c r="K160" s="301" t="n">
        <v>100.041666666667</v>
      </c>
      <c r="L160" s="301" t="n">
        <v>104.539250833333</v>
      </c>
      <c r="M160" s="301" t="n">
        <v>103.633333333333</v>
      </c>
      <c r="N160" s="301" t="n">
        <v>103.636145833333</v>
      </c>
      <c r="O160" s="301" t="n">
        <v>-0.882756256427852</v>
      </c>
      <c r="P160" s="301" t="n">
        <v>1.55642023346304</v>
      </c>
      <c r="Q160" s="301" t="n">
        <v>0.485312899106011</v>
      </c>
      <c r="R160" s="301" t="n">
        <v>1.05914251821727</v>
      </c>
      <c r="S160" s="301" t="n">
        <v>0.5114446214471</v>
      </c>
      <c r="T160" s="301" t="n">
        <v>0.091758425091775</v>
      </c>
      <c r="U160" s="301" t="n">
        <v>0.050004167013915</v>
      </c>
      <c r="V160" s="301" t="n">
        <v>4.49571095376925</v>
      </c>
      <c r="W160" s="301" t="n">
        <v>-0.866581205411794</v>
      </c>
      <c r="X160" s="301" t="n">
        <v>0.002713895143096</v>
      </c>
    </row>
    <row r="161" customFormat="false" ht="15.75" hidden="false" customHeight="true" outlineLevel="0" collapsed="false">
      <c r="A161" s="303"/>
      <c r="B161" s="303"/>
      <c r="C161" s="300" t="s">
        <v>244</v>
      </c>
      <c r="D161" s="301" t="n">
        <v>19.8016666666667</v>
      </c>
      <c r="E161" s="301" t="n">
        <v>92.3833333333333</v>
      </c>
      <c r="F161" s="301" t="n">
        <v>93.325</v>
      </c>
      <c r="G161" s="301" t="n">
        <v>96.7916666666667</v>
      </c>
      <c r="H161" s="301" t="n">
        <v>98.5666666666667</v>
      </c>
      <c r="I161" s="301" t="n">
        <v>99.6166666666667</v>
      </c>
      <c r="J161" s="301" t="n">
        <v>100</v>
      </c>
      <c r="K161" s="301" t="n">
        <v>99.2166666666667</v>
      </c>
      <c r="L161" s="301" t="n">
        <v>101.959753333333</v>
      </c>
      <c r="M161" s="301" t="n">
        <v>102.55</v>
      </c>
      <c r="N161" s="301" t="n">
        <v>103.058438333333</v>
      </c>
      <c r="O161" s="301" t="n">
        <v>3.64622288706057</v>
      </c>
      <c r="P161" s="301" t="n">
        <v>1.01930362619521</v>
      </c>
      <c r="Q161" s="301" t="n">
        <v>3.71461737655148</v>
      </c>
      <c r="R161" s="301" t="n">
        <v>1.8338355574688</v>
      </c>
      <c r="S161" s="301" t="n">
        <v>1.06526885356779</v>
      </c>
      <c r="T161" s="301" t="n">
        <v>0.384808432323915</v>
      </c>
      <c r="U161" s="301" t="n">
        <v>-0.783333333333317</v>
      </c>
      <c r="V161" s="301" t="n">
        <v>2.764743826642</v>
      </c>
      <c r="W161" s="301" t="n">
        <v>0.578901622816814</v>
      </c>
      <c r="X161" s="301" t="n">
        <v>0.495795546887708</v>
      </c>
    </row>
    <row r="162" customFormat="false" ht="15.75" hidden="false" customHeight="true" outlineLevel="0" collapsed="false">
      <c r="A162" s="303"/>
      <c r="B162" s="303"/>
      <c r="C162" s="300" t="s">
        <v>343</v>
      </c>
      <c r="D162" s="301" t="n">
        <v>6.79416666666667</v>
      </c>
      <c r="E162" s="301" t="n">
        <v>97.9833333333333</v>
      </c>
      <c r="F162" s="301" t="n">
        <v>97.5</v>
      </c>
      <c r="G162" s="301" t="n">
        <v>98.2666666666667</v>
      </c>
      <c r="H162" s="301" t="n">
        <v>99.2666666666667</v>
      </c>
      <c r="I162" s="301" t="n">
        <v>99.4916666666667</v>
      </c>
      <c r="J162" s="301" t="n">
        <v>99.975</v>
      </c>
      <c r="K162" s="301" t="n">
        <v>101.316666666667</v>
      </c>
      <c r="L162" s="301" t="n">
        <v>104.365523333333</v>
      </c>
      <c r="M162" s="301" t="n">
        <v>104.158333333333</v>
      </c>
      <c r="N162" s="301" t="n">
        <v>104.700061666667</v>
      </c>
      <c r="O162" s="301" t="n">
        <v>0.187457396046342</v>
      </c>
      <c r="P162" s="301" t="n">
        <v>-0.493281170267053</v>
      </c>
      <c r="Q162" s="301" t="n">
        <v>0.786324786324771</v>
      </c>
      <c r="R162" s="301" t="n">
        <v>1.01763907734058</v>
      </c>
      <c r="S162" s="301" t="n">
        <v>0.22666218938886</v>
      </c>
      <c r="T162" s="301" t="n">
        <v>0.485802831057878</v>
      </c>
      <c r="U162" s="301" t="n">
        <v>1.34200216720846</v>
      </c>
      <c r="V162" s="301" t="n">
        <v>3.00923507155784</v>
      </c>
      <c r="W162" s="301" t="n">
        <v>-0.198523414038064</v>
      </c>
      <c r="X162" s="301" t="n">
        <v>0.520100808064664</v>
      </c>
    </row>
    <row r="163" customFormat="false" ht="15.75" hidden="false" customHeight="true" outlineLevel="0" collapsed="false">
      <c r="A163" s="303"/>
      <c r="B163" s="303"/>
      <c r="C163" s="300" t="s">
        <v>248</v>
      </c>
      <c r="D163" s="301" t="n">
        <v>22.2658333333333</v>
      </c>
      <c r="E163" s="301" t="n">
        <v>99.6833333333333</v>
      </c>
      <c r="F163" s="301" t="n">
        <v>102.741666666667</v>
      </c>
      <c r="G163" s="301" t="n">
        <v>106.45</v>
      </c>
      <c r="H163" s="301" t="n">
        <v>109.45</v>
      </c>
      <c r="I163" s="301" t="n">
        <v>109.558333333333</v>
      </c>
      <c r="J163" s="301" t="n">
        <v>100.008333333333</v>
      </c>
      <c r="K163" s="301" t="n">
        <v>97.9416666666667</v>
      </c>
      <c r="L163" s="301" t="n">
        <v>100.5058575</v>
      </c>
      <c r="M163" s="301" t="n">
        <v>104.283333333333</v>
      </c>
      <c r="N163" s="301" t="n">
        <v>102.14969</v>
      </c>
      <c r="O163" s="301" t="n">
        <v>6.97549633339294</v>
      </c>
      <c r="P163" s="301" t="n">
        <v>3.06804882126736</v>
      </c>
      <c r="Q163" s="301" t="n">
        <v>3.60937626733715</v>
      </c>
      <c r="R163" s="301" t="n">
        <v>2.81822451855331</v>
      </c>
      <c r="S163" s="301" t="n">
        <v>0.098979747220954</v>
      </c>
      <c r="T163" s="301" t="n">
        <v>-8.71681752491062</v>
      </c>
      <c r="U163" s="301" t="n">
        <v>-2.0664944587951</v>
      </c>
      <c r="V163" s="301" t="n">
        <v>2.61807963924105</v>
      </c>
      <c r="W163" s="301" t="n">
        <v>3.75846336451917</v>
      </c>
      <c r="X163" s="301" t="n">
        <v>-2.04600607319805</v>
      </c>
    </row>
    <row r="164" customFormat="false" ht="15.75" hidden="false" customHeight="true" outlineLevel="0" collapsed="false">
      <c r="A164" s="303"/>
      <c r="B164" s="303"/>
      <c r="C164" s="300" t="s">
        <v>344</v>
      </c>
      <c r="D164" s="301" t="n">
        <v>4.0425</v>
      </c>
      <c r="E164" s="301" t="n">
        <v>95.4</v>
      </c>
      <c r="F164" s="301" t="n">
        <v>96.4333333333333</v>
      </c>
      <c r="G164" s="301" t="n">
        <v>96.9</v>
      </c>
      <c r="H164" s="301" t="n">
        <v>97.0166666666667</v>
      </c>
      <c r="I164" s="301" t="n">
        <v>98.75</v>
      </c>
      <c r="J164" s="301" t="n">
        <v>100</v>
      </c>
      <c r="K164" s="301" t="n">
        <v>99.7</v>
      </c>
      <c r="L164" s="301" t="n">
        <v>103.634545833333</v>
      </c>
      <c r="M164" s="301" t="n">
        <v>101.9</v>
      </c>
      <c r="N164" s="301" t="n">
        <v>101.90259</v>
      </c>
      <c r="O164" s="301" t="n">
        <v>-7.72206996614543</v>
      </c>
      <c r="P164" s="301" t="n">
        <v>1.08315863032845</v>
      </c>
      <c r="Q164" s="301" t="n">
        <v>0.483926719668152</v>
      </c>
      <c r="R164" s="301" t="n">
        <v>0.120399036807699</v>
      </c>
      <c r="S164" s="301" t="n">
        <v>1.78663459886619</v>
      </c>
      <c r="T164" s="301" t="n">
        <v>1.26582278481013</v>
      </c>
      <c r="U164" s="301" t="n">
        <v>-0.300000000000011</v>
      </c>
      <c r="V164" s="301" t="n">
        <v>3.94638498829823</v>
      </c>
      <c r="W164" s="301" t="n">
        <v>-1.67371393330832</v>
      </c>
      <c r="X164" s="301" t="n">
        <v>0.002541707556426</v>
      </c>
    </row>
    <row r="165" customFormat="false" ht="15.75" hidden="false" customHeight="true" outlineLevel="0" collapsed="false">
      <c r="A165" s="303"/>
      <c r="B165" s="303"/>
      <c r="C165" s="300" t="s">
        <v>345</v>
      </c>
      <c r="D165" s="301" t="n">
        <v>1.285</v>
      </c>
      <c r="E165" s="301" t="n">
        <v>88.7</v>
      </c>
      <c r="F165" s="301" t="n">
        <v>88.9166666666667</v>
      </c>
      <c r="G165" s="301" t="n">
        <v>90.825</v>
      </c>
      <c r="H165" s="301" t="n">
        <v>95.9916666666667</v>
      </c>
      <c r="I165" s="301" t="n">
        <v>97.5083333333333</v>
      </c>
      <c r="J165" s="301" t="n">
        <v>100.025</v>
      </c>
      <c r="K165" s="301" t="n">
        <v>114.633333333333</v>
      </c>
      <c r="L165" s="301" t="n">
        <v>119.732355833333</v>
      </c>
      <c r="M165" s="301" t="n">
        <v>123.7</v>
      </c>
      <c r="N165" s="301" t="n">
        <v>123.82842</v>
      </c>
      <c r="O165" s="301" t="n">
        <v>7.3416700282372</v>
      </c>
      <c r="P165" s="301" t="n">
        <v>0.244269071777497</v>
      </c>
      <c r="Q165" s="301" t="n">
        <v>2.14620431115276</v>
      </c>
      <c r="R165" s="301" t="n">
        <v>5.68859528397101</v>
      </c>
      <c r="S165" s="301" t="n">
        <v>1.57999826373817</v>
      </c>
      <c r="T165" s="301" t="n">
        <v>2.58097598495856</v>
      </c>
      <c r="U165" s="301" t="n">
        <v>14.6046821627926</v>
      </c>
      <c r="V165" s="301" t="n">
        <v>4.44811500436174</v>
      </c>
      <c r="W165" s="301" t="n">
        <v>3.31376104566889</v>
      </c>
      <c r="X165" s="301" t="n">
        <v>0.103815683104335</v>
      </c>
    </row>
    <row r="166" customFormat="false" ht="15.75" hidden="false" customHeight="true" outlineLevel="0" collapsed="false">
      <c r="A166" s="303"/>
      <c r="B166" s="303"/>
      <c r="C166" s="300" t="s">
        <v>346</v>
      </c>
      <c r="D166" s="301" t="n">
        <v>56.9891666666667</v>
      </c>
      <c r="E166" s="301" t="n">
        <v>95.6833333333333</v>
      </c>
      <c r="F166" s="301" t="n">
        <v>97.2666666666667</v>
      </c>
      <c r="G166" s="301" t="n">
        <v>100.108333333333</v>
      </c>
      <c r="H166" s="301" t="n">
        <v>102.225</v>
      </c>
      <c r="I166" s="301" t="n">
        <v>102.908333333333</v>
      </c>
      <c r="J166" s="301" t="n">
        <v>100.033333333333</v>
      </c>
      <c r="K166" s="301" t="n">
        <v>99.65</v>
      </c>
      <c r="L166" s="301" t="n">
        <v>102.8470075</v>
      </c>
      <c r="M166" s="301" t="n">
        <v>104.725</v>
      </c>
      <c r="N166" s="301" t="n">
        <v>103.91197</v>
      </c>
      <c r="O166" s="301" t="n">
        <v>3.90950226244345</v>
      </c>
      <c r="P166" s="301" t="n">
        <v>1.65476397840097</v>
      </c>
      <c r="Q166" s="301" t="n">
        <v>2.92152159013023</v>
      </c>
      <c r="R166" s="301" t="n">
        <v>2.11437609256639</v>
      </c>
      <c r="S166" s="301" t="n">
        <v>0.668460096193014</v>
      </c>
      <c r="T166" s="301" t="n">
        <v>-2.79374848165843</v>
      </c>
      <c r="U166" s="301" t="n">
        <v>-0.383205598133948</v>
      </c>
      <c r="V166" s="301" t="n">
        <v>3.20823632714502</v>
      </c>
      <c r="W166" s="301" t="n">
        <v>1.8260059729983</v>
      </c>
      <c r="X166" s="301" t="n">
        <v>-0.776347576987359</v>
      </c>
    </row>
    <row r="167" customFormat="false" ht="15.75" hidden="false" customHeight="true" outlineLevel="0" collapsed="false">
      <c r="A167" s="303"/>
      <c r="B167" s="303"/>
      <c r="C167" s="300" t="s">
        <v>347</v>
      </c>
      <c r="D167" s="301" t="n">
        <v>40.1708333333333</v>
      </c>
      <c r="E167" s="301" t="n">
        <v>81.9</v>
      </c>
      <c r="F167" s="301" t="n">
        <v>88.6416666666667</v>
      </c>
      <c r="G167" s="301" t="n">
        <v>93.1166666666667</v>
      </c>
      <c r="H167" s="301" t="n">
        <v>99.5416666666667</v>
      </c>
      <c r="I167" s="301" t="n">
        <v>102.958333333333</v>
      </c>
      <c r="J167" s="301" t="n">
        <v>100.025</v>
      </c>
      <c r="K167" s="301" t="n">
        <v>99.025</v>
      </c>
      <c r="L167" s="301" t="n">
        <v>101.0293175</v>
      </c>
      <c r="M167" s="301" t="n">
        <v>98.9166666666667</v>
      </c>
      <c r="N167" s="301" t="n">
        <v>101.007741666667</v>
      </c>
      <c r="O167" s="301" t="n">
        <v>16.625133499466</v>
      </c>
      <c r="P167" s="301" t="n">
        <v>8.23158323158324</v>
      </c>
      <c r="Q167" s="301" t="n">
        <v>5.04841590674062</v>
      </c>
      <c r="R167" s="301" t="n">
        <v>6.89994630391983</v>
      </c>
      <c r="S167" s="301" t="n">
        <v>3.43239849309333</v>
      </c>
      <c r="T167" s="301" t="n">
        <v>-2.84904896802914</v>
      </c>
      <c r="U167" s="301" t="n">
        <v>-0.999750062484351</v>
      </c>
      <c r="V167" s="301" t="n">
        <v>2.02405200706891</v>
      </c>
      <c r="W167" s="301" t="n">
        <v>-2.09112650229804</v>
      </c>
      <c r="X167" s="301" t="n">
        <v>2.11397641112048</v>
      </c>
    </row>
    <row r="168" customFormat="false" ht="15.75" hidden="false" customHeight="true" outlineLevel="0" collapsed="false">
      <c r="A168" s="303"/>
      <c r="B168" s="303"/>
      <c r="C168" s="300" t="s">
        <v>348</v>
      </c>
      <c r="D168" s="301" t="n">
        <v>59.8291666666667</v>
      </c>
      <c r="E168" s="301" t="n">
        <v>94.7583333333333</v>
      </c>
      <c r="F168" s="301" t="n">
        <v>95.75</v>
      </c>
      <c r="G168" s="301" t="n">
        <v>97.1083333333333</v>
      </c>
      <c r="H168" s="301" t="n">
        <v>98.275</v>
      </c>
      <c r="I168" s="301" t="n">
        <v>98.8166666666667</v>
      </c>
      <c r="J168" s="301" t="n">
        <v>100.041666666667</v>
      </c>
      <c r="K168" s="301" t="n">
        <v>100.766666666667</v>
      </c>
      <c r="L168" s="301" t="n">
        <v>104.966305</v>
      </c>
      <c r="M168" s="301" t="n">
        <v>105.691666666667</v>
      </c>
      <c r="N168" s="301" t="n">
        <v>106.006468333333</v>
      </c>
      <c r="O168" s="301" t="n">
        <v>1.4181234391723</v>
      </c>
      <c r="P168" s="301" t="n">
        <v>1.04652185383871</v>
      </c>
      <c r="Q168" s="301" t="n">
        <v>1.41862489120978</v>
      </c>
      <c r="R168" s="301" t="n">
        <v>1.20140736291084</v>
      </c>
      <c r="S168" s="301" t="n">
        <v>0.551174425506632</v>
      </c>
      <c r="T168" s="301" t="n">
        <v>1.23966942148761</v>
      </c>
      <c r="U168" s="301" t="n">
        <v>0.724698042482322</v>
      </c>
      <c r="V168" s="301" t="n">
        <v>4.16768607343693</v>
      </c>
      <c r="W168" s="301" t="n">
        <v>0.691042393715461</v>
      </c>
      <c r="X168" s="301" t="n">
        <v>0.297849089332191</v>
      </c>
    </row>
    <row r="169" customFormat="false" ht="15.75" hidden="false" customHeight="true" outlineLevel="0" collapsed="false">
      <c r="A169" s="303"/>
      <c r="B169" s="297" t="s">
        <v>306</v>
      </c>
      <c r="C169" s="298" t="s">
        <v>340</v>
      </c>
      <c r="D169" s="299" t="n">
        <v>100</v>
      </c>
      <c r="E169" s="299" t="n">
        <v>88.9083333333333</v>
      </c>
      <c r="F169" s="299" t="n">
        <v>92.2833333333333</v>
      </c>
      <c r="G169" s="299" t="n">
        <v>94.9</v>
      </c>
      <c r="H169" s="299" t="n">
        <v>99.7916666666667</v>
      </c>
      <c r="I169" s="299" t="n">
        <v>101.475</v>
      </c>
      <c r="J169" s="299" t="n">
        <v>100.008333333333</v>
      </c>
      <c r="K169" s="299" t="n">
        <v>100.808333333333</v>
      </c>
      <c r="L169" s="299" t="n">
        <v>101.800794166667</v>
      </c>
      <c r="M169" s="299" t="n">
        <v>101.525</v>
      </c>
      <c r="N169" s="299" t="n">
        <v>103.2660425</v>
      </c>
      <c r="O169" s="299" t="n">
        <v>6.90380761523047</v>
      </c>
      <c r="P169" s="299" t="n">
        <v>3.79604461524042</v>
      </c>
      <c r="Q169" s="299" t="n">
        <v>2.83547047137437</v>
      </c>
      <c r="R169" s="299" t="n">
        <v>5.15454864769936</v>
      </c>
      <c r="S169" s="299" t="n">
        <v>1.68684759916492</v>
      </c>
      <c r="T169" s="299" t="n">
        <v>-1.44534778681122</v>
      </c>
      <c r="U169" s="299" t="n">
        <v>0.799933338888423</v>
      </c>
      <c r="V169" s="299" t="n">
        <v>0.984502769281646</v>
      </c>
      <c r="W169" s="299" t="n">
        <v>-0.270915535506645</v>
      </c>
      <c r="X169" s="299" t="n">
        <v>1.71489042107854</v>
      </c>
    </row>
    <row r="170" customFormat="false" ht="15.75" hidden="false" customHeight="true" outlineLevel="0" collapsed="false">
      <c r="A170" s="303"/>
      <c r="B170" s="303"/>
      <c r="C170" s="300" t="s">
        <v>341</v>
      </c>
      <c r="D170" s="301" t="n">
        <v>36.055</v>
      </c>
      <c r="E170" s="301" t="n">
        <v>81.2333333333333</v>
      </c>
      <c r="F170" s="301" t="n">
        <v>85.9166666666667</v>
      </c>
      <c r="G170" s="301" t="n">
        <v>88.4583333333333</v>
      </c>
      <c r="H170" s="301" t="n">
        <v>96.3333333333333</v>
      </c>
      <c r="I170" s="301" t="n">
        <v>99.4083333333333</v>
      </c>
      <c r="J170" s="301" t="n">
        <v>99.9916666666667</v>
      </c>
      <c r="K170" s="301" t="n">
        <v>102.2</v>
      </c>
      <c r="L170" s="301" t="n">
        <v>102.5221225</v>
      </c>
      <c r="M170" s="301" t="n">
        <v>99.8416666666667</v>
      </c>
      <c r="N170" s="301" t="n">
        <v>104.12993</v>
      </c>
      <c r="O170" s="301" t="n">
        <v>11.6865261228231</v>
      </c>
      <c r="P170" s="301" t="n">
        <v>5.76528518670497</v>
      </c>
      <c r="Q170" s="301" t="n">
        <v>2.95829291949562</v>
      </c>
      <c r="R170" s="301" t="n">
        <v>8.90249646726331</v>
      </c>
      <c r="S170" s="301" t="n">
        <v>3.19204152249134</v>
      </c>
      <c r="T170" s="301" t="n">
        <v>0.586805264481525</v>
      </c>
      <c r="U170" s="301" t="n">
        <v>2.20851737644805</v>
      </c>
      <c r="V170" s="301" t="n">
        <v>0.315188356164362</v>
      </c>
      <c r="W170" s="301" t="n">
        <v>-2.61451457302138</v>
      </c>
      <c r="X170" s="301" t="n">
        <v>4.29506385109759</v>
      </c>
    </row>
    <row r="171" customFormat="false" ht="15.75" hidden="false" customHeight="true" outlineLevel="0" collapsed="false">
      <c r="A171" s="303"/>
      <c r="B171" s="303"/>
      <c r="C171" s="300" t="s">
        <v>342</v>
      </c>
      <c r="D171" s="301" t="n">
        <v>1.58416666666667</v>
      </c>
      <c r="E171" s="301" t="n">
        <v>93.5666666666666</v>
      </c>
      <c r="F171" s="301" t="n">
        <v>94.5333333333333</v>
      </c>
      <c r="G171" s="301" t="n">
        <v>96.5833333333333</v>
      </c>
      <c r="H171" s="301" t="n">
        <v>98.6166666666667</v>
      </c>
      <c r="I171" s="301" t="n">
        <v>99.5416666666667</v>
      </c>
      <c r="J171" s="301" t="n">
        <v>99.9666666666667</v>
      </c>
      <c r="K171" s="301" t="n">
        <v>100.783333333333</v>
      </c>
      <c r="L171" s="301" t="n">
        <v>101.772468333333</v>
      </c>
      <c r="M171" s="301" t="n">
        <v>102</v>
      </c>
      <c r="N171" s="301" t="n">
        <v>102.11141</v>
      </c>
      <c r="O171" s="301" t="n">
        <v>-2.61925411968779</v>
      </c>
      <c r="P171" s="301" t="n">
        <v>1.03313145707164</v>
      </c>
      <c r="Q171" s="301" t="n">
        <v>2.16854724964737</v>
      </c>
      <c r="R171" s="301" t="n">
        <v>2.10526315789473</v>
      </c>
      <c r="S171" s="301" t="n">
        <v>0.937975325333796</v>
      </c>
      <c r="T171" s="301" t="n">
        <v>0.426956885726228</v>
      </c>
      <c r="U171" s="301" t="n">
        <v>0.816938979659911</v>
      </c>
      <c r="V171" s="301" t="n">
        <v>0.981446998511635</v>
      </c>
      <c r="W171" s="301" t="n">
        <v>0.223568977340167</v>
      </c>
      <c r="X171" s="301" t="n">
        <v>0.109225490196071</v>
      </c>
    </row>
    <row r="172" customFormat="false" ht="15.75" hidden="false" customHeight="true" outlineLevel="0" collapsed="false">
      <c r="A172" s="303"/>
      <c r="B172" s="303"/>
      <c r="C172" s="300" t="s">
        <v>244</v>
      </c>
      <c r="D172" s="301" t="n">
        <v>22.355</v>
      </c>
      <c r="E172" s="301" t="n">
        <v>92.9833333333333</v>
      </c>
      <c r="F172" s="301" t="n">
        <v>93.8916666666667</v>
      </c>
      <c r="G172" s="301" t="n">
        <v>96.6166666666667</v>
      </c>
      <c r="H172" s="301" t="n">
        <v>98.3166666666667</v>
      </c>
      <c r="I172" s="301" t="n">
        <v>99.45</v>
      </c>
      <c r="J172" s="301" t="n">
        <v>99.95</v>
      </c>
      <c r="K172" s="301" t="n">
        <v>99.8833333333333</v>
      </c>
      <c r="L172" s="301" t="n">
        <v>99.4276991666667</v>
      </c>
      <c r="M172" s="301" t="n">
        <v>100.166666666667</v>
      </c>
      <c r="N172" s="301" t="n">
        <v>101.808659166667</v>
      </c>
      <c r="O172" s="301" t="n">
        <v>1.3534380961032</v>
      </c>
      <c r="P172" s="301" t="n">
        <v>0.976877576626618</v>
      </c>
      <c r="Q172" s="301" t="n">
        <v>2.90228099760363</v>
      </c>
      <c r="R172" s="301" t="n">
        <v>1.75953079178884</v>
      </c>
      <c r="S172" s="301" t="n">
        <v>1.15273775216138</v>
      </c>
      <c r="T172" s="301" t="n">
        <v>0.502765208647562</v>
      </c>
      <c r="U172" s="301" t="n">
        <v>-0.066700016675</v>
      </c>
      <c r="V172" s="301" t="n">
        <v>-0.456166360754202</v>
      </c>
      <c r="W172" s="301" t="n">
        <v>0.743220959746136</v>
      </c>
      <c r="X172" s="301" t="n">
        <v>1.63926039933443</v>
      </c>
    </row>
    <row r="173" customFormat="false" ht="15.75" hidden="false" customHeight="true" outlineLevel="0" collapsed="false">
      <c r="A173" s="303"/>
      <c r="B173" s="303"/>
      <c r="C173" s="300" t="s">
        <v>343</v>
      </c>
      <c r="D173" s="301" t="n">
        <v>6.4125</v>
      </c>
      <c r="E173" s="301" t="n">
        <v>97.4416666666667</v>
      </c>
      <c r="F173" s="301" t="n">
        <v>97.7833333333333</v>
      </c>
      <c r="G173" s="301" t="n">
        <v>98.175</v>
      </c>
      <c r="H173" s="301" t="n">
        <v>99.15</v>
      </c>
      <c r="I173" s="301" t="n">
        <v>99.4333333333333</v>
      </c>
      <c r="J173" s="301" t="n">
        <v>99.95</v>
      </c>
      <c r="K173" s="301" t="n">
        <v>101.2</v>
      </c>
      <c r="L173" s="301" t="n">
        <v>106.703455</v>
      </c>
      <c r="M173" s="301" t="n">
        <v>107.616666666667</v>
      </c>
      <c r="N173" s="301" t="n">
        <v>108.114026666667</v>
      </c>
      <c r="O173" s="301" t="n">
        <v>0.541702493551152</v>
      </c>
      <c r="P173" s="301" t="n">
        <v>0.350637133327605</v>
      </c>
      <c r="Q173" s="301" t="n">
        <v>0.400545423555508</v>
      </c>
      <c r="R173" s="301" t="n">
        <v>0.993124522536281</v>
      </c>
      <c r="S173" s="301" t="n">
        <v>0.285762312993793</v>
      </c>
      <c r="T173" s="301" t="n">
        <v>0.519611129735151</v>
      </c>
      <c r="U173" s="301" t="n">
        <v>1.25062531265634</v>
      </c>
      <c r="V173" s="301" t="n">
        <v>5.43819664031618</v>
      </c>
      <c r="W173" s="301" t="n">
        <v>0.855840766043314</v>
      </c>
      <c r="X173" s="301" t="n">
        <v>0.462158897320764</v>
      </c>
    </row>
    <row r="174" customFormat="false" ht="15.75" hidden="false" customHeight="true" outlineLevel="0" collapsed="false">
      <c r="A174" s="303"/>
      <c r="B174" s="303"/>
      <c r="C174" s="300" t="s">
        <v>248</v>
      </c>
      <c r="D174" s="301" t="n">
        <v>28.16</v>
      </c>
      <c r="E174" s="301" t="n">
        <v>101.6</v>
      </c>
      <c r="F174" s="301" t="n">
        <v>104.408333333333</v>
      </c>
      <c r="G174" s="301" t="n">
        <v>108.008333333333</v>
      </c>
      <c r="H174" s="301" t="n">
        <v>110.391666666667</v>
      </c>
      <c r="I174" s="301" t="n">
        <v>110.25</v>
      </c>
      <c r="J174" s="301" t="n">
        <v>100.008333333333</v>
      </c>
      <c r="K174" s="301" t="n">
        <v>97.3333333333333</v>
      </c>
      <c r="L174" s="301" t="n">
        <v>100.497683333333</v>
      </c>
      <c r="M174" s="301" t="n">
        <v>103.033333333333</v>
      </c>
      <c r="N174" s="301" t="n">
        <v>101.061223333333</v>
      </c>
      <c r="O174" s="301" t="n">
        <v>4.78727975934681</v>
      </c>
      <c r="P174" s="301" t="n">
        <v>2.76410761154853</v>
      </c>
      <c r="Q174" s="301" t="n">
        <v>3.44800063851865</v>
      </c>
      <c r="R174" s="301" t="n">
        <v>2.20661985957874</v>
      </c>
      <c r="S174" s="301" t="n">
        <v>-0.128330942854972</v>
      </c>
      <c r="T174" s="301" t="n">
        <v>-9.28949357520787</v>
      </c>
      <c r="U174" s="301" t="n">
        <v>-2.67477710190819</v>
      </c>
      <c r="V174" s="301" t="n">
        <v>3.25104452054796</v>
      </c>
      <c r="W174" s="301" t="n">
        <v>2.52309298672059</v>
      </c>
      <c r="X174" s="301" t="n">
        <v>-1.91405046910386</v>
      </c>
    </row>
    <row r="175" customFormat="false" ht="15.75" hidden="false" customHeight="true" outlineLevel="0" collapsed="false">
      <c r="A175" s="303"/>
      <c r="B175" s="303"/>
      <c r="C175" s="300" t="s">
        <v>344</v>
      </c>
      <c r="D175" s="301" t="n">
        <v>3.9925</v>
      </c>
      <c r="E175" s="301" t="n">
        <v>104.166666666667</v>
      </c>
      <c r="F175" s="301" t="n">
        <v>103.333333333333</v>
      </c>
      <c r="G175" s="301" t="n">
        <v>103.4</v>
      </c>
      <c r="H175" s="301" t="n">
        <v>101.816666666667</v>
      </c>
      <c r="I175" s="301" t="n">
        <v>99.7166666666666</v>
      </c>
      <c r="J175" s="301" t="n">
        <v>99.9833333333333</v>
      </c>
      <c r="K175" s="301" t="n">
        <v>100.2</v>
      </c>
      <c r="L175" s="301" t="n">
        <v>100.811523333333</v>
      </c>
      <c r="M175" s="301" t="n">
        <v>101.091666666667</v>
      </c>
      <c r="N175" s="301" t="n">
        <v>101.249786666667</v>
      </c>
      <c r="O175" s="301" t="n">
        <v>-10.0395825836632</v>
      </c>
      <c r="P175" s="301" t="n">
        <v>-0.799999999999995</v>
      </c>
      <c r="Q175" s="301" t="n">
        <v>0.064516129032254</v>
      </c>
      <c r="R175" s="301" t="n">
        <v>-1.53127014829145</v>
      </c>
      <c r="S175" s="301" t="n">
        <v>-2.06253069242104</v>
      </c>
      <c r="T175" s="301" t="n">
        <v>0.267424369045671</v>
      </c>
      <c r="U175" s="301" t="n">
        <v>0.216702783797316</v>
      </c>
      <c r="V175" s="301" t="n">
        <v>0.610302727877554</v>
      </c>
      <c r="W175" s="301" t="n">
        <v>0.277888205703449</v>
      </c>
      <c r="X175" s="301" t="n">
        <v>0.156412496908771</v>
      </c>
    </row>
    <row r="176" customFormat="false" ht="15.75" hidden="false" customHeight="true" outlineLevel="0" collapsed="false">
      <c r="A176" s="303"/>
      <c r="B176" s="303"/>
      <c r="C176" s="300" t="s">
        <v>345</v>
      </c>
      <c r="D176" s="301" t="n">
        <v>1.44166666666667</v>
      </c>
      <c r="E176" s="301" t="n">
        <v>87.3</v>
      </c>
      <c r="F176" s="301" t="n">
        <v>87.3</v>
      </c>
      <c r="G176" s="301" t="n">
        <v>89.675</v>
      </c>
      <c r="H176" s="301" t="n">
        <v>94.7916666666667</v>
      </c>
      <c r="I176" s="301" t="n">
        <v>99.1083333333333</v>
      </c>
      <c r="J176" s="301" t="n">
        <v>100.008333333333</v>
      </c>
      <c r="K176" s="301" t="n">
        <v>109.175</v>
      </c>
      <c r="L176" s="301" t="n">
        <v>112.575795833333</v>
      </c>
      <c r="M176" s="301" t="n">
        <v>118.1</v>
      </c>
      <c r="N176" s="301" t="n">
        <v>118.06076</v>
      </c>
      <c r="O176" s="301" t="n">
        <v>4.28031057137167</v>
      </c>
      <c r="P176" s="301" t="n">
        <v>0</v>
      </c>
      <c r="Q176" s="301" t="n">
        <v>2.72050400916385</v>
      </c>
      <c r="R176" s="301" t="n">
        <v>5.70578942477464</v>
      </c>
      <c r="S176" s="301" t="n">
        <v>4.55384615384612</v>
      </c>
      <c r="T176" s="301" t="n">
        <v>0.908097200033668</v>
      </c>
      <c r="U176" s="301" t="n">
        <v>9.16590284142988</v>
      </c>
      <c r="V176" s="301" t="n">
        <v>3.11499503854665</v>
      </c>
      <c r="W176" s="301" t="n">
        <v>4.90709759213709</v>
      </c>
      <c r="X176" s="301" t="n">
        <v>-0.033226079593522</v>
      </c>
    </row>
    <row r="177" customFormat="false" ht="15.75" hidden="false" customHeight="true" outlineLevel="0" collapsed="false">
      <c r="A177" s="303"/>
      <c r="B177" s="303"/>
      <c r="C177" s="300" t="s">
        <v>346</v>
      </c>
      <c r="D177" s="301" t="n">
        <v>63.945</v>
      </c>
      <c r="E177" s="301" t="n">
        <v>96.9916666666667</v>
      </c>
      <c r="F177" s="301" t="n">
        <v>98.4833333333333</v>
      </c>
      <c r="G177" s="301" t="n">
        <v>101.091666666667</v>
      </c>
      <c r="H177" s="301" t="n">
        <v>102.908333333333</v>
      </c>
      <c r="I177" s="301" t="n">
        <v>103.308333333333</v>
      </c>
      <c r="J177" s="301" t="n">
        <v>100.008333333333</v>
      </c>
      <c r="K177" s="301" t="n">
        <v>99.5416666666667</v>
      </c>
      <c r="L177" s="301" t="n">
        <v>101.0949675</v>
      </c>
      <c r="M177" s="301" t="n">
        <v>102.675</v>
      </c>
      <c r="N177" s="301" t="n">
        <v>102.447335</v>
      </c>
      <c r="O177" s="301" t="n">
        <v>1.89984240938539</v>
      </c>
      <c r="P177" s="301" t="n">
        <v>1.53793281209728</v>
      </c>
      <c r="Q177" s="301" t="n">
        <v>2.64850228465053</v>
      </c>
      <c r="R177" s="301" t="n">
        <v>1.79704888302692</v>
      </c>
      <c r="S177" s="301" t="n">
        <v>0.388695440926396</v>
      </c>
      <c r="T177" s="301" t="n">
        <v>-3.19432120674356</v>
      </c>
      <c r="U177" s="301" t="n">
        <v>-0.466627781018236</v>
      </c>
      <c r="V177" s="301" t="n">
        <v>1.56045290916699</v>
      </c>
      <c r="W177" s="301" t="n">
        <v>1.56291904441239</v>
      </c>
      <c r="X177" s="301" t="n">
        <v>-0.221733625517411</v>
      </c>
    </row>
    <row r="178" customFormat="false" ht="15.75" hidden="false" customHeight="true" outlineLevel="0" collapsed="false">
      <c r="A178" s="303"/>
      <c r="B178" s="303"/>
      <c r="C178" s="300" t="s">
        <v>347</v>
      </c>
      <c r="D178" s="301" t="n">
        <v>33.8775</v>
      </c>
      <c r="E178" s="301" t="n">
        <v>84.4416666666667</v>
      </c>
      <c r="F178" s="301" t="n">
        <v>90.075</v>
      </c>
      <c r="G178" s="301" t="n">
        <v>93.975</v>
      </c>
      <c r="H178" s="301" t="n">
        <v>102.066666666667</v>
      </c>
      <c r="I178" s="301" t="n">
        <v>105.35</v>
      </c>
      <c r="J178" s="301" t="n">
        <v>100.033333333333</v>
      </c>
      <c r="K178" s="301" t="n">
        <v>99.3583333333333</v>
      </c>
      <c r="L178" s="301" t="n">
        <v>101.365356666667</v>
      </c>
      <c r="M178" s="301" t="n">
        <v>100.333333333333</v>
      </c>
      <c r="N178" s="301" t="n">
        <v>103.683183333333</v>
      </c>
      <c r="O178" s="301" t="n">
        <v>13.2305285506761</v>
      </c>
      <c r="P178" s="301" t="n">
        <v>6.67127208131847</v>
      </c>
      <c r="Q178" s="301" t="n">
        <v>4.32972522897586</v>
      </c>
      <c r="R178" s="301" t="n">
        <v>8.61044604061364</v>
      </c>
      <c r="S178" s="301" t="n">
        <v>3.21685173089481</v>
      </c>
      <c r="T178" s="301" t="n">
        <v>-5.04666983072298</v>
      </c>
      <c r="U178" s="301" t="n">
        <v>-0.674775074974977</v>
      </c>
      <c r="V178" s="301" t="n">
        <v>2.0199849031284</v>
      </c>
      <c r="W178" s="301" t="n">
        <v>-1.01812233219588</v>
      </c>
      <c r="X178" s="301" t="n">
        <v>3.33872093023255</v>
      </c>
    </row>
    <row r="179" customFormat="false" ht="15.75" hidden="false" customHeight="true" outlineLevel="0" collapsed="false">
      <c r="A179" s="303"/>
      <c r="B179" s="303"/>
      <c r="C179" s="300" t="s">
        <v>348</v>
      </c>
      <c r="D179" s="301" t="n">
        <v>66.1225</v>
      </c>
      <c r="E179" s="301" t="n">
        <v>94.675</v>
      </c>
      <c r="F179" s="301" t="n">
        <v>95.2</v>
      </c>
      <c r="G179" s="301" t="n">
        <v>96.3</v>
      </c>
      <c r="H179" s="301" t="n">
        <v>98.2333333333333</v>
      </c>
      <c r="I179" s="301" t="n">
        <v>98.725</v>
      </c>
      <c r="J179" s="301" t="n">
        <v>100.033333333333</v>
      </c>
      <c r="K179" s="301" t="n">
        <v>101.883333333333</v>
      </c>
      <c r="L179" s="301" t="n">
        <v>102.21969</v>
      </c>
      <c r="M179" s="301" t="n">
        <v>102.525</v>
      </c>
      <c r="N179" s="301" t="n">
        <v>103.019228333333</v>
      </c>
      <c r="O179" s="301" t="n">
        <v>0.89698046181174</v>
      </c>
      <c r="P179" s="301" t="n">
        <v>0.554528650646941</v>
      </c>
      <c r="Q179" s="301" t="n">
        <v>1.15546218487394</v>
      </c>
      <c r="R179" s="301" t="n">
        <v>2.00761509172725</v>
      </c>
      <c r="S179" s="301" t="n">
        <v>0.500508992195432</v>
      </c>
      <c r="T179" s="301" t="n">
        <v>1.32523001603782</v>
      </c>
      <c r="U179" s="301" t="n">
        <v>1.8493835388204</v>
      </c>
      <c r="V179" s="301" t="n">
        <v>0.330139047930647</v>
      </c>
      <c r="W179" s="301" t="n">
        <v>0.298680224915591</v>
      </c>
      <c r="X179" s="301" t="n">
        <v>0.482056409005912</v>
      </c>
    </row>
    <row r="180" customFormat="false" ht="15.75" hidden="false" customHeight="true" outlineLevel="0" collapsed="false">
      <c r="A180" s="303"/>
      <c r="B180" s="297" t="s">
        <v>309</v>
      </c>
      <c r="C180" s="298" t="s">
        <v>340</v>
      </c>
      <c r="D180" s="299" t="n">
        <v>100</v>
      </c>
      <c r="E180" s="299" t="n">
        <v>84.2916666666667</v>
      </c>
      <c r="F180" s="299" t="n">
        <v>90.3416666666667</v>
      </c>
      <c r="G180" s="299" t="n">
        <v>94</v>
      </c>
      <c r="H180" s="299" t="n">
        <v>99.1333333333333</v>
      </c>
      <c r="I180" s="299" t="n">
        <v>100.5</v>
      </c>
      <c r="J180" s="299" t="n">
        <v>100.016666666667</v>
      </c>
      <c r="K180" s="299" t="n">
        <v>100.05</v>
      </c>
      <c r="L180" s="299" t="n">
        <v>102.010823333333</v>
      </c>
      <c r="M180" s="299" t="n">
        <v>103.358333333333</v>
      </c>
      <c r="N180" s="299" t="n">
        <v>103.444903333333</v>
      </c>
      <c r="O180" s="299" t="n">
        <v>8.82194728348576</v>
      </c>
      <c r="P180" s="299" t="n">
        <v>7.17745921898172</v>
      </c>
      <c r="Q180" s="299" t="n">
        <v>4.04944193340096</v>
      </c>
      <c r="R180" s="299" t="n">
        <v>5.46099290780143</v>
      </c>
      <c r="S180" s="299" t="n">
        <v>1.37861466039004</v>
      </c>
      <c r="T180" s="299" t="n">
        <v>-0.480928689883915</v>
      </c>
      <c r="U180" s="299" t="n">
        <v>0.033327778703562</v>
      </c>
      <c r="V180" s="299" t="n">
        <v>1.95984341162752</v>
      </c>
      <c r="W180" s="299" t="n">
        <v>1.32094806802688</v>
      </c>
      <c r="X180" s="299" t="n">
        <v>0.083757155526897</v>
      </c>
    </row>
    <row r="181" customFormat="false" ht="15.75" hidden="false" customHeight="true" outlineLevel="0" collapsed="false">
      <c r="A181" s="303"/>
      <c r="B181" s="303"/>
      <c r="C181" s="300" t="s">
        <v>341</v>
      </c>
      <c r="D181" s="301" t="n">
        <v>46.7816666666667</v>
      </c>
      <c r="E181" s="301" t="n">
        <v>75.4916666666667</v>
      </c>
      <c r="F181" s="301" t="n">
        <v>84.2583333333333</v>
      </c>
      <c r="G181" s="301" t="n">
        <v>88.45</v>
      </c>
      <c r="H181" s="301" t="n">
        <v>95.8916666666667</v>
      </c>
      <c r="I181" s="301" t="n">
        <v>97.875</v>
      </c>
      <c r="J181" s="301" t="n">
        <v>99.9916666666667</v>
      </c>
      <c r="K181" s="301" t="n">
        <v>101.108333333333</v>
      </c>
      <c r="L181" s="301" t="n">
        <v>103.706615833333</v>
      </c>
      <c r="M181" s="301" t="n">
        <v>104.816666666667</v>
      </c>
      <c r="N181" s="301" t="n">
        <v>105.952191666667</v>
      </c>
      <c r="O181" s="301" t="n">
        <v>14.3957570400303</v>
      </c>
      <c r="P181" s="301" t="n">
        <v>11.6127607903742</v>
      </c>
      <c r="Q181" s="301" t="n">
        <v>4.97477994263673</v>
      </c>
      <c r="R181" s="301" t="n">
        <v>8.41341624269832</v>
      </c>
      <c r="S181" s="301" t="n">
        <v>2.06830624837056</v>
      </c>
      <c r="T181" s="301" t="n">
        <v>2.16262239250746</v>
      </c>
      <c r="U181" s="301" t="n">
        <v>1.11675972997749</v>
      </c>
      <c r="V181" s="301" t="n">
        <v>2.56980054397098</v>
      </c>
      <c r="W181" s="301" t="n">
        <v>1.07037610321535</v>
      </c>
      <c r="X181" s="301" t="n">
        <v>1.08334393385273</v>
      </c>
    </row>
    <row r="182" customFormat="false" ht="15.75" hidden="false" customHeight="true" outlineLevel="0" collapsed="false">
      <c r="A182" s="303"/>
      <c r="B182" s="303"/>
      <c r="C182" s="300" t="s">
        <v>342</v>
      </c>
      <c r="D182" s="301" t="n">
        <v>1.60416666666667</v>
      </c>
      <c r="E182" s="301" t="n">
        <v>99.1166666666667</v>
      </c>
      <c r="F182" s="301" t="n">
        <v>99.3666666666667</v>
      </c>
      <c r="G182" s="301" t="n">
        <v>99.9666666666667</v>
      </c>
      <c r="H182" s="301" t="n">
        <v>100</v>
      </c>
      <c r="I182" s="301" t="n">
        <v>100</v>
      </c>
      <c r="J182" s="301" t="n">
        <v>100</v>
      </c>
      <c r="K182" s="301" t="n">
        <v>100</v>
      </c>
      <c r="L182" s="301" t="n">
        <v>100.413545833333</v>
      </c>
      <c r="M182" s="301" t="n">
        <v>101.2</v>
      </c>
      <c r="N182" s="301" t="n">
        <v>101.22132</v>
      </c>
      <c r="O182" s="301" t="n">
        <v>-1.55603376924348</v>
      </c>
      <c r="P182" s="301" t="n">
        <v>0.25222801412474</v>
      </c>
      <c r="Q182" s="301" t="n">
        <v>0.603824220060377</v>
      </c>
      <c r="R182" s="301" t="n">
        <v>0.033344448149396</v>
      </c>
      <c r="S182" s="301" t="n">
        <v>0</v>
      </c>
      <c r="T182" s="301" t="n">
        <v>0</v>
      </c>
      <c r="U182" s="301" t="n">
        <v>0</v>
      </c>
      <c r="V182" s="301" t="n">
        <v>0.41354583333333</v>
      </c>
      <c r="W182" s="301" t="n">
        <v>0.783215212788183</v>
      </c>
      <c r="X182" s="301" t="n">
        <v>0.021067193675864</v>
      </c>
    </row>
    <row r="183" customFormat="false" ht="15.75" hidden="false" customHeight="true" outlineLevel="0" collapsed="false">
      <c r="A183" s="303"/>
      <c r="B183" s="303"/>
      <c r="C183" s="300" t="s">
        <v>244</v>
      </c>
      <c r="D183" s="301" t="n">
        <v>15.5608333333333</v>
      </c>
      <c r="E183" s="301" t="n">
        <v>94.7916666666666</v>
      </c>
      <c r="F183" s="301" t="n">
        <v>95.4833333333333</v>
      </c>
      <c r="G183" s="301" t="n">
        <v>97.525</v>
      </c>
      <c r="H183" s="301" t="n">
        <v>98.9416666666667</v>
      </c>
      <c r="I183" s="301" t="n">
        <v>100.016666666667</v>
      </c>
      <c r="J183" s="301" t="n">
        <v>100.016666666667</v>
      </c>
      <c r="K183" s="301" t="n">
        <v>98.6166666666667</v>
      </c>
      <c r="L183" s="301" t="n">
        <v>99.0367708333333</v>
      </c>
      <c r="M183" s="301" t="n">
        <v>99.6083333333333</v>
      </c>
      <c r="N183" s="301" t="n">
        <v>99.90836</v>
      </c>
      <c r="O183" s="301" t="n">
        <v>1.87175353752459</v>
      </c>
      <c r="P183" s="301" t="n">
        <v>0.729670329670356</v>
      </c>
      <c r="Q183" s="301" t="n">
        <v>2.13824402164426</v>
      </c>
      <c r="R183" s="301" t="n">
        <v>1.45261898658464</v>
      </c>
      <c r="S183" s="301" t="n">
        <v>1.08649877874167</v>
      </c>
      <c r="T183" s="302"/>
      <c r="U183" s="301" t="n">
        <v>-1.39976670554907</v>
      </c>
      <c r="V183" s="301" t="n">
        <v>0.425997126922407</v>
      </c>
      <c r="W183" s="301" t="n">
        <v>0.577121502640566</v>
      </c>
      <c r="X183" s="301" t="n">
        <v>0.301206391700815</v>
      </c>
    </row>
    <row r="184" customFormat="false" ht="15.75" hidden="false" customHeight="true" outlineLevel="0" collapsed="false">
      <c r="A184" s="303"/>
      <c r="B184" s="303"/>
      <c r="C184" s="300" t="s">
        <v>343</v>
      </c>
      <c r="D184" s="301" t="n">
        <v>4.73083333333333</v>
      </c>
      <c r="E184" s="301" t="n">
        <v>94.4083333333333</v>
      </c>
      <c r="F184" s="301" t="n">
        <v>94.55</v>
      </c>
      <c r="G184" s="301" t="n">
        <v>96.9333333333333</v>
      </c>
      <c r="H184" s="301" t="n">
        <v>97.575</v>
      </c>
      <c r="I184" s="301" t="n">
        <v>98.6666666666667</v>
      </c>
      <c r="J184" s="301" t="n">
        <v>99.9916666666667</v>
      </c>
      <c r="K184" s="301" t="n">
        <v>100.6</v>
      </c>
      <c r="L184" s="301" t="n">
        <v>101.611181666667</v>
      </c>
      <c r="M184" s="301" t="n">
        <v>101.8</v>
      </c>
      <c r="N184" s="301" t="n">
        <v>101.8688</v>
      </c>
      <c r="O184" s="301" t="n">
        <v>1.2602788702181</v>
      </c>
      <c r="P184" s="301" t="n">
        <v>0.150057374878614</v>
      </c>
      <c r="Q184" s="301" t="n">
        <v>2.52071214524943</v>
      </c>
      <c r="R184" s="301" t="n">
        <v>0.661966987620342</v>
      </c>
      <c r="S184" s="301" t="n">
        <v>1.11879750619183</v>
      </c>
      <c r="T184" s="301" t="n">
        <v>1.34290540540541</v>
      </c>
      <c r="U184" s="301" t="n">
        <v>0.608384032002668</v>
      </c>
      <c r="V184" s="301" t="n">
        <v>1.00515076209409</v>
      </c>
      <c r="W184" s="301" t="n">
        <v>0.185824365228568</v>
      </c>
      <c r="X184" s="301" t="n">
        <v>0.067583497053027</v>
      </c>
    </row>
    <row r="185" customFormat="false" ht="15.75" hidden="false" customHeight="true" outlineLevel="0" collapsed="false">
      <c r="A185" s="303"/>
      <c r="B185" s="303"/>
      <c r="C185" s="300" t="s">
        <v>248</v>
      </c>
      <c r="D185" s="301" t="n">
        <v>25.5908333333333</v>
      </c>
      <c r="E185" s="301" t="n">
        <v>96.525</v>
      </c>
      <c r="F185" s="301" t="n">
        <v>101.475</v>
      </c>
      <c r="G185" s="301" t="n">
        <v>105.791666666667</v>
      </c>
      <c r="H185" s="301" t="n">
        <v>108.45</v>
      </c>
      <c r="I185" s="301" t="n">
        <v>108.466666666667</v>
      </c>
      <c r="J185" s="301" t="n">
        <v>99.9833333333333</v>
      </c>
      <c r="K185" s="301" t="n">
        <v>97.775</v>
      </c>
      <c r="L185" s="301" t="n">
        <v>99.6438041666667</v>
      </c>
      <c r="M185" s="301" t="n">
        <v>102.491666666667</v>
      </c>
      <c r="N185" s="301" t="n">
        <v>100.342513333333</v>
      </c>
      <c r="O185" s="301" t="n">
        <v>7.95973529685902</v>
      </c>
      <c r="P185" s="301" t="n">
        <v>5.12820512820509</v>
      </c>
      <c r="Q185" s="301" t="n">
        <v>4.25392132709208</v>
      </c>
      <c r="R185" s="301" t="n">
        <v>2.51280031508468</v>
      </c>
      <c r="S185" s="301" t="n">
        <v>0.015368065160582</v>
      </c>
      <c r="T185" s="301" t="n">
        <v>-7.82114320835893</v>
      </c>
      <c r="U185" s="301" t="n">
        <v>-2.20870145024169</v>
      </c>
      <c r="V185" s="301" t="n">
        <v>1.91133128782064</v>
      </c>
      <c r="W185" s="301" t="n">
        <v>2.85804272911603</v>
      </c>
      <c r="X185" s="301" t="n">
        <v>-2.09690543946665</v>
      </c>
    </row>
    <row r="186" customFormat="false" ht="15.75" hidden="false" customHeight="true" outlineLevel="0" collapsed="false">
      <c r="A186" s="303"/>
      <c r="B186" s="303"/>
      <c r="C186" s="300" t="s">
        <v>344</v>
      </c>
      <c r="D186" s="301" t="n">
        <v>4.7275</v>
      </c>
      <c r="E186" s="301" t="n">
        <v>99.1</v>
      </c>
      <c r="F186" s="301" t="n">
        <v>99.1</v>
      </c>
      <c r="G186" s="301" t="n">
        <v>99.1</v>
      </c>
      <c r="H186" s="301" t="n">
        <v>100.008333333333</v>
      </c>
      <c r="I186" s="301" t="n">
        <v>100</v>
      </c>
      <c r="J186" s="301" t="n">
        <v>100</v>
      </c>
      <c r="K186" s="301" t="n">
        <v>100</v>
      </c>
      <c r="L186" s="301" t="n">
        <v>100.08592</v>
      </c>
      <c r="M186" s="301" t="n">
        <v>100.616666666667</v>
      </c>
      <c r="N186" s="301" t="n">
        <v>101.817133333333</v>
      </c>
      <c r="O186" s="301" t="n">
        <v>-9.20058028556156</v>
      </c>
      <c r="P186" s="301" t="n">
        <v>0</v>
      </c>
      <c r="Q186" s="301" t="n">
        <v>0</v>
      </c>
      <c r="R186" s="301" t="n">
        <v>0.916582576522015</v>
      </c>
      <c r="S186" s="301" t="n">
        <v>-0.008332638946747</v>
      </c>
      <c r="T186" s="301" t="n">
        <v>0</v>
      </c>
      <c r="U186" s="301" t="n">
        <v>0</v>
      </c>
      <c r="V186" s="301" t="n">
        <v>0.085919999999987</v>
      </c>
      <c r="W186" s="301" t="n">
        <v>0.530291040604614</v>
      </c>
      <c r="X186" s="301" t="n">
        <v>1.19310916017887</v>
      </c>
    </row>
    <row r="187" customFormat="false" ht="15.75" hidden="false" customHeight="true" outlineLevel="0" collapsed="false">
      <c r="A187" s="303"/>
      <c r="B187" s="303"/>
      <c r="C187" s="300" t="s">
        <v>345</v>
      </c>
      <c r="D187" s="301" t="n">
        <v>1.00583333333333</v>
      </c>
      <c r="E187" s="301" t="n">
        <v>89.3</v>
      </c>
      <c r="F187" s="301" t="n">
        <v>89.2583333333333</v>
      </c>
      <c r="G187" s="301" t="n">
        <v>91.7083333333333</v>
      </c>
      <c r="H187" s="301" t="n">
        <v>96.1583333333333</v>
      </c>
      <c r="I187" s="301" t="n">
        <v>100.3</v>
      </c>
      <c r="J187" s="301" t="n">
        <v>99.9833333333333</v>
      </c>
      <c r="K187" s="301" t="n">
        <v>107.558333333333</v>
      </c>
      <c r="L187" s="301" t="n">
        <v>116.075944166667</v>
      </c>
      <c r="M187" s="301" t="n">
        <v>118.8</v>
      </c>
      <c r="N187" s="301" t="n">
        <v>118.82636</v>
      </c>
      <c r="O187" s="301" t="n">
        <v>5.79524138611906</v>
      </c>
      <c r="P187" s="301" t="n">
        <v>-0.046659201194481</v>
      </c>
      <c r="Q187" s="301" t="n">
        <v>2.74484175147044</v>
      </c>
      <c r="R187" s="301" t="n">
        <v>4.8523398455248</v>
      </c>
      <c r="S187" s="301" t="n">
        <v>4.30713233382441</v>
      </c>
      <c r="T187" s="301" t="n">
        <v>-0.315719508142236</v>
      </c>
      <c r="U187" s="301" t="n">
        <v>7.57626271045175</v>
      </c>
      <c r="V187" s="301" t="n">
        <v>7.91906174943828</v>
      </c>
      <c r="W187" s="301" t="n">
        <v>2.34678757333388</v>
      </c>
      <c r="X187" s="301" t="n">
        <v>0.022188552188585</v>
      </c>
    </row>
    <row r="188" customFormat="false" ht="15.75" hidden="false" customHeight="true" outlineLevel="0" collapsed="false">
      <c r="A188" s="303"/>
      <c r="B188" s="303"/>
      <c r="C188" s="300" t="s">
        <v>346</v>
      </c>
      <c r="D188" s="301" t="n">
        <v>53.2183333333333</v>
      </c>
      <c r="E188" s="301" t="n">
        <v>96.4333333333333</v>
      </c>
      <c r="F188" s="301" t="n">
        <v>98.375</v>
      </c>
      <c r="G188" s="301" t="n">
        <v>101.091666666667</v>
      </c>
      <c r="H188" s="301" t="n">
        <v>102.941666666667</v>
      </c>
      <c r="I188" s="301" t="n">
        <v>103.508333333333</v>
      </c>
      <c r="J188" s="301" t="n">
        <v>100.016666666667</v>
      </c>
      <c r="K188" s="301" t="n">
        <v>98.725</v>
      </c>
      <c r="L188" s="301" t="n">
        <v>99.9729133333333</v>
      </c>
      <c r="M188" s="301" t="n">
        <v>101.475</v>
      </c>
      <c r="N188" s="301" t="n">
        <v>100.834149166667</v>
      </c>
      <c r="O188" s="301" t="n">
        <v>3.00872351789212</v>
      </c>
      <c r="P188" s="301" t="n">
        <v>2.01348081576218</v>
      </c>
      <c r="Q188" s="301" t="n">
        <v>2.76154171961032</v>
      </c>
      <c r="R188" s="301" t="n">
        <v>1.83002225702746</v>
      </c>
      <c r="S188" s="301" t="n">
        <v>0.55047356917349</v>
      </c>
      <c r="T188" s="301" t="n">
        <v>-3.37331937847195</v>
      </c>
      <c r="U188" s="301" t="n">
        <v>-1.29145142476253</v>
      </c>
      <c r="V188" s="301" t="n">
        <v>1.2640297121634</v>
      </c>
      <c r="W188" s="301" t="n">
        <v>1.50249364211118</v>
      </c>
      <c r="X188" s="301" t="n">
        <v>-0.631535682023457</v>
      </c>
    </row>
    <row r="189" customFormat="false" ht="15.75" hidden="false" customHeight="true" outlineLevel="0" collapsed="false">
      <c r="A189" s="303"/>
      <c r="B189" s="303"/>
      <c r="C189" s="300" t="s">
        <v>347</v>
      </c>
      <c r="D189" s="301" t="n">
        <v>44.2208333333333</v>
      </c>
      <c r="E189" s="301" t="n">
        <v>78.7</v>
      </c>
      <c r="F189" s="301" t="n">
        <v>87.55</v>
      </c>
      <c r="G189" s="301" t="n">
        <v>92.325</v>
      </c>
      <c r="H189" s="301" t="n">
        <v>101.075</v>
      </c>
      <c r="I189" s="301" t="n">
        <v>103.425</v>
      </c>
      <c r="J189" s="301" t="n">
        <v>100.008333333333</v>
      </c>
      <c r="K189" s="301" t="n">
        <v>99.375</v>
      </c>
      <c r="L189" s="301" t="n">
        <v>102.431016666667</v>
      </c>
      <c r="M189" s="301" t="n">
        <v>105.358333333333</v>
      </c>
      <c r="N189" s="301" t="n">
        <v>105.285136666667</v>
      </c>
      <c r="O189" s="301" t="n">
        <v>16.7655786350149</v>
      </c>
      <c r="P189" s="301" t="n">
        <v>11.2452350698856</v>
      </c>
      <c r="Q189" s="301" t="n">
        <v>5.45402627070246</v>
      </c>
      <c r="R189" s="301" t="n">
        <v>9.47738965610615</v>
      </c>
      <c r="S189" s="301" t="n">
        <v>2.32500618352708</v>
      </c>
      <c r="T189" s="301" t="n">
        <v>-3.30352107001854</v>
      </c>
      <c r="U189" s="301" t="n">
        <v>-0.633280559953344</v>
      </c>
      <c r="V189" s="301" t="n">
        <v>3.07523689727466</v>
      </c>
      <c r="W189" s="301" t="n">
        <v>2.85784205012121</v>
      </c>
      <c r="X189" s="301" t="n">
        <v>-0.069474017242737</v>
      </c>
    </row>
    <row r="190" customFormat="false" ht="15.75" hidden="false" customHeight="true" outlineLevel="0" collapsed="false">
      <c r="A190" s="303"/>
      <c r="B190" s="303"/>
      <c r="C190" s="300" t="s">
        <v>348</v>
      </c>
      <c r="D190" s="301" t="n">
        <v>55.7791666666667</v>
      </c>
      <c r="E190" s="301" t="n">
        <v>92.7583333333333</v>
      </c>
      <c r="F190" s="301" t="n">
        <v>94.8583333333333</v>
      </c>
      <c r="G190" s="301" t="n">
        <v>96.8166666666667</v>
      </c>
      <c r="H190" s="301" t="n">
        <v>97.3916666666667</v>
      </c>
      <c r="I190" s="301" t="n">
        <v>97.875</v>
      </c>
      <c r="J190" s="301" t="n">
        <v>100.025</v>
      </c>
      <c r="K190" s="301" t="n">
        <v>100.641666666667</v>
      </c>
      <c r="L190" s="301" t="n">
        <v>101.916949166667</v>
      </c>
      <c r="M190" s="301" t="n">
        <v>102.191666666667</v>
      </c>
      <c r="N190" s="301" t="n">
        <v>102.3586525</v>
      </c>
      <c r="O190" s="301" t="n">
        <v>0.569208529092871</v>
      </c>
      <c r="P190" s="301" t="n">
        <v>2.2639475339143</v>
      </c>
      <c r="Q190" s="301" t="n">
        <v>2.0644821224633</v>
      </c>
      <c r="R190" s="301" t="n">
        <v>0.59390600791875</v>
      </c>
      <c r="S190" s="301" t="n">
        <v>0.496277915632741</v>
      </c>
      <c r="T190" s="301" t="n">
        <v>2.19667943805875</v>
      </c>
      <c r="U190" s="301" t="n">
        <v>0.616512538532041</v>
      </c>
      <c r="V190" s="301" t="n">
        <v>1.26715161049929</v>
      </c>
      <c r="W190" s="301" t="n">
        <v>0.269550356683811</v>
      </c>
      <c r="X190" s="301" t="n">
        <v>0.163404550273188</v>
      </c>
    </row>
    <row r="191" customFormat="false" ht="15.75" hidden="false" customHeight="true" outlineLevel="0" collapsed="false">
      <c r="A191" s="303"/>
      <c r="B191" s="297" t="s">
        <v>312</v>
      </c>
      <c r="C191" s="298" t="s">
        <v>340</v>
      </c>
      <c r="D191" s="299" t="n">
        <v>100</v>
      </c>
      <c r="E191" s="299" t="n">
        <v>86.1833333333333</v>
      </c>
      <c r="F191" s="299" t="n">
        <v>91.4166666666667</v>
      </c>
      <c r="G191" s="299" t="n">
        <v>93.75</v>
      </c>
      <c r="H191" s="299" t="n">
        <v>97.5916666666667</v>
      </c>
      <c r="I191" s="299" t="n">
        <v>100.783333333333</v>
      </c>
      <c r="J191" s="299" t="n">
        <v>100</v>
      </c>
      <c r="K191" s="299" t="n">
        <v>100.766666666667</v>
      </c>
      <c r="L191" s="299" t="n">
        <v>99.6679575</v>
      </c>
      <c r="M191" s="299" t="n">
        <v>100.925</v>
      </c>
      <c r="N191" s="299" t="n">
        <v>101.381055</v>
      </c>
      <c r="O191" s="299" t="n">
        <v>7.4605153782211</v>
      </c>
      <c r="P191" s="299" t="n">
        <v>6.0723264358925</v>
      </c>
      <c r="Q191" s="299" t="n">
        <v>2.55241567912488</v>
      </c>
      <c r="R191" s="299" t="n">
        <v>4.09777777777776</v>
      </c>
      <c r="S191" s="299" t="n">
        <v>3.27042951071645</v>
      </c>
      <c r="T191" s="299" t="n">
        <v>-0.777244914833828</v>
      </c>
      <c r="U191" s="299" t="n">
        <v>0.76666666666668</v>
      </c>
      <c r="V191" s="299" t="n">
        <v>-1.09034981806151</v>
      </c>
      <c r="W191" s="299" t="n">
        <v>1.26123032068755</v>
      </c>
      <c r="X191" s="299" t="n">
        <v>0.451875154817926</v>
      </c>
    </row>
    <row r="192" customFormat="false" ht="15.75" hidden="false" customHeight="true" outlineLevel="0" collapsed="false">
      <c r="A192" s="303"/>
      <c r="B192" s="303"/>
      <c r="C192" s="300" t="s">
        <v>341</v>
      </c>
      <c r="D192" s="301" t="n">
        <v>40.2141666666667</v>
      </c>
      <c r="E192" s="301" t="n">
        <v>80.475</v>
      </c>
      <c r="F192" s="301" t="n">
        <v>88.175</v>
      </c>
      <c r="G192" s="301" t="n">
        <v>90.7</v>
      </c>
      <c r="H192" s="301" t="n">
        <v>96.3333333333334</v>
      </c>
      <c r="I192" s="301" t="n">
        <v>98.9333333333333</v>
      </c>
      <c r="J192" s="301" t="n">
        <v>100.016666666667</v>
      </c>
      <c r="K192" s="301" t="n">
        <v>101.825</v>
      </c>
      <c r="L192" s="301" t="n">
        <v>99.1955858333333</v>
      </c>
      <c r="M192" s="301" t="n">
        <v>99.9916666666667</v>
      </c>
      <c r="N192" s="301" t="n">
        <v>101.94583</v>
      </c>
      <c r="O192" s="301" t="n">
        <v>12.8022427286532</v>
      </c>
      <c r="P192" s="301" t="n">
        <v>9.56818887853371</v>
      </c>
      <c r="Q192" s="301" t="n">
        <v>2.86362347604195</v>
      </c>
      <c r="R192" s="301" t="n">
        <v>6.21095185593534</v>
      </c>
      <c r="S192" s="301" t="n">
        <v>2.69896193771623</v>
      </c>
      <c r="T192" s="301" t="n">
        <v>1.09501347708896</v>
      </c>
      <c r="U192" s="301" t="n">
        <v>1.80803199466756</v>
      </c>
      <c r="V192" s="301" t="n">
        <v>-2.58228742122926</v>
      </c>
      <c r="W192" s="301" t="n">
        <v>0.802536551042614</v>
      </c>
      <c r="X192" s="301" t="n">
        <v>1.95432619384951</v>
      </c>
    </row>
    <row r="193" customFormat="false" ht="15.75" hidden="false" customHeight="true" outlineLevel="0" collapsed="false">
      <c r="A193" s="303"/>
      <c r="B193" s="303"/>
      <c r="C193" s="300" t="s">
        <v>342</v>
      </c>
      <c r="D193" s="301" t="n">
        <v>2.1475</v>
      </c>
      <c r="E193" s="301" t="n">
        <v>102.508333333333</v>
      </c>
      <c r="F193" s="301" t="n">
        <v>102.883333333333</v>
      </c>
      <c r="G193" s="301" t="n">
        <v>101.3</v>
      </c>
      <c r="H193" s="301" t="n">
        <v>100.541666666667</v>
      </c>
      <c r="I193" s="301" t="n">
        <v>100.175</v>
      </c>
      <c r="J193" s="301" t="n">
        <v>100</v>
      </c>
      <c r="K193" s="301" t="n">
        <v>100.266666666667</v>
      </c>
      <c r="L193" s="301" t="n">
        <v>100.516</v>
      </c>
      <c r="M193" s="301" t="n">
        <v>100.65</v>
      </c>
      <c r="N193" s="301" t="n">
        <v>100.860486666667</v>
      </c>
      <c r="O193" s="301" t="n">
        <v>-1.56049935979515</v>
      </c>
      <c r="P193" s="301" t="n">
        <v>0.365823916754763</v>
      </c>
      <c r="Q193" s="301" t="n">
        <v>-1.53895998704035</v>
      </c>
      <c r="R193" s="301" t="n">
        <v>-0.7486015136558</v>
      </c>
      <c r="S193" s="301" t="n">
        <v>-0.364691255698294</v>
      </c>
      <c r="T193" s="301" t="n">
        <v>-0.174694285001259</v>
      </c>
      <c r="U193" s="301" t="n">
        <v>0.266666666666666</v>
      </c>
      <c r="V193" s="301" t="n">
        <v>0.248670212765964</v>
      </c>
      <c r="W193" s="301" t="n">
        <v>0.133312109514918</v>
      </c>
      <c r="X193" s="301" t="n">
        <v>0.209127338963378</v>
      </c>
    </row>
    <row r="194" customFormat="false" ht="15.75" hidden="false" customHeight="true" outlineLevel="0" collapsed="false">
      <c r="A194" s="303"/>
      <c r="B194" s="303"/>
      <c r="C194" s="300" t="s">
        <v>244</v>
      </c>
      <c r="D194" s="301" t="n">
        <v>17.5741666666667</v>
      </c>
      <c r="E194" s="301" t="n">
        <v>92.2583333333333</v>
      </c>
      <c r="F194" s="301" t="n">
        <v>93.0416666666667</v>
      </c>
      <c r="G194" s="301" t="n">
        <v>95.35</v>
      </c>
      <c r="H194" s="301" t="n">
        <v>96.7583333333333</v>
      </c>
      <c r="I194" s="301" t="n">
        <v>100.55</v>
      </c>
      <c r="J194" s="301" t="n">
        <v>99.9666666666667</v>
      </c>
      <c r="K194" s="301" t="n">
        <v>99.5583333333334</v>
      </c>
      <c r="L194" s="301" t="n">
        <v>98.5124558333333</v>
      </c>
      <c r="M194" s="301" t="n">
        <v>99.2833333333333</v>
      </c>
      <c r="N194" s="301" t="n">
        <v>100.0314675</v>
      </c>
      <c r="O194" s="301" t="n">
        <v>0.608869501999262</v>
      </c>
      <c r="P194" s="301" t="n">
        <v>0.84906512510163</v>
      </c>
      <c r="Q194" s="301" t="n">
        <v>2.48096730855352</v>
      </c>
      <c r="R194" s="301" t="n">
        <v>1.47701450795315</v>
      </c>
      <c r="S194" s="301" t="n">
        <v>3.91869778658168</v>
      </c>
      <c r="T194" s="301" t="n">
        <v>-0.580142549312126</v>
      </c>
      <c r="U194" s="301" t="n">
        <v>-0.408469489829913</v>
      </c>
      <c r="V194" s="301" t="n">
        <v>-1.05051728467401</v>
      </c>
      <c r="W194" s="301" t="n">
        <v>0.78251779785512</v>
      </c>
      <c r="X194" s="301" t="n">
        <v>0.753534497230171</v>
      </c>
    </row>
    <row r="195" customFormat="false" ht="15.75" hidden="false" customHeight="true" outlineLevel="0" collapsed="false">
      <c r="A195" s="303"/>
      <c r="B195" s="303"/>
      <c r="C195" s="300" t="s">
        <v>343</v>
      </c>
      <c r="D195" s="301" t="n">
        <v>5.08166666666667</v>
      </c>
      <c r="E195" s="301" t="n">
        <v>93.95</v>
      </c>
      <c r="F195" s="301" t="n">
        <v>95.0083333333333</v>
      </c>
      <c r="G195" s="301" t="n">
        <v>96.2083333333333</v>
      </c>
      <c r="H195" s="301" t="n">
        <v>97.7666666666667</v>
      </c>
      <c r="I195" s="301" t="n">
        <v>99.8416666666667</v>
      </c>
      <c r="J195" s="301" t="n">
        <v>100</v>
      </c>
      <c r="K195" s="301" t="n">
        <v>100.891666666667</v>
      </c>
      <c r="L195" s="301" t="n">
        <v>100.786519166667</v>
      </c>
      <c r="M195" s="301" t="n">
        <v>101.35</v>
      </c>
      <c r="N195" s="301" t="n">
        <v>102.4058325</v>
      </c>
      <c r="O195" s="301" t="n">
        <v>0.705672175078188</v>
      </c>
      <c r="P195" s="301" t="n">
        <v>1.12648571935422</v>
      </c>
      <c r="Q195" s="301" t="n">
        <v>1.26304710113148</v>
      </c>
      <c r="R195" s="301" t="n">
        <v>1.61974880900822</v>
      </c>
      <c r="S195" s="301" t="n">
        <v>2.12240027275827</v>
      </c>
      <c r="T195" s="301" t="n">
        <v>0.158584425340134</v>
      </c>
      <c r="U195" s="301" t="n">
        <v>0.891666666666652</v>
      </c>
      <c r="V195" s="301" t="n">
        <v>-0.104218220863936</v>
      </c>
      <c r="W195" s="301" t="n">
        <v>0.559083534179304</v>
      </c>
      <c r="X195" s="301" t="n">
        <v>1.04176862358166</v>
      </c>
    </row>
    <row r="196" customFormat="false" ht="15.75" hidden="false" customHeight="true" outlineLevel="0" collapsed="false">
      <c r="A196" s="303"/>
      <c r="B196" s="303"/>
      <c r="C196" s="300" t="s">
        <v>248</v>
      </c>
      <c r="D196" s="301" t="n">
        <v>29.3925</v>
      </c>
      <c r="E196" s="301" t="n">
        <v>100.891666666667</v>
      </c>
      <c r="F196" s="301" t="n">
        <v>103.95</v>
      </c>
      <c r="G196" s="301" t="n">
        <v>106.883333333333</v>
      </c>
      <c r="H196" s="301" t="n">
        <v>109.183333333333</v>
      </c>
      <c r="I196" s="301" t="n">
        <v>109.083333333333</v>
      </c>
      <c r="J196" s="301" t="n">
        <v>99.9583333333333</v>
      </c>
      <c r="K196" s="301" t="n">
        <v>98.1583333333333</v>
      </c>
      <c r="L196" s="301" t="n">
        <v>100.538649166667</v>
      </c>
      <c r="M196" s="301" t="n">
        <v>103.125</v>
      </c>
      <c r="N196" s="301" t="n">
        <v>101.260106666667</v>
      </c>
      <c r="O196" s="301" t="n">
        <v>5.05900728913573</v>
      </c>
      <c r="P196" s="301" t="n">
        <v>3.03130420417939</v>
      </c>
      <c r="Q196" s="301" t="n">
        <v>2.82186948853617</v>
      </c>
      <c r="R196" s="301" t="n">
        <v>2.15187899578979</v>
      </c>
      <c r="S196" s="301" t="n">
        <v>-0.091589070370944</v>
      </c>
      <c r="T196" s="301" t="n">
        <v>-8.36516424751718</v>
      </c>
      <c r="U196" s="301" t="n">
        <v>-1.80075031263027</v>
      </c>
      <c r="V196" s="301" t="n">
        <v>2.42497580439769</v>
      </c>
      <c r="W196" s="301" t="n">
        <v>2.57249411521914</v>
      </c>
      <c r="X196" s="301" t="n">
        <v>-1.80838141414141</v>
      </c>
    </row>
    <row r="197" customFormat="false" ht="15.75" hidden="false" customHeight="true" outlineLevel="0" collapsed="false">
      <c r="A197" s="303"/>
      <c r="B197" s="303"/>
      <c r="C197" s="300" t="s">
        <v>344</v>
      </c>
      <c r="D197" s="301" t="n">
        <v>5.18833333333333</v>
      </c>
      <c r="E197" s="301" t="n">
        <v>70</v>
      </c>
      <c r="F197" s="301" t="n">
        <v>70.475</v>
      </c>
      <c r="G197" s="301" t="n">
        <v>70.6</v>
      </c>
      <c r="H197" s="301" t="n">
        <v>72.2583333333333</v>
      </c>
      <c r="I197" s="301" t="n">
        <v>94.625</v>
      </c>
      <c r="J197" s="301" t="n">
        <v>100</v>
      </c>
      <c r="K197" s="301" t="n">
        <v>100</v>
      </c>
      <c r="L197" s="301" t="n">
        <v>100.394189166667</v>
      </c>
      <c r="M197" s="301" t="n">
        <v>100.408333333333</v>
      </c>
      <c r="N197" s="301" t="n">
        <v>100.741809166667</v>
      </c>
      <c r="O197" s="301" t="n">
        <v>-12.4270225187656</v>
      </c>
      <c r="P197" s="301" t="n">
        <v>0.678571428571441</v>
      </c>
      <c r="Q197" s="301" t="n">
        <v>0.177367860943597</v>
      </c>
      <c r="R197" s="301" t="n">
        <v>2.34891406987722</v>
      </c>
      <c r="S197" s="301" t="n">
        <v>30.9537538922846</v>
      </c>
      <c r="T197" s="301" t="n">
        <v>5.68031704095112</v>
      </c>
      <c r="U197" s="301" t="n">
        <v>0</v>
      </c>
      <c r="V197" s="301" t="n">
        <v>0.394189166666649</v>
      </c>
      <c r="W197" s="301" t="n">
        <v>0.014088630810282</v>
      </c>
      <c r="X197" s="301" t="n">
        <v>0.332119677981594</v>
      </c>
    </row>
    <row r="198" customFormat="false" ht="15.75" hidden="false" customHeight="true" outlineLevel="0" collapsed="false">
      <c r="A198" s="303"/>
      <c r="B198" s="303"/>
      <c r="C198" s="300" t="s">
        <v>345</v>
      </c>
      <c r="D198" s="301" t="n">
        <v>0.4</v>
      </c>
      <c r="E198" s="301" t="n">
        <v>83.2666666666667</v>
      </c>
      <c r="F198" s="301" t="n">
        <v>88.8166666666667</v>
      </c>
      <c r="G198" s="301" t="n">
        <v>91.9416666666667</v>
      </c>
      <c r="H198" s="301" t="n">
        <v>97.4833333333333</v>
      </c>
      <c r="I198" s="301" t="n">
        <v>99.6916666666666</v>
      </c>
      <c r="J198" s="301" t="n">
        <v>100</v>
      </c>
      <c r="K198" s="301" t="n">
        <v>126.033333333333</v>
      </c>
      <c r="L198" s="301" t="n">
        <v>113.254510833333</v>
      </c>
      <c r="M198" s="301" t="n">
        <v>115.883333333333</v>
      </c>
      <c r="N198" s="301" t="n">
        <v>115.94975</v>
      </c>
      <c r="O198" s="301" t="n">
        <v>6.69514148424986</v>
      </c>
      <c r="P198" s="301" t="n">
        <v>6.66533226581265</v>
      </c>
      <c r="Q198" s="301" t="n">
        <v>3.51848376806155</v>
      </c>
      <c r="R198" s="301" t="n">
        <v>6.02737242817004</v>
      </c>
      <c r="S198" s="301" t="n">
        <v>2.26534450333388</v>
      </c>
      <c r="T198" s="301" t="n">
        <v>0.309286968151805</v>
      </c>
      <c r="U198" s="301" t="n">
        <v>26.0333333333333</v>
      </c>
      <c r="V198" s="301" t="n">
        <v>-10.1392402803491</v>
      </c>
      <c r="W198" s="301" t="n">
        <v>2.3211636169341</v>
      </c>
      <c r="X198" s="301" t="n">
        <v>0.057313389903641</v>
      </c>
    </row>
    <row r="199" customFormat="false" ht="15.75" hidden="false" customHeight="true" outlineLevel="0" collapsed="false">
      <c r="A199" s="303"/>
      <c r="B199" s="303"/>
      <c r="C199" s="300" t="s">
        <v>346</v>
      </c>
      <c r="D199" s="301" t="n">
        <v>59.7858333333333</v>
      </c>
      <c r="E199" s="301" t="n">
        <v>93.375</v>
      </c>
      <c r="F199" s="301" t="n">
        <v>95.2166666666667</v>
      </c>
      <c r="G199" s="301" t="n">
        <v>97.3166666666667</v>
      </c>
      <c r="H199" s="301" t="n">
        <v>98.9833333333333</v>
      </c>
      <c r="I199" s="301" t="n">
        <v>102.75</v>
      </c>
      <c r="J199" s="301" t="n">
        <v>99.9666666666667</v>
      </c>
      <c r="K199" s="301" t="n">
        <v>99.525</v>
      </c>
      <c r="L199" s="301" t="n">
        <v>99.97784</v>
      </c>
      <c r="M199" s="301" t="n">
        <v>101.541666666667</v>
      </c>
      <c r="N199" s="301" t="n">
        <v>101.03003</v>
      </c>
      <c r="O199" s="301" t="n">
        <v>1.7988552739166</v>
      </c>
      <c r="P199" s="301" t="n">
        <v>1.97233377956267</v>
      </c>
      <c r="Q199" s="301" t="n">
        <v>2.20549623665326</v>
      </c>
      <c r="R199" s="301" t="n">
        <v>1.71262202431924</v>
      </c>
      <c r="S199" s="301" t="n">
        <v>3.80535443677387</v>
      </c>
      <c r="T199" s="301" t="n">
        <v>-2.70884022708839</v>
      </c>
      <c r="U199" s="301" t="n">
        <v>-0.441813937979351</v>
      </c>
      <c r="V199" s="301" t="n">
        <v>0.455001255965861</v>
      </c>
      <c r="W199" s="301" t="n">
        <v>1.56417328746716</v>
      </c>
      <c r="X199" s="301" t="n">
        <v>-0.503868691013549</v>
      </c>
    </row>
    <row r="200" customFormat="false" ht="15.75" hidden="false" customHeight="true" outlineLevel="0" collapsed="false">
      <c r="A200" s="303"/>
      <c r="B200" s="303"/>
      <c r="C200" s="300" t="s">
        <v>347</v>
      </c>
      <c r="D200" s="301" t="n">
        <v>41.0033333333333</v>
      </c>
      <c r="E200" s="301" t="n">
        <v>83.0833333333333</v>
      </c>
      <c r="F200" s="301" t="n">
        <v>91.025</v>
      </c>
      <c r="G200" s="301" t="n">
        <v>95.0083333333333</v>
      </c>
      <c r="H200" s="301" t="n">
        <v>101.866666666667</v>
      </c>
      <c r="I200" s="301" t="n">
        <v>103.833333333333</v>
      </c>
      <c r="J200" s="301" t="n">
        <v>100.033333333333</v>
      </c>
      <c r="K200" s="301" t="n">
        <v>99.0083333333333</v>
      </c>
      <c r="L200" s="301" t="n">
        <v>97.3911933333333</v>
      </c>
      <c r="M200" s="301" t="n">
        <v>98.8416666666667</v>
      </c>
      <c r="N200" s="301" t="n">
        <v>99.4840966666667</v>
      </c>
      <c r="O200" s="301" t="n">
        <v>14.8220661061845</v>
      </c>
      <c r="P200" s="301" t="n">
        <v>9.55867602808425</v>
      </c>
      <c r="Q200" s="301" t="n">
        <v>4.37608715554337</v>
      </c>
      <c r="R200" s="301" t="n">
        <v>7.21866502938337</v>
      </c>
      <c r="S200" s="301" t="n">
        <v>1.93062827225131</v>
      </c>
      <c r="T200" s="301" t="n">
        <v>-3.6597110754414</v>
      </c>
      <c r="U200" s="301" t="n">
        <v>-1.02465844718428</v>
      </c>
      <c r="V200" s="301" t="n">
        <v>-1.63333726117332</v>
      </c>
      <c r="W200" s="301" t="n">
        <v>1.48932699527455</v>
      </c>
      <c r="X200" s="301" t="n">
        <v>0.649958688137584</v>
      </c>
    </row>
    <row r="201" customFormat="false" ht="15.75" hidden="false" customHeight="true" outlineLevel="0" collapsed="false">
      <c r="A201" s="303"/>
      <c r="B201" s="303"/>
      <c r="C201" s="300" t="s">
        <v>348</v>
      </c>
      <c r="D201" s="301" t="n">
        <v>58.9966666666667</v>
      </c>
      <c r="E201" s="301" t="n">
        <v>90.15</v>
      </c>
      <c r="F201" s="301" t="n">
        <v>92.3083333333334</v>
      </c>
      <c r="G201" s="301" t="n">
        <v>92.9083333333333</v>
      </c>
      <c r="H201" s="301" t="n">
        <v>93.7166666666667</v>
      </c>
      <c r="I201" s="301" t="n">
        <v>97.9666666666667</v>
      </c>
      <c r="J201" s="301" t="n">
        <v>100.016666666667</v>
      </c>
      <c r="K201" s="301" t="n">
        <v>102.358333333333</v>
      </c>
      <c r="L201" s="301" t="n">
        <v>100.923113333333</v>
      </c>
      <c r="M201" s="301" t="n">
        <v>102.091666666667</v>
      </c>
      <c r="N201" s="301" t="n">
        <v>102.4335775</v>
      </c>
      <c r="O201" s="301" t="n">
        <v>0.82952744897009</v>
      </c>
      <c r="P201" s="301" t="n">
        <v>2.3941578850065</v>
      </c>
      <c r="Q201" s="301" t="n">
        <v>0.649995486142451</v>
      </c>
      <c r="R201" s="301" t="n">
        <v>0.870033186832904</v>
      </c>
      <c r="S201" s="301" t="n">
        <v>4.53494575849191</v>
      </c>
      <c r="T201" s="301" t="n">
        <v>2.09254848587952</v>
      </c>
      <c r="U201" s="301" t="n">
        <v>2.34127645392436</v>
      </c>
      <c r="V201" s="301" t="n">
        <v>-1.40215256859075</v>
      </c>
      <c r="W201" s="301" t="n">
        <v>1.1578649278028</v>
      </c>
      <c r="X201" s="301" t="n">
        <v>0.334905721981903</v>
      </c>
    </row>
    <row r="202" customFormat="false" ht="15.75" hidden="false" customHeight="true" outlineLevel="0" collapsed="false">
      <c r="A202" s="303"/>
      <c r="B202" s="297" t="s">
        <v>315</v>
      </c>
      <c r="C202" s="298" t="s">
        <v>340</v>
      </c>
      <c r="D202" s="299" t="n">
        <v>100</v>
      </c>
      <c r="E202" s="299" t="n">
        <v>87.2833333333333</v>
      </c>
      <c r="F202" s="299" t="n">
        <v>91.7916666666667</v>
      </c>
      <c r="G202" s="299" t="n">
        <v>95.4916666666667</v>
      </c>
      <c r="H202" s="299" t="n">
        <v>99.3333333333333</v>
      </c>
      <c r="I202" s="299" t="n">
        <v>100.808333333333</v>
      </c>
      <c r="J202" s="299" t="n">
        <v>100.041666666667</v>
      </c>
      <c r="K202" s="299" t="n">
        <v>101.333333333333</v>
      </c>
      <c r="L202" s="299" t="n">
        <v>101.7044</v>
      </c>
      <c r="M202" s="299" t="n">
        <v>102.066666666667</v>
      </c>
      <c r="N202" s="299" t="n">
        <v>102.69747</v>
      </c>
      <c r="O202" s="299" t="n">
        <v>7.97938144329897</v>
      </c>
      <c r="P202" s="299" t="n">
        <v>5.16517089936986</v>
      </c>
      <c r="Q202" s="299" t="n">
        <v>4.03086699954608</v>
      </c>
      <c r="R202" s="299" t="n">
        <v>4.02303865956888</v>
      </c>
      <c r="S202" s="299" t="n">
        <v>1.48489932885907</v>
      </c>
      <c r="T202" s="299" t="n">
        <v>-0.760519136976095</v>
      </c>
      <c r="U202" s="299" t="n">
        <v>1.29112869637649</v>
      </c>
      <c r="V202" s="299" t="n">
        <v>0.366184210526327</v>
      </c>
      <c r="W202" s="299" t="n">
        <v>0.35619566770627</v>
      </c>
      <c r="X202" s="299" t="n">
        <v>0.618030698889628</v>
      </c>
    </row>
    <row r="203" customFormat="false" ht="15.75" hidden="false" customHeight="true" outlineLevel="0" collapsed="false">
      <c r="A203" s="303"/>
      <c r="B203" s="303"/>
      <c r="C203" s="300" t="s">
        <v>341</v>
      </c>
      <c r="D203" s="301" t="n">
        <v>44.7258333333333</v>
      </c>
      <c r="E203" s="301" t="n">
        <v>80.9666666666667</v>
      </c>
      <c r="F203" s="301" t="n">
        <v>87.2916666666667</v>
      </c>
      <c r="G203" s="301" t="n">
        <v>91.4833333333333</v>
      </c>
      <c r="H203" s="301" t="n">
        <v>96.7916666666667</v>
      </c>
      <c r="I203" s="301" t="n">
        <v>98.8166666666667</v>
      </c>
      <c r="J203" s="301" t="n">
        <v>100.016666666667</v>
      </c>
      <c r="K203" s="301" t="n">
        <v>102.608333333333</v>
      </c>
      <c r="L203" s="301" t="n">
        <v>101.891085833333</v>
      </c>
      <c r="M203" s="301" t="n">
        <v>100.258333333333</v>
      </c>
      <c r="N203" s="301" t="n">
        <v>102.7901175</v>
      </c>
      <c r="O203" s="301" t="n">
        <v>13.3854592134438</v>
      </c>
      <c r="P203" s="301" t="n">
        <v>7.81185673116511</v>
      </c>
      <c r="Q203" s="301" t="n">
        <v>4.80190930787589</v>
      </c>
      <c r="R203" s="301" t="n">
        <v>5.80251411914739</v>
      </c>
      <c r="S203" s="301" t="n">
        <v>2.09212225570382</v>
      </c>
      <c r="T203" s="301" t="n">
        <v>1.21437004553888</v>
      </c>
      <c r="U203" s="301" t="n">
        <v>2.59123479420097</v>
      </c>
      <c r="V203" s="301" t="n">
        <v>-0.699014862340629</v>
      </c>
      <c r="W203" s="301" t="n">
        <v>-1.60244881742721</v>
      </c>
      <c r="X203" s="301" t="n">
        <v>2.52526057684316</v>
      </c>
    </row>
    <row r="204" customFormat="false" ht="15.75" hidden="false" customHeight="true" outlineLevel="0" collapsed="false">
      <c r="A204" s="303"/>
      <c r="B204" s="303"/>
      <c r="C204" s="300" t="s">
        <v>342</v>
      </c>
      <c r="D204" s="301" t="n">
        <v>3.16333333333333</v>
      </c>
      <c r="E204" s="301" t="n">
        <v>92.5916666666667</v>
      </c>
      <c r="F204" s="301" t="n">
        <v>95.1</v>
      </c>
      <c r="G204" s="301" t="n">
        <v>98.1</v>
      </c>
      <c r="H204" s="301" t="n">
        <v>98.9833333333333</v>
      </c>
      <c r="I204" s="301" t="n">
        <v>99.6666666666667</v>
      </c>
      <c r="J204" s="301" t="n">
        <v>100</v>
      </c>
      <c r="K204" s="301" t="n">
        <v>101.133333333333</v>
      </c>
      <c r="L204" s="301" t="n">
        <v>100.700338333333</v>
      </c>
      <c r="M204" s="301" t="n">
        <v>100.966666666667</v>
      </c>
      <c r="N204" s="301" t="n">
        <v>101.054</v>
      </c>
      <c r="O204" s="301" t="n">
        <v>-5.22859092459908</v>
      </c>
      <c r="P204" s="301" t="n">
        <v>2.70902709027091</v>
      </c>
      <c r="Q204" s="301" t="n">
        <v>3.15457413249207</v>
      </c>
      <c r="R204" s="301" t="n">
        <v>0.900441726129821</v>
      </c>
      <c r="S204" s="301" t="n">
        <v>0.690351911096148</v>
      </c>
      <c r="T204" s="301" t="n">
        <v>0.334448160535112</v>
      </c>
      <c r="U204" s="301" t="n">
        <v>1.13333333333333</v>
      </c>
      <c r="V204" s="301" t="n">
        <v>-0.428142715886638</v>
      </c>
      <c r="W204" s="301" t="n">
        <v>0.264476105782049</v>
      </c>
      <c r="X204" s="301" t="n">
        <v>0.086497193793331</v>
      </c>
    </row>
    <row r="205" customFormat="false" ht="15.75" hidden="false" customHeight="true" outlineLevel="0" collapsed="false">
      <c r="A205" s="303"/>
      <c r="B205" s="303"/>
      <c r="C205" s="300" t="s">
        <v>244</v>
      </c>
      <c r="D205" s="301" t="n">
        <v>17.6866666666667</v>
      </c>
      <c r="E205" s="301" t="n">
        <v>91.8083333333333</v>
      </c>
      <c r="F205" s="301" t="n">
        <v>92.9</v>
      </c>
      <c r="G205" s="301" t="n">
        <v>97.0083333333333</v>
      </c>
      <c r="H205" s="301" t="n">
        <v>99.0333333333333</v>
      </c>
      <c r="I205" s="301" t="n">
        <v>100.225</v>
      </c>
      <c r="J205" s="301" t="n">
        <v>100.008333333333</v>
      </c>
      <c r="K205" s="301" t="n">
        <v>99.25</v>
      </c>
      <c r="L205" s="301" t="n">
        <v>97.8826766666667</v>
      </c>
      <c r="M205" s="301" t="n">
        <v>98.7666666666667</v>
      </c>
      <c r="N205" s="301" t="n">
        <v>99.12662</v>
      </c>
      <c r="O205" s="301" t="n">
        <v>2.07541925321969</v>
      </c>
      <c r="P205" s="301" t="n">
        <v>1.1890714350549</v>
      </c>
      <c r="Q205" s="301" t="n">
        <v>4.42231790455687</v>
      </c>
      <c r="R205" s="301" t="n">
        <v>2.08744953182718</v>
      </c>
      <c r="S205" s="301" t="n">
        <v>1.20329855267586</v>
      </c>
      <c r="T205" s="301" t="n">
        <v>-0.216180261079254</v>
      </c>
      <c r="U205" s="301" t="n">
        <v>-0.758270144154632</v>
      </c>
      <c r="V205" s="301" t="n">
        <v>-1.37765575146937</v>
      </c>
      <c r="W205" s="301" t="n">
        <v>0.903111796799724</v>
      </c>
      <c r="X205" s="301" t="n">
        <v>0.364448194397574</v>
      </c>
    </row>
    <row r="206" customFormat="false" ht="15.75" hidden="false" customHeight="true" outlineLevel="0" collapsed="false">
      <c r="A206" s="303"/>
      <c r="B206" s="303"/>
      <c r="C206" s="300" t="s">
        <v>343</v>
      </c>
      <c r="D206" s="301" t="n">
        <v>5.44666666666667</v>
      </c>
      <c r="E206" s="301" t="n">
        <v>93.5416666666667</v>
      </c>
      <c r="F206" s="301" t="n">
        <v>95.0166666666667</v>
      </c>
      <c r="G206" s="301" t="n">
        <v>95.8083333333333</v>
      </c>
      <c r="H206" s="301" t="n">
        <v>96.8166666666667</v>
      </c>
      <c r="I206" s="301" t="n">
        <v>97.5083333333333</v>
      </c>
      <c r="J206" s="301" t="n">
        <v>99.95</v>
      </c>
      <c r="K206" s="301" t="n">
        <v>104.166666666667</v>
      </c>
      <c r="L206" s="301" t="n">
        <v>99.9989483333334</v>
      </c>
      <c r="M206" s="301" t="n">
        <v>100</v>
      </c>
      <c r="N206" s="301" t="n">
        <v>100.00799</v>
      </c>
      <c r="O206" s="301" t="n">
        <v>-0.035622050048948</v>
      </c>
      <c r="P206" s="301" t="n">
        <v>1.57683741648106</v>
      </c>
      <c r="Q206" s="301" t="n">
        <v>0.833187160147348</v>
      </c>
      <c r="R206" s="301" t="n">
        <v>1.0524484648169</v>
      </c>
      <c r="S206" s="301" t="n">
        <v>0.714408676192126</v>
      </c>
      <c r="T206" s="301" t="n">
        <v>2.50405948209554</v>
      </c>
      <c r="U206" s="301" t="n">
        <v>4.21877605469402</v>
      </c>
      <c r="V206" s="301" t="n">
        <v>-4.00100959999998</v>
      </c>
      <c r="W206" s="301" t="n">
        <v>0.001051677726785</v>
      </c>
      <c r="X206" s="301" t="n">
        <v>0.007990000000021</v>
      </c>
    </row>
    <row r="207" customFormat="false" ht="15.75" hidden="false" customHeight="true" outlineLevel="0" collapsed="false">
      <c r="A207" s="303"/>
      <c r="B207" s="303"/>
      <c r="C207" s="300" t="s">
        <v>248</v>
      </c>
      <c r="D207" s="301" t="n">
        <v>24.8175</v>
      </c>
      <c r="E207" s="301" t="n">
        <v>102.666666666667</v>
      </c>
      <c r="F207" s="301" t="n">
        <v>106.283333333333</v>
      </c>
      <c r="G207" s="301" t="n">
        <v>109.375</v>
      </c>
      <c r="H207" s="301" t="n">
        <v>112.141666666667</v>
      </c>
      <c r="I207" s="301" t="n">
        <v>112.108333333333</v>
      </c>
      <c r="J207" s="301" t="n">
        <v>100.05</v>
      </c>
      <c r="K207" s="301" t="n">
        <v>97.0833333333333</v>
      </c>
      <c r="L207" s="301" t="n">
        <v>104.27192</v>
      </c>
      <c r="M207" s="301" t="n">
        <v>106.958333333333</v>
      </c>
      <c r="N207" s="301" t="n">
        <v>105.382381666667</v>
      </c>
      <c r="O207" s="301" t="n">
        <v>6.33523217676505</v>
      </c>
      <c r="P207" s="301" t="n">
        <v>3.52272727272725</v>
      </c>
      <c r="Q207" s="301" t="n">
        <v>2.90889132821076</v>
      </c>
      <c r="R207" s="301" t="n">
        <v>2.52952380952382</v>
      </c>
      <c r="S207" s="301" t="n">
        <v>-0.029724307052116</v>
      </c>
      <c r="T207" s="301" t="n">
        <v>-10.7559652122203</v>
      </c>
      <c r="U207" s="301" t="n">
        <v>-2.96518407462935</v>
      </c>
      <c r="V207" s="301" t="n">
        <v>7.40455278969959</v>
      </c>
      <c r="W207" s="301" t="n">
        <v>2.57635356990964</v>
      </c>
      <c r="X207" s="301" t="n">
        <v>-1.47342578885859</v>
      </c>
    </row>
    <row r="208" customFormat="false" ht="15.75" hidden="false" customHeight="true" outlineLevel="0" collapsed="false">
      <c r="A208" s="303"/>
      <c r="B208" s="303"/>
      <c r="C208" s="300" t="s">
        <v>344</v>
      </c>
      <c r="D208" s="301" t="n">
        <v>3.45916666666667</v>
      </c>
      <c r="E208" s="301" t="n">
        <v>94.8416666666667</v>
      </c>
      <c r="F208" s="301" t="n">
        <v>95.9666666666667</v>
      </c>
      <c r="G208" s="301" t="n">
        <v>99.2</v>
      </c>
      <c r="H208" s="301" t="n">
        <v>99.6583333333334</v>
      </c>
      <c r="I208" s="301" t="n">
        <v>99.825</v>
      </c>
      <c r="J208" s="301" t="n">
        <v>100</v>
      </c>
      <c r="K208" s="301" t="n">
        <v>100.091666666667</v>
      </c>
      <c r="L208" s="301" t="n">
        <v>100.008848333333</v>
      </c>
      <c r="M208" s="301" t="n">
        <v>100</v>
      </c>
      <c r="N208" s="301" t="n">
        <v>100.00685</v>
      </c>
      <c r="O208" s="301" t="n">
        <v>-7.3661077649357</v>
      </c>
      <c r="P208" s="301" t="n">
        <v>1.18618750549164</v>
      </c>
      <c r="Q208" s="301" t="n">
        <v>3.36922542549498</v>
      </c>
      <c r="R208" s="301" t="n">
        <v>0.462029569892468</v>
      </c>
      <c r="S208" s="301" t="n">
        <v>0.167238063383202</v>
      </c>
      <c r="T208" s="301" t="n">
        <v>0.175306786877032</v>
      </c>
      <c r="U208" s="301" t="n">
        <v>0.091666666666654</v>
      </c>
      <c r="V208" s="301" t="n">
        <v>-0.082742486054438</v>
      </c>
      <c r="W208" s="301" t="n">
        <v>-0.008847550472575</v>
      </c>
      <c r="X208" s="301" t="n">
        <v>0.00685</v>
      </c>
    </row>
    <row r="209" customFormat="false" ht="15.75" hidden="false" customHeight="true" outlineLevel="0" collapsed="false">
      <c r="A209" s="303"/>
      <c r="B209" s="303"/>
      <c r="C209" s="300" t="s">
        <v>345</v>
      </c>
      <c r="D209" s="301" t="n">
        <v>0.6975</v>
      </c>
      <c r="E209" s="301" t="n">
        <v>88.525</v>
      </c>
      <c r="F209" s="301" t="n">
        <v>88.7166666666667</v>
      </c>
      <c r="G209" s="301" t="n">
        <v>90.7833333333333</v>
      </c>
      <c r="H209" s="301" t="n">
        <v>94.8583333333333</v>
      </c>
      <c r="I209" s="301" t="n">
        <v>98.6666666666666</v>
      </c>
      <c r="J209" s="301" t="n">
        <v>99.9916666666667</v>
      </c>
      <c r="K209" s="301" t="n">
        <v>115.208333333333</v>
      </c>
      <c r="L209" s="301" t="n">
        <v>120.065195833333</v>
      </c>
      <c r="M209" s="301" t="n">
        <v>128.05</v>
      </c>
      <c r="N209" s="301" t="n">
        <v>127.513419166667</v>
      </c>
      <c r="O209" s="301" t="n">
        <v>5.84894380231168</v>
      </c>
      <c r="P209" s="301" t="n">
        <v>0.216511343311678</v>
      </c>
      <c r="Q209" s="301" t="n">
        <v>2.32951343227503</v>
      </c>
      <c r="R209" s="301" t="n">
        <v>4.48870938131083</v>
      </c>
      <c r="S209" s="301" t="n">
        <v>4.01475885091801</v>
      </c>
      <c r="T209" s="301" t="n">
        <v>1.34290540540542</v>
      </c>
      <c r="U209" s="301" t="n">
        <v>15.2179348279024</v>
      </c>
      <c r="V209" s="301" t="n">
        <v>4.21572151898735</v>
      </c>
      <c r="W209" s="301" t="n">
        <v>6.65039032439559</v>
      </c>
      <c r="X209" s="301" t="n">
        <v>-0.419040088507093</v>
      </c>
    </row>
    <row r="210" customFormat="false" ht="15.75" hidden="false" customHeight="true" outlineLevel="0" collapsed="false">
      <c r="A210" s="303"/>
      <c r="B210" s="303"/>
      <c r="C210" s="300" t="s">
        <v>346</v>
      </c>
      <c r="D210" s="301" t="n">
        <v>55.2741666666667</v>
      </c>
      <c r="E210" s="301" t="n">
        <v>95.4583333333333</v>
      </c>
      <c r="F210" s="301" t="n">
        <v>97.65</v>
      </c>
      <c r="G210" s="301" t="n">
        <v>100.7</v>
      </c>
      <c r="H210" s="301" t="n">
        <v>102.566666666667</v>
      </c>
      <c r="I210" s="301" t="n">
        <v>103.333333333333</v>
      </c>
      <c r="J210" s="301" t="n">
        <v>100.008333333333</v>
      </c>
      <c r="K210" s="301" t="n">
        <v>99.625</v>
      </c>
      <c r="L210" s="301" t="n">
        <v>101.303854166667</v>
      </c>
      <c r="M210" s="301" t="n">
        <v>102.975</v>
      </c>
      <c r="N210" s="301" t="n">
        <v>102.355474166667</v>
      </c>
      <c r="O210" s="301" t="n">
        <v>2.41394725078228</v>
      </c>
      <c r="P210" s="301" t="n">
        <v>2.29594063727631</v>
      </c>
      <c r="Q210" s="301" t="n">
        <v>3.12339989759346</v>
      </c>
      <c r="R210" s="301" t="n">
        <v>1.85369083085071</v>
      </c>
      <c r="S210" s="301" t="n">
        <v>0.747481312967175</v>
      </c>
      <c r="T210" s="301" t="n">
        <v>-3.21774193548387</v>
      </c>
      <c r="U210" s="301" t="n">
        <v>-0.383301391550697</v>
      </c>
      <c r="V210" s="301" t="n">
        <v>1.68517356754496</v>
      </c>
      <c r="W210" s="301" t="n">
        <v>1.64963697292693</v>
      </c>
      <c r="X210" s="301" t="n">
        <v>-0.601627417657974</v>
      </c>
    </row>
    <row r="211" customFormat="false" ht="15.75" hidden="false" customHeight="true" outlineLevel="0" collapsed="false">
      <c r="A211" s="303"/>
      <c r="B211" s="303"/>
      <c r="C211" s="300" t="s">
        <v>347</v>
      </c>
      <c r="D211" s="301" t="n">
        <v>38.5841666666667</v>
      </c>
      <c r="E211" s="301" t="n">
        <v>84.0166666666667</v>
      </c>
      <c r="F211" s="301" t="n">
        <v>90.6333333333333</v>
      </c>
      <c r="G211" s="301" t="n">
        <v>94.6333333333333</v>
      </c>
      <c r="H211" s="301" t="n">
        <v>100.566666666667</v>
      </c>
      <c r="I211" s="301" t="n">
        <v>102.541666666667</v>
      </c>
      <c r="J211" s="301" t="n">
        <v>99.9583333333334</v>
      </c>
      <c r="K211" s="301" t="n">
        <v>101.55</v>
      </c>
      <c r="L211" s="301" t="n">
        <v>101.0119025</v>
      </c>
      <c r="M211" s="301" t="n">
        <v>101.041666666667</v>
      </c>
      <c r="N211" s="301" t="n">
        <v>102.1068825</v>
      </c>
      <c r="O211" s="301" t="n">
        <v>16.3934426229508</v>
      </c>
      <c r="P211" s="301" t="n">
        <v>7.87542154334457</v>
      </c>
      <c r="Q211" s="301" t="n">
        <v>4.41338727473336</v>
      </c>
      <c r="R211" s="301" t="n">
        <v>6.26981331454738</v>
      </c>
      <c r="S211" s="301" t="n">
        <v>1.96387139542593</v>
      </c>
      <c r="T211" s="301" t="n">
        <v>-2.51930109711498</v>
      </c>
      <c r="U211" s="301" t="n">
        <v>1.5923301375573</v>
      </c>
      <c r="V211" s="301" t="n">
        <v>-0.529884293451536</v>
      </c>
      <c r="W211" s="301" t="n">
        <v>0.029465999481294</v>
      </c>
      <c r="X211" s="301" t="n">
        <v>1.05423422680412</v>
      </c>
    </row>
    <row r="212" customFormat="false" ht="15.75" hidden="false" customHeight="true" outlineLevel="0" collapsed="false">
      <c r="A212" s="303"/>
      <c r="B212" s="303"/>
      <c r="C212" s="300" t="s">
        <v>348</v>
      </c>
      <c r="D212" s="301" t="n">
        <v>61.4158333333333</v>
      </c>
      <c r="E212" s="301" t="n">
        <v>90.9333333333333</v>
      </c>
      <c r="F212" s="301" t="n">
        <v>92.9</v>
      </c>
      <c r="G212" s="301" t="n">
        <v>96.3166666666667</v>
      </c>
      <c r="H212" s="301" t="n">
        <v>98.0583333333334</v>
      </c>
      <c r="I212" s="301" t="n">
        <v>99.0333333333333</v>
      </c>
      <c r="J212" s="301" t="n">
        <v>99.95</v>
      </c>
      <c r="K212" s="301" t="n">
        <v>100.95</v>
      </c>
      <c r="L212" s="301" t="n">
        <v>102.237066666667</v>
      </c>
      <c r="M212" s="301" t="n">
        <v>102.808333333333</v>
      </c>
      <c r="N212" s="301" t="n">
        <v>103.17095</v>
      </c>
      <c r="O212" s="301" t="n">
        <v>-0.009163383121024</v>
      </c>
      <c r="P212" s="301" t="n">
        <v>2.16275659824046</v>
      </c>
      <c r="Q212" s="301" t="n">
        <v>3.67778973806961</v>
      </c>
      <c r="R212" s="301" t="n">
        <v>1.80827132721926</v>
      </c>
      <c r="S212" s="301" t="n">
        <v>0.994306110308484</v>
      </c>
      <c r="T212" s="301" t="n">
        <v>0.925614271289119</v>
      </c>
      <c r="U212" s="301" t="n">
        <v>1.00050025012506</v>
      </c>
      <c r="V212" s="301" t="n">
        <v>1.27495459798578</v>
      </c>
      <c r="W212" s="301" t="n">
        <v>0.558766683446873</v>
      </c>
      <c r="X212" s="301" t="n">
        <v>0.3527113560833</v>
      </c>
    </row>
    <row r="213" customFormat="false" ht="15.75" hidden="false" customHeight="true" outlineLevel="0" collapsed="false">
      <c r="A213" s="303"/>
      <c r="B213" s="297" t="s">
        <v>318</v>
      </c>
      <c r="C213" s="298" t="s">
        <v>340</v>
      </c>
      <c r="D213" s="299" t="n">
        <v>100</v>
      </c>
      <c r="E213" s="299" t="n">
        <v>88.65</v>
      </c>
      <c r="F213" s="299" t="n">
        <v>92.875</v>
      </c>
      <c r="G213" s="299" t="n">
        <v>94.9</v>
      </c>
      <c r="H213" s="299" t="n">
        <v>96.9666666666666</v>
      </c>
      <c r="I213" s="299" t="n">
        <v>100.175</v>
      </c>
      <c r="J213" s="299" t="n">
        <v>99.9583333333333</v>
      </c>
      <c r="K213" s="299" t="n">
        <v>101.2</v>
      </c>
      <c r="L213" s="299" t="n">
        <v>99.301625</v>
      </c>
      <c r="M213" s="299" t="n">
        <v>99.1166666666667</v>
      </c>
      <c r="N213" s="299" t="n">
        <v>100.353270833333</v>
      </c>
      <c r="O213" s="299" t="n">
        <v>8.88433981576252</v>
      </c>
      <c r="P213" s="299" t="n">
        <v>4.7659334461365</v>
      </c>
      <c r="Q213" s="299" t="n">
        <v>2.18034993270524</v>
      </c>
      <c r="R213" s="299" t="n">
        <v>2.17773094485421</v>
      </c>
      <c r="S213" s="299" t="n">
        <v>3.30869714678588</v>
      </c>
      <c r="T213" s="299" t="n">
        <v>-0.216288162382528</v>
      </c>
      <c r="U213" s="299" t="n">
        <v>1.24218424343477</v>
      </c>
      <c r="V213" s="299" t="n">
        <v>-1.87586462450592</v>
      </c>
      <c r="W213" s="299" t="n">
        <v>-0.186259120465881</v>
      </c>
      <c r="X213" s="299" t="n">
        <v>1.24762485286699</v>
      </c>
    </row>
    <row r="214" customFormat="false" ht="15.75" hidden="false" customHeight="true" outlineLevel="0" collapsed="false">
      <c r="A214" s="303"/>
      <c r="B214" s="303"/>
      <c r="C214" s="300" t="s">
        <v>341</v>
      </c>
      <c r="D214" s="301" t="n">
        <v>41.4416666666667</v>
      </c>
      <c r="E214" s="301" t="n">
        <v>82.325</v>
      </c>
      <c r="F214" s="301" t="n">
        <v>88.1416666666667</v>
      </c>
      <c r="G214" s="301" t="n">
        <v>89.7416666666667</v>
      </c>
      <c r="H214" s="301" t="n">
        <v>92.75</v>
      </c>
      <c r="I214" s="301" t="n">
        <v>98.2666666666667</v>
      </c>
      <c r="J214" s="301" t="n">
        <v>100.033333333333</v>
      </c>
      <c r="K214" s="301" t="n">
        <v>102.783333333333</v>
      </c>
      <c r="L214" s="301" t="n">
        <v>98.1738575</v>
      </c>
      <c r="M214" s="301" t="n">
        <v>96.0666666666667</v>
      </c>
      <c r="N214" s="301" t="n">
        <v>99.3641383333333</v>
      </c>
      <c r="O214" s="301" t="n">
        <v>14.6587743732591</v>
      </c>
      <c r="P214" s="301" t="n">
        <v>7.06549245875086</v>
      </c>
      <c r="Q214" s="301" t="n">
        <v>1.81525952538528</v>
      </c>
      <c r="R214" s="301" t="n">
        <v>3.3522146903148</v>
      </c>
      <c r="S214" s="301" t="n">
        <v>5.94788858939801</v>
      </c>
      <c r="T214" s="301" t="n">
        <v>1.79782903663504</v>
      </c>
      <c r="U214" s="301" t="n">
        <v>2.74908363878707</v>
      </c>
      <c r="V214" s="301" t="n">
        <v>-4.48465299173018</v>
      </c>
      <c r="W214" s="301" t="n">
        <v>-2.14638691703985</v>
      </c>
      <c r="X214" s="301" t="n">
        <v>3.43248265093686</v>
      </c>
    </row>
    <row r="215" customFormat="false" ht="15.75" hidden="false" customHeight="true" outlineLevel="0" collapsed="false">
      <c r="A215" s="303"/>
      <c r="B215" s="303"/>
      <c r="C215" s="300" t="s">
        <v>342</v>
      </c>
      <c r="D215" s="301" t="n">
        <v>3.85166666666667</v>
      </c>
      <c r="E215" s="301" t="n">
        <v>96.0333333333333</v>
      </c>
      <c r="F215" s="301" t="n">
        <v>96.8</v>
      </c>
      <c r="G215" s="301" t="n">
        <v>98.1333333333333</v>
      </c>
      <c r="H215" s="301" t="n">
        <v>99.0166666666667</v>
      </c>
      <c r="I215" s="301" t="n">
        <v>99.65</v>
      </c>
      <c r="J215" s="301" t="n">
        <v>100.025</v>
      </c>
      <c r="K215" s="301" t="n">
        <v>100.391666666667</v>
      </c>
      <c r="L215" s="301" t="n">
        <v>100.480675833333</v>
      </c>
      <c r="M215" s="301" t="n">
        <v>100.491666666667</v>
      </c>
      <c r="N215" s="301" t="n">
        <v>100.524629166667</v>
      </c>
      <c r="O215" s="301" t="n">
        <v>-0.095361941915895</v>
      </c>
      <c r="P215" s="301" t="n">
        <v>0.798333911836167</v>
      </c>
      <c r="Q215" s="301" t="n">
        <v>1.37741046831954</v>
      </c>
      <c r="R215" s="301" t="n">
        <v>0.90013586956521</v>
      </c>
      <c r="S215" s="301" t="n">
        <v>0.639622959097802</v>
      </c>
      <c r="T215" s="301" t="n">
        <v>0.376317109884596</v>
      </c>
      <c r="U215" s="301" t="n">
        <v>0.366575022910947</v>
      </c>
      <c r="V215" s="301" t="n">
        <v>0.088661907528849</v>
      </c>
      <c r="W215" s="301" t="n">
        <v>0.01093825578121</v>
      </c>
      <c r="X215" s="301" t="n">
        <v>0.032801227299109</v>
      </c>
    </row>
    <row r="216" customFormat="false" ht="15.75" hidden="false" customHeight="true" outlineLevel="0" collapsed="false">
      <c r="A216" s="303"/>
      <c r="B216" s="303"/>
      <c r="C216" s="300" t="s">
        <v>244</v>
      </c>
      <c r="D216" s="301" t="n">
        <v>19.4333333333333</v>
      </c>
      <c r="E216" s="301" t="n">
        <v>90.6916666666667</v>
      </c>
      <c r="F216" s="301" t="n">
        <v>91.7583333333333</v>
      </c>
      <c r="G216" s="301" t="n">
        <v>95.2333333333333</v>
      </c>
      <c r="H216" s="301" t="n">
        <v>96.325</v>
      </c>
      <c r="I216" s="301" t="n">
        <v>97.4916666666667</v>
      </c>
      <c r="J216" s="301" t="n">
        <v>99.9833333333333</v>
      </c>
      <c r="K216" s="301" t="n">
        <v>100.441666666667</v>
      </c>
      <c r="L216" s="301" t="n">
        <v>98.1290016666667</v>
      </c>
      <c r="M216" s="301" t="n">
        <v>98.6416666666667</v>
      </c>
      <c r="N216" s="301" t="n">
        <v>98.95902</v>
      </c>
      <c r="O216" s="301" t="n">
        <v>1.39755893040158</v>
      </c>
      <c r="P216" s="301" t="n">
        <v>1.17614628319395</v>
      </c>
      <c r="Q216" s="301" t="n">
        <v>3.78712196894016</v>
      </c>
      <c r="R216" s="301" t="n">
        <v>1.14630731536576</v>
      </c>
      <c r="S216" s="301" t="n">
        <v>1.2111774374946</v>
      </c>
      <c r="T216" s="301" t="n">
        <v>2.55577399777761</v>
      </c>
      <c r="U216" s="301" t="n">
        <v>0.458409734955807</v>
      </c>
      <c r="V216" s="301" t="n">
        <v>-2.30249564423794</v>
      </c>
      <c r="W216" s="301" t="n">
        <v>0.522439840712426</v>
      </c>
      <c r="X216" s="301" t="n">
        <v>0.321723409647697</v>
      </c>
    </row>
    <row r="217" customFormat="false" ht="15.75" hidden="false" customHeight="true" outlineLevel="0" collapsed="false">
      <c r="A217" s="303"/>
      <c r="B217" s="303"/>
      <c r="C217" s="300" t="s">
        <v>343</v>
      </c>
      <c r="D217" s="301" t="n">
        <v>5.34416666666667</v>
      </c>
      <c r="E217" s="301" t="n">
        <v>102.141666666667</v>
      </c>
      <c r="F217" s="301" t="n">
        <v>101.966666666667</v>
      </c>
      <c r="G217" s="301" t="n">
        <v>102.275</v>
      </c>
      <c r="H217" s="301" t="n">
        <v>98.975</v>
      </c>
      <c r="I217" s="301" t="n">
        <v>99.3666666666667</v>
      </c>
      <c r="J217" s="301" t="n">
        <v>100.041666666667</v>
      </c>
      <c r="K217" s="301" t="n">
        <v>100.25</v>
      </c>
      <c r="L217" s="301" t="n">
        <v>100.614954166667</v>
      </c>
      <c r="M217" s="301" t="n">
        <v>100.566666666667</v>
      </c>
      <c r="N217" s="301" t="n">
        <v>100.737299166667</v>
      </c>
      <c r="O217" s="301" t="n">
        <v>0.352055018830837</v>
      </c>
      <c r="P217" s="301" t="n">
        <v>-0.171330668189589</v>
      </c>
      <c r="Q217" s="301" t="n">
        <v>0.302386400784546</v>
      </c>
      <c r="R217" s="301" t="n">
        <v>-3.22659496455633</v>
      </c>
      <c r="S217" s="301" t="n">
        <v>0.395722825629367</v>
      </c>
      <c r="T217" s="301" t="n">
        <v>0.679302247567927</v>
      </c>
      <c r="U217" s="301" t="n">
        <v>0.20824656393169</v>
      </c>
      <c r="V217" s="301" t="n">
        <v>0.36404405652535</v>
      </c>
      <c r="W217" s="301" t="n">
        <v>-0.047992368927598</v>
      </c>
      <c r="X217" s="301" t="n">
        <v>0.169671030825334</v>
      </c>
    </row>
    <row r="218" customFormat="false" ht="15.75" hidden="false" customHeight="true" outlineLevel="0" collapsed="false">
      <c r="A218" s="303"/>
      <c r="B218" s="303"/>
      <c r="C218" s="300" t="s">
        <v>248</v>
      </c>
      <c r="D218" s="301" t="n">
        <v>26.0141666666667</v>
      </c>
      <c r="E218" s="301" t="n">
        <v>100.75</v>
      </c>
      <c r="F218" s="301" t="n">
        <v>104.866666666667</v>
      </c>
      <c r="G218" s="301" t="n">
        <v>107.716666666667</v>
      </c>
      <c r="H218" s="301" t="n">
        <v>110.033333333333</v>
      </c>
      <c r="I218" s="301" t="n">
        <v>110.133333333333</v>
      </c>
      <c r="J218" s="301" t="n">
        <v>99.975</v>
      </c>
      <c r="K218" s="301" t="n">
        <v>97.35</v>
      </c>
      <c r="L218" s="301" t="n">
        <v>100.7322525</v>
      </c>
      <c r="M218" s="301" t="n">
        <v>102.541666666667</v>
      </c>
      <c r="N218" s="301" t="n">
        <v>101.834550833333</v>
      </c>
      <c r="O218" s="301" t="n">
        <v>6.15506190183512</v>
      </c>
      <c r="P218" s="301" t="n">
        <v>4.08602150537635</v>
      </c>
      <c r="Q218" s="301" t="n">
        <v>2.71773680864588</v>
      </c>
      <c r="R218" s="301" t="n">
        <v>2.15070400742689</v>
      </c>
      <c r="S218" s="301" t="n">
        <v>0.090881551045146</v>
      </c>
      <c r="T218" s="301" t="n">
        <v>-9.22366828087168</v>
      </c>
      <c r="U218" s="301" t="n">
        <v>-2.6256564141035</v>
      </c>
      <c r="V218" s="301" t="n">
        <v>3.47432203389831</v>
      </c>
      <c r="W218" s="301" t="n">
        <v>1.79626100058333</v>
      </c>
      <c r="X218" s="301" t="n">
        <v>-0.689588785046715</v>
      </c>
    </row>
    <row r="219" customFormat="false" ht="15.75" hidden="false" customHeight="true" outlineLevel="0" collapsed="false">
      <c r="A219" s="303"/>
      <c r="B219" s="303"/>
      <c r="C219" s="300" t="s">
        <v>344</v>
      </c>
      <c r="D219" s="301" t="n">
        <v>3.07166666666667</v>
      </c>
      <c r="E219" s="301" t="n">
        <v>99.9</v>
      </c>
      <c r="F219" s="301" t="n">
        <v>99.9</v>
      </c>
      <c r="G219" s="301" t="n">
        <v>99.9</v>
      </c>
      <c r="H219" s="301" t="n">
        <v>99.9</v>
      </c>
      <c r="I219" s="301" t="n">
        <v>99.9916666666667</v>
      </c>
      <c r="J219" s="301" t="n">
        <v>100</v>
      </c>
      <c r="K219" s="301" t="n">
        <v>100</v>
      </c>
      <c r="L219" s="301" t="n">
        <v>101.102914166667</v>
      </c>
      <c r="M219" s="301" t="n">
        <v>100.925</v>
      </c>
      <c r="N219" s="301" t="n">
        <v>101.992768333333</v>
      </c>
      <c r="O219" s="301" t="n">
        <v>-7.32838589981449</v>
      </c>
      <c r="P219" s="301" t="n">
        <v>0</v>
      </c>
      <c r="Q219" s="301" t="n">
        <v>0</v>
      </c>
      <c r="R219" s="301" t="n">
        <v>0</v>
      </c>
      <c r="S219" s="301" t="n">
        <v>0.091758425091775</v>
      </c>
      <c r="T219" s="301" t="n">
        <v>0.008334027835645</v>
      </c>
      <c r="U219" s="301" t="n">
        <v>0</v>
      </c>
      <c r="V219" s="301" t="n">
        <v>1.10291416666665</v>
      </c>
      <c r="W219" s="301" t="n">
        <v>-0.175973331860014</v>
      </c>
      <c r="X219" s="301" t="n">
        <v>1.05798199983486</v>
      </c>
    </row>
    <row r="220" customFormat="false" ht="15.75" hidden="false" customHeight="true" outlineLevel="0" collapsed="false">
      <c r="A220" s="303"/>
      <c r="B220" s="303"/>
      <c r="C220" s="300" t="s">
        <v>345</v>
      </c>
      <c r="D220" s="301" t="n">
        <v>0.841666666666667</v>
      </c>
      <c r="E220" s="301" t="n">
        <v>84.8</v>
      </c>
      <c r="F220" s="301" t="n">
        <v>84.2166666666667</v>
      </c>
      <c r="G220" s="301" t="n">
        <v>86.4583333333334</v>
      </c>
      <c r="H220" s="301" t="n">
        <v>93.25</v>
      </c>
      <c r="I220" s="301" t="n">
        <v>98.5416666666667</v>
      </c>
      <c r="J220" s="301" t="n">
        <v>100</v>
      </c>
      <c r="K220" s="301" t="n">
        <v>117.633333333333</v>
      </c>
      <c r="L220" s="301" t="n">
        <v>113.64635</v>
      </c>
      <c r="M220" s="301" t="n">
        <v>118.091666666667</v>
      </c>
      <c r="N220" s="301" t="n">
        <v>117.965555833333</v>
      </c>
      <c r="O220" s="301" t="n">
        <v>7.47782002534855</v>
      </c>
      <c r="P220" s="301" t="n">
        <v>-0.687893081761001</v>
      </c>
      <c r="Q220" s="301" t="n">
        <v>2.66178507817143</v>
      </c>
      <c r="R220" s="301" t="n">
        <v>7.85542168674694</v>
      </c>
      <c r="S220" s="301" t="n">
        <v>5.67470956210905</v>
      </c>
      <c r="T220" s="301" t="n">
        <v>1.47991543340381</v>
      </c>
      <c r="U220" s="301" t="n">
        <v>17.6333333333334</v>
      </c>
      <c r="V220" s="301" t="n">
        <v>-3.38933125531315</v>
      </c>
      <c r="W220" s="301" t="n">
        <v>3.91153492097779</v>
      </c>
      <c r="X220" s="301" t="n">
        <v>-0.106790628748801</v>
      </c>
    </row>
    <row r="221" customFormat="false" ht="15.75" hidden="false" customHeight="true" outlineLevel="0" collapsed="false">
      <c r="A221" s="303"/>
      <c r="B221" s="303"/>
      <c r="C221" s="300" t="s">
        <v>346</v>
      </c>
      <c r="D221" s="301" t="n">
        <v>58.5583333333333</v>
      </c>
      <c r="E221" s="301" t="n">
        <v>95.975</v>
      </c>
      <c r="F221" s="301" t="n">
        <v>98.0416666666667</v>
      </c>
      <c r="G221" s="301" t="n">
        <v>100.6</v>
      </c>
      <c r="H221" s="301" t="n">
        <v>101.816666666667</v>
      </c>
      <c r="I221" s="301" t="n">
        <v>102.441666666667</v>
      </c>
      <c r="J221" s="301" t="n">
        <v>100.041666666667</v>
      </c>
      <c r="K221" s="301" t="n">
        <v>99.6416666666667</v>
      </c>
      <c r="L221" s="301" t="n">
        <v>99.8566175</v>
      </c>
      <c r="M221" s="301" t="n">
        <v>100.966666666667</v>
      </c>
      <c r="N221" s="301" t="n">
        <v>100.813560833333</v>
      </c>
      <c r="O221" s="301" t="n">
        <v>3.1157668546871</v>
      </c>
      <c r="P221" s="301" t="n">
        <v>2.15333854302335</v>
      </c>
      <c r="Q221" s="301" t="n">
        <v>2.6094347641309</v>
      </c>
      <c r="R221" s="301" t="n">
        <v>1.20941020543405</v>
      </c>
      <c r="S221" s="301" t="n">
        <v>0.613848420363398</v>
      </c>
      <c r="T221" s="301" t="n">
        <v>-2.34279671357685</v>
      </c>
      <c r="U221" s="301" t="n">
        <v>-0.399833402748846</v>
      </c>
      <c r="V221" s="301" t="n">
        <v>0.21572384377355</v>
      </c>
      <c r="W221" s="301" t="n">
        <v>1.11164306828906</v>
      </c>
      <c r="X221" s="301" t="n">
        <v>-0.151639980191505</v>
      </c>
    </row>
    <row r="222" customFormat="false" ht="15.75" hidden="false" customHeight="true" outlineLevel="0" collapsed="false">
      <c r="A222" s="303"/>
      <c r="B222" s="303"/>
      <c r="C222" s="300" t="s">
        <v>347</v>
      </c>
      <c r="D222" s="301" t="n">
        <v>39.1475</v>
      </c>
      <c r="E222" s="301" t="n">
        <v>87.825</v>
      </c>
      <c r="F222" s="301" t="n">
        <v>94.5666666666667</v>
      </c>
      <c r="G222" s="301" t="n">
        <v>97.1666666666667</v>
      </c>
      <c r="H222" s="301" t="n">
        <v>100.866666666667</v>
      </c>
      <c r="I222" s="301" t="n">
        <v>104.075</v>
      </c>
      <c r="J222" s="301" t="n">
        <v>100.033333333333</v>
      </c>
      <c r="K222" s="301" t="n">
        <v>101.425</v>
      </c>
      <c r="L222" s="301" t="n">
        <v>96.6825691666667</v>
      </c>
      <c r="M222" s="301" t="n">
        <v>96.325</v>
      </c>
      <c r="N222" s="301" t="n">
        <v>98.93406</v>
      </c>
      <c r="O222" s="301" t="n">
        <v>18.2032301480485</v>
      </c>
      <c r="P222" s="301" t="n">
        <v>7.67625011860709</v>
      </c>
      <c r="Q222" s="301" t="n">
        <v>2.74938315121607</v>
      </c>
      <c r="R222" s="301" t="n">
        <v>3.80789022298457</v>
      </c>
      <c r="S222" s="301" t="n">
        <v>3.18076668869795</v>
      </c>
      <c r="T222" s="301" t="n">
        <v>-3.88341740731846</v>
      </c>
      <c r="U222" s="301" t="n">
        <v>1.39120293235589</v>
      </c>
      <c r="V222" s="301" t="n">
        <v>-4.67580067373264</v>
      </c>
      <c r="W222" s="301" t="n">
        <v>-0.369838296343037</v>
      </c>
      <c r="X222" s="301" t="n">
        <v>2.70860109005969</v>
      </c>
    </row>
    <row r="223" customFormat="false" ht="15.75" hidden="false" customHeight="true" outlineLevel="0" collapsed="false">
      <c r="A223" s="303"/>
      <c r="B223" s="303"/>
      <c r="C223" s="300" t="s">
        <v>348</v>
      </c>
      <c r="D223" s="301" t="n">
        <v>60.8525</v>
      </c>
      <c r="E223" s="301" t="n">
        <v>90.1416666666667</v>
      </c>
      <c r="F223" s="301" t="n">
        <v>91.7833333333333</v>
      </c>
      <c r="G223" s="301" t="n">
        <v>93.1916666666667</v>
      </c>
      <c r="H223" s="301" t="n">
        <v>94.0083333333333</v>
      </c>
      <c r="I223" s="301" t="n">
        <v>97.1916666666667</v>
      </c>
      <c r="J223" s="301" t="n">
        <v>99.9916666666667</v>
      </c>
      <c r="K223" s="301" t="n">
        <v>101.075</v>
      </c>
      <c r="L223" s="301" t="n">
        <v>100.887121666667</v>
      </c>
      <c r="M223" s="301" t="n">
        <v>100.808333333333</v>
      </c>
      <c r="N223" s="301" t="n">
        <v>101.203734166667</v>
      </c>
      <c r="O223" s="301" t="n">
        <v>0.83900438146731</v>
      </c>
      <c r="P223" s="301" t="n">
        <v>1.82120735878709</v>
      </c>
      <c r="Q223" s="301" t="n">
        <v>1.53441074995462</v>
      </c>
      <c r="R223" s="301" t="n">
        <v>0.87633014396852</v>
      </c>
      <c r="S223" s="301" t="n">
        <v>3.38622462547647</v>
      </c>
      <c r="T223" s="301" t="n">
        <v>2.88090542742006</v>
      </c>
      <c r="U223" s="301" t="n">
        <v>1.08342361863488</v>
      </c>
      <c r="V223" s="301" t="n">
        <v>-0.185880122021612</v>
      </c>
      <c r="W223" s="301" t="n">
        <v>-0.078095530957513</v>
      </c>
      <c r="X223" s="301" t="n">
        <v>0.392230305034313</v>
      </c>
    </row>
    <row r="224" customFormat="false" ht="15.75" hidden="false" customHeight="true" outlineLevel="0" collapsed="false">
      <c r="A224" s="287" t="s">
        <v>349</v>
      </c>
      <c r="B224" s="287"/>
      <c r="C224" s="287"/>
      <c r="D224" s="287"/>
      <c r="E224" s="287"/>
      <c r="F224" s="287"/>
      <c r="G224" s="287"/>
      <c r="H224" s="287"/>
      <c r="I224" s="287"/>
      <c r="J224" s="287"/>
      <c r="K224" s="287"/>
      <c r="L224" s="287"/>
      <c r="M224" s="287"/>
      <c r="N224" s="287"/>
      <c r="O224" s="287"/>
      <c r="P224" s="287"/>
      <c r="Q224" s="287"/>
      <c r="R224" s="287"/>
      <c r="S224" s="287"/>
      <c r="T224" s="287"/>
      <c r="U224" s="287"/>
      <c r="V224" s="287"/>
      <c r="W224" s="287"/>
      <c r="X224" s="287"/>
      <c r="Y224" s="287"/>
    </row>
  </sheetData>
  <mergeCells count="25">
    <mergeCell ref="E2:N2"/>
    <mergeCell ref="O2:X2"/>
    <mergeCell ref="A4:A141"/>
    <mergeCell ref="B4:B14"/>
    <mergeCell ref="B15:B25"/>
    <mergeCell ref="B26:B36"/>
    <mergeCell ref="B37:B47"/>
    <mergeCell ref="B48:B58"/>
    <mergeCell ref="B59:B69"/>
    <mergeCell ref="B70:B80"/>
    <mergeCell ref="B81:B91"/>
    <mergeCell ref="B92:B102"/>
    <mergeCell ref="B103:B113"/>
    <mergeCell ref="B114:B124"/>
    <mergeCell ref="B125:B135"/>
    <mergeCell ref="B136:B141"/>
    <mergeCell ref="A142:A223"/>
    <mergeCell ref="B142:B146"/>
    <mergeCell ref="B147:B157"/>
    <mergeCell ref="B158:B168"/>
    <mergeCell ref="B169:B179"/>
    <mergeCell ref="B180:B190"/>
    <mergeCell ref="B191:B201"/>
    <mergeCell ref="B202:B212"/>
    <mergeCell ref="B213:B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3.71"/>
    <col collapsed="false" customWidth="true" hidden="false" outlineLevel="0" max="2" min="2" style="22" width="6.56"/>
    <col collapsed="false" customWidth="true" hidden="false" outlineLevel="0" max="3" min="3" style="22" width="21.56"/>
    <col collapsed="false" customWidth="true" hidden="false" outlineLevel="0" max="4" min="4" style="22" width="6.42"/>
    <col collapsed="false" customWidth="true" hidden="false" outlineLevel="0" max="5" min="5" style="22" width="20.85"/>
    <col collapsed="false" customWidth="true" hidden="false" outlineLevel="0" max="6" min="6" style="22" width="5.99"/>
    <col collapsed="false" customWidth="true" hidden="false" outlineLevel="0" max="7" min="7" style="22" width="20.85"/>
    <col collapsed="false" customWidth="true" hidden="false" outlineLevel="0" max="8" min="8" style="22" width="5.56"/>
    <col collapsed="false" customWidth="true" hidden="false" outlineLevel="0" max="9" min="9" style="22" width="20.71"/>
    <col collapsed="false" customWidth="true" hidden="false" outlineLevel="0" max="10" min="10" style="22" width="5.28"/>
    <col collapsed="false" customWidth="true" hidden="false" outlineLevel="0" max="11" min="11" style="22" width="20.99"/>
    <col collapsed="false" customWidth="false" hidden="false" outlineLevel="0" max="257" min="12" style="22" width="8.99"/>
  </cols>
  <sheetData>
    <row r="1" customFormat="false" ht="18.75" hidden="false" customHeight="false" outlineLevel="0" collapsed="false">
      <c r="A1" s="23" t="s">
        <v>71</v>
      </c>
    </row>
    <row r="2" customFormat="false" ht="18.75" hidden="false" customHeight="false" outlineLevel="0" collapsed="false">
      <c r="A2" s="24" t="s">
        <v>72</v>
      </c>
    </row>
    <row r="3" customFormat="false" ht="16.5" hidden="false" customHeight="false" outlineLevel="0" collapsed="false"/>
    <row r="4" customFormat="false" ht="19.5" hidden="false" customHeight="true" outlineLevel="0" collapsed="false">
      <c r="A4" s="25"/>
      <c r="B4" s="26" t="s">
        <v>3</v>
      </c>
      <c r="C4" s="26"/>
      <c r="D4" s="26"/>
      <c r="E4" s="26"/>
      <c r="F4" s="26"/>
      <c r="G4" s="26"/>
      <c r="H4" s="26"/>
      <c r="I4" s="26"/>
      <c r="J4" s="26"/>
      <c r="K4" s="26"/>
    </row>
    <row r="5" customFormat="false" ht="21.75" hidden="false" customHeight="true" outlineLevel="0" collapsed="false">
      <c r="B5" s="27" t="s">
        <v>5</v>
      </c>
      <c r="C5" s="27"/>
      <c r="D5" s="27" t="s">
        <v>6</v>
      </c>
      <c r="E5" s="27"/>
      <c r="F5" s="27" t="s">
        <v>7</v>
      </c>
      <c r="G5" s="27"/>
      <c r="H5" s="27" t="s">
        <v>8</v>
      </c>
      <c r="I5" s="27"/>
      <c r="J5" s="28" t="s">
        <v>9</v>
      </c>
      <c r="K5" s="28"/>
    </row>
    <row r="6" customFormat="false" ht="19.5" hidden="false" customHeight="true" outlineLevel="0" collapsed="false">
      <c r="A6" s="29" t="s">
        <v>73</v>
      </c>
      <c r="B6" s="30" t="s">
        <v>10</v>
      </c>
      <c r="C6" s="30"/>
      <c r="D6" s="30" t="s">
        <v>11</v>
      </c>
      <c r="E6" s="30"/>
      <c r="F6" s="30" t="s">
        <v>12</v>
      </c>
      <c r="G6" s="30"/>
      <c r="H6" s="30" t="s">
        <v>13</v>
      </c>
      <c r="I6" s="30"/>
      <c r="J6" s="31" t="s">
        <v>14</v>
      </c>
      <c r="K6" s="31"/>
    </row>
    <row r="7" customFormat="false" ht="21.75" hidden="false" customHeight="false" outlineLevel="0" collapsed="false">
      <c r="A7" s="32" t="s">
        <v>74</v>
      </c>
      <c r="B7" s="33" t="s">
        <v>75</v>
      </c>
      <c r="C7" s="33" t="s">
        <v>76</v>
      </c>
      <c r="D7" s="33" t="s">
        <v>75</v>
      </c>
      <c r="E7" s="33" t="s">
        <v>76</v>
      </c>
      <c r="F7" s="33" t="s">
        <v>75</v>
      </c>
      <c r="G7" s="33" t="s">
        <v>76</v>
      </c>
      <c r="H7" s="33" t="s">
        <v>75</v>
      </c>
      <c r="I7" s="33" t="s">
        <v>76</v>
      </c>
      <c r="J7" s="33" t="s">
        <v>75</v>
      </c>
      <c r="K7" s="28" t="s">
        <v>76</v>
      </c>
    </row>
    <row r="8" customFormat="false" ht="19.5" hidden="false" customHeight="false" outlineLevel="0" collapsed="false">
      <c r="A8" s="34"/>
      <c r="B8" s="34" t="s">
        <v>77</v>
      </c>
      <c r="C8" s="34" t="s">
        <v>78</v>
      </c>
      <c r="D8" s="34" t="s">
        <v>77</v>
      </c>
      <c r="E8" s="34" t="s">
        <v>78</v>
      </c>
      <c r="F8" s="34" t="s">
        <v>77</v>
      </c>
      <c r="G8" s="34" t="s">
        <v>78</v>
      </c>
      <c r="H8" s="34" t="s">
        <v>77</v>
      </c>
      <c r="I8" s="34" t="s">
        <v>78</v>
      </c>
      <c r="J8" s="34" t="s">
        <v>77</v>
      </c>
      <c r="K8" s="31" t="s">
        <v>78</v>
      </c>
    </row>
    <row r="9" s="38" customFormat="true" ht="25.5" hidden="false" customHeight="true" outlineLevel="0" collapsed="false">
      <c r="A9" s="35" t="s">
        <v>79</v>
      </c>
      <c r="B9" s="36" t="n">
        <v>8172</v>
      </c>
      <c r="C9" s="36" t="n">
        <v>93347</v>
      </c>
      <c r="D9" s="36" t="n">
        <v>3369</v>
      </c>
      <c r="E9" s="36" t="n">
        <v>81453</v>
      </c>
      <c r="F9" s="36" t="n">
        <v>4759</v>
      </c>
      <c r="G9" s="36" t="n">
        <v>11841</v>
      </c>
      <c r="H9" s="37" t="n">
        <v>44</v>
      </c>
      <c r="I9" s="37" t="n">
        <v>53</v>
      </c>
      <c r="J9" s="37" t="s">
        <v>15</v>
      </c>
      <c r="K9" s="37" t="s">
        <v>15</v>
      </c>
    </row>
    <row r="10" s="38" customFormat="true" ht="25.5" hidden="false" customHeight="true" outlineLevel="0" collapsed="false">
      <c r="A10" s="35" t="s">
        <v>80</v>
      </c>
      <c r="B10" s="36" t="n">
        <v>8509</v>
      </c>
      <c r="C10" s="36" t="n">
        <v>95898</v>
      </c>
      <c r="D10" s="36" t="n">
        <v>3666</v>
      </c>
      <c r="E10" s="36" t="n">
        <v>82493</v>
      </c>
      <c r="F10" s="36" t="n">
        <v>4820</v>
      </c>
      <c r="G10" s="36" t="n">
        <v>11824</v>
      </c>
      <c r="H10" s="37" t="n">
        <v>22</v>
      </c>
      <c r="I10" s="37" t="n">
        <v>36</v>
      </c>
      <c r="J10" s="37" t="n">
        <v>1</v>
      </c>
      <c r="K10" s="36" t="n">
        <v>1545</v>
      </c>
    </row>
    <row r="11" s="38" customFormat="true" ht="25.5" hidden="false" customHeight="true" outlineLevel="0" collapsed="false">
      <c r="A11" s="35" t="s">
        <v>81</v>
      </c>
      <c r="B11" s="36" t="n">
        <v>9180</v>
      </c>
      <c r="C11" s="36" t="n">
        <v>133608</v>
      </c>
      <c r="D11" s="36" t="n">
        <v>4177</v>
      </c>
      <c r="E11" s="36" t="n">
        <v>88988</v>
      </c>
      <c r="F11" s="36" t="n">
        <v>4983</v>
      </c>
      <c r="G11" s="36" t="n">
        <v>43045</v>
      </c>
      <c r="H11" s="37" t="n">
        <v>19</v>
      </c>
      <c r="I11" s="37" t="n">
        <v>30</v>
      </c>
      <c r="J11" s="37" t="n">
        <v>1</v>
      </c>
      <c r="K11" s="36" t="n">
        <v>1545</v>
      </c>
    </row>
    <row r="12" s="38" customFormat="true" ht="25.5" hidden="false" customHeight="true" outlineLevel="0" collapsed="false">
      <c r="A12" s="35" t="s">
        <v>82</v>
      </c>
      <c r="B12" s="36" t="n">
        <v>10205</v>
      </c>
      <c r="C12" s="36" t="n">
        <v>2040698</v>
      </c>
      <c r="D12" s="36" t="n">
        <v>4700</v>
      </c>
      <c r="E12" s="36" t="n">
        <v>1451969</v>
      </c>
      <c r="F12" s="36" t="n">
        <v>5485</v>
      </c>
      <c r="G12" s="36" t="n">
        <v>587154</v>
      </c>
      <c r="H12" s="37" t="n">
        <v>19</v>
      </c>
      <c r="I12" s="37" t="n">
        <v>30</v>
      </c>
      <c r="J12" s="37" t="n">
        <v>1</v>
      </c>
      <c r="K12" s="36" t="n">
        <v>1545</v>
      </c>
    </row>
    <row r="13" s="38" customFormat="true" ht="25.5" hidden="false" customHeight="true" outlineLevel="0" collapsed="false">
      <c r="A13" s="35" t="s">
        <v>83</v>
      </c>
      <c r="B13" s="36" t="n">
        <v>11537</v>
      </c>
      <c r="C13" s="36" t="n">
        <v>4333841</v>
      </c>
      <c r="D13" s="36" t="n">
        <v>5402</v>
      </c>
      <c r="E13" s="36" t="n">
        <v>2965938</v>
      </c>
      <c r="F13" s="36" t="n">
        <v>6115</v>
      </c>
      <c r="G13" s="36" t="n">
        <v>1366328</v>
      </c>
      <c r="H13" s="37" t="n">
        <v>19</v>
      </c>
      <c r="I13" s="37" t="n">
        <v>30</v>
      </c>
      <c r="J13" s="37" t="n">
        <v>1</v>
      </c>
      <c r="K13" s="36" t="n">
        <v>1545</v>
      </c>
    </row>
    <row r="14" s="38" customFormat="true" ht="25.5" hidden="false" customHeight="true" outlineLevel="0" collapsed="false">
      <c r="A14" s="35" t="s">
        <v>84</v>
      </c>
      <c r="B14" s="36" t="n">
        <v>13024</v>
      </c>
      <c r="C14" s="36" t="n">
        <v>8204159</v>
      </c>
      <c r="D14" s="36" t="n">
        <v>6182</v>
      </c>
      <c r="E14" s="36" t="n">
        <v>5985451</v>
      </c>
      <c r="F14" s="36" t="n">
        <v>6822</v>
      </c>
      <c r="G14" s="36" t="n">
        <v>2217133</v>
      </c>
      <c r="H14" s="37" t="n">
        <v>19</v>
      </c>
      <c r="I14" s="37" t="n">
        <v>30</v>
      </c>
      <c r="J14" s="37" t="n">
        <v>1</v>
      </c>
      <c r="K14" s="36" t="n">
        <v>1545</v>
      </c>
    </row>
    <row r="15" s="38" customFormat="true" ht="25.5" hidden="false" customHeight="true" outlineLevel="0" collapsed="false">
      <c r="A15" s="35" t="s">
        <v>85</v>
      </c>
      <c r="B15" s="36" t="n">
        <v>14536</v>
      </c>
      <c r="C15" s="36" t="n">
        <v>12513074</v>
      </c>
      <c r="D15" s="36" t="n">
        <v>7037</v>
      </c>
      <c r="E15" s="36" t="n">
        <v>9628621</v>
      </c>
      <c r="F15" s="36" t="n">
        <v>7478</v>
      </c>
      <c r="G15" s="36" t="n">
        <v>2882778</v>
      </c>
      <c r="H15" s="37" t="n">
        <v>20</v>
      </c>
      <c r="I15" s="37" t="n">
        <v>130</v>
      </c>
      <c r="J15" s="37" t="n">
        <v>1</v>
      </c>
      <c r="K15" s="36" t="n">
        <v>1545</v>
      </c>
    </row>
    <row r="16" s="38" customFormat="true" ht="25.5" hidden="false" customHeight="true" outlineLevel="0" collapsed="false">
      <c r="A16" s="35" t="s">
        <v>86</v>
      </c>
      <c r="B16" s="36" t="n">
        <v>16008</v>
      </c>
      <c r="C16" s="36" t="n">
        <v>14807209.1</v>
      </c>
      <c r="D16" s="36" t="n">
        <v>7877</v>
      </c>
      <c r="E16" s="36" t="n">
        <v>11272840.83</v>
      </c>
      <c r="F16" s="36" t="n">
        <v>8108</v>
      </c>
      <c r="G16" s="36" t="n">
        <v>3530017.71</v>
      </c>
      <c r="H16" s="37" t="n">
        <v>22</v>
      </c>
      <c r="I16" s="36" t="n">
        <v>1230.28</v>
      </c>
      <c r="J16" s="37" t="n">
        <v>1</v>
      </c>
      <c r="K16" s="36" t="n">
        <v>1545</v>
      </c>
    </row>
    <row r="17" customFormat="false" ht="4.5" hidden="false" customHeight="true" outlineLevel="0" collapsed="false">
      <c r="A17" s="35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4.5" hidden="fals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8.75" hidden="false" customHeight="false" outlineLevel="0" collapsed="false">
      <c r="A20" s="40" t="s">
        <v>87</v>
      </c>
      <c r="B20" s="41" t="s">
        <v>88</v>
      </c>
      <c r="F20" s="42" t="s">
        <v>89</v>
      </c>
      <c r="H20" s="43"/>
      <c r="I20" s="43"/>
    </row>
    <row r="21" customFormat="false" ht="17.25" hidden="false" customHeight="false" outlineLevel="0" collapsed="false">
      <c r="A21" s="44" t="s">
        <v>90</v>
      </c>
      <c r="B21" s="41" t="s">
        <v>68</v>
      </c>
      <c r="E21" s="45" t="s">
        <v>69</v>
      </c>
      <c r="F21" s="42" t="s">
        <v>70</v>
      </c>
    </row>
  </sheetData>
  <mergeCells count="11">
    <mergeCell ref="B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5" activeCellId="0" sqref="D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6.85"/>
    <col collapsed="false" customWidth="true" hidden="false" outlineLevel="0" max="2" min="2" style="22" width="6.99"/>
    <col collapsed="false" customWidth="true" hidden="false" outlineLevel="0" max="3" min="3" style="22" width="20.42"/>
    <col collapsed="false" customWidth="true" hidden="false" outlineLevel="0" max="4" min="4" style="22" width="5.71"/>
    <col collapsed="false" customWidth="true" hidden="false" outlineLevel="0" max="5" min="5" style="22" width="20.13"/>
    <col collapsed="false" customWidth="true" hidden="false" outlineLevel="0" max="6" min="6" style="22" width="6.13"/>
    <col collapsed="false" customWidth="true" hidden="false" outlineLevel="0" max="7" min="7" style="22" width="20.71"/>
    <col collapsed="false" customWidth="true" hidden="false" outlineLevel="0" max="8" min="8" style="22" width="6.28"/>
    <col collapsed="false" customWidth="true" hidden="false" outlineLevel="0" max="9" min="9" style="22" width="19.85"/>
    <col collapsed="false" customWidth="true" hidden="false" outlineLevel="0" max="10" min="10" style="22" width="5.28"/>
    <col collapsed="false" customWidth="true" hidden="false" outlineLevel="0" max="11" min="11" style="22" width="20.13"/>
    <col collapsed="false" customWidth="true" hidden="false" outlineLevel="0" max="12" min="12" style="22" width="28.13"/>
    <col collapsed="false" customWidth="false" hidden="false" outlineLevel="0" max="257" min="13" style="22" width="8.99"/>
  </cols>
  <sheetData>
    <row r="1" customFormat="false" ht="18.75" hidden="false" customHeight="false" outlineLevel="0" collapsed="false">
      <c r="A1" s="23" t="s">
        <v>91</v>
      </c>
    </row>
    <row r="2" customFormat="false" ht="18.75" hidden="false" customHeight="false" outlineLevel="0" collapsed="false">
      <c r="A2" s="24" t="s">
        <v>92</v>
      </c>
    </row>
    <row r="3" customFormat="false" ht="16.5" hidden="false" customHeight="false" outlineLevel="0" collapsed="false"/>
    <row r="4" customFormat="false" ht="19.5" hidden="false" customHeight="true" outlineLevel="0" collapsed="false">
      <c r="A4" s="46" t="s">
        <v>93</v>
      </c>
      <c r="B4" s="47" t="s">
        <v>3</v>
      </c>
      <c r="C4" s="47"/>
      <c r="D4" s="47"/>
      <c r="E4" s="47"/>
      <c r="F4" s="47"/>
      <c r="G4" s="47"/>
      <c r="H4" s="47"/>
      <c r="I4" s="47"/>
      <c r="J4" s="47"/>
      <c r="K4" s="47"/>
      <c r="L4" s="48" t="s">
        <v>94</v>
      </c>
    </row>
    <row r="5" customFormat="false" ht="21.75" hidden="false" customHeight="true" outlineLevel="0" collapsed="false">
      <c r="A5" s="46"/>
      <c r="B5" s="27" t="s">
        <v>5</v>
      </c>
      <c r="C5" s="27"/>
      <c r="D5" s="27" t="s">
        <v>6</v>
      </c>
      <c r="E5" s="27"/>
      <c r="F5" s="27" t="s">
        <v>7</v>
      </c>
      <c r="G5" s="27"/>
      <c r="H5" s="27" t="s">
        <v>8</v>
      </c>
      <c r="I5" s="27"/>
      <c r="J5" s="27" t="s">
        <v>9</v>
      </c>
      <c r="K5" s="27"/>
      <c r="L5" s="48"/>
    </row>
    <row r="6" customFormat="false" ht="19.5" hidden="false" customHeight="true" outlineLevel="0" collapsed="false">
      <c r="A6" s="46"/>
      <c r="B6" s="30" t="s">
        <v>10</v>
      </c>
      <c r="C6" s="30"/>
      <c r="D6" s="30" t="s">
        <v>11</v>
      </c>
      <c r="E6" s="30"/>
      <c r="F6" s="30" t="s">
        <v>12</v>
      </c>
      <c r="G6" s="30"/>
      <c r="H6" s="30" t="s">
        <v>13</v>
      </c>
      <c r="I6" s="30"/>
      <c r="J6" s="30" t="s">
        <v>14</v>
      </c>
      <c r="K6" s="30"/>
      <c r="L6" s="48"/>
    </row>
    <row r="7" customFormat="false" ht="21.75" hidden="false" customHeight="false" outlineLevel="0" collapsed="false">
      <c r="A7" s="46"/>
      <c r="B7" s="33" t="s">
        <v>75</v>
      </c>
      <c r="C7" s="33" t="s">
        <v>76</v>
      </c>
      <c r="D7" s="33" t="s">
        <v>75</v>
      </c>
      <c r="E7" s="33" t="s">
        <v>76</v>
      </c>
      <c r="F7" s="33" t="s">
        <v>75</v>
      </c>
      <c r="G7" s="33" t="s">
        <v>76</v>
      </c>
      <c r="H7" s="33" t="s">
        <v>75</v>
      </c>
      <c r="I7" s="33" t="s">
        <v>76</v>
      </c>
      <c r="J7" s="33" t="s">
        <v>75</v>
      </c>
      <c r="K7" s="33" t="s">
        <v>76</v>
      </c>
      <c r="L7" s="48"/>
    </row>
    <row r="8" customFormat="false" ht="19.5" hidden="false" customHeight="false" outlineLevel="0" collapsed="false">
      <c r="A8" s="46"/>
      <c r="B8" s="34" t="s">
        <v>77</v>
      </c>
      <c r="C8" s="34" t="s">
        <v>78</v>
      </c>
      <c r="D8" s="34" t="s">
        <v>77</v>
      </c>
      <c r="E8" s="34" t="s">
        <v>78</v>
      </c>
      <c r="F8" s="34" t="s">
        <v>77</v>
      </c>
      <c r="G8" s="34" t="s">
        <v>78</v>
      </c>
      <c r="H8" s="34" t="s">
        <v>77</v>
      </c>
      <c r="I8" s="34" t="s">
        <v>78</v>
      </c>
      <c r="J8" s="34" t="s">
        <v>77</v>
      </c>
      <c r="K8" s="34" t="s">
        <v>78</v>
      </c>
      <c r="L8" s="48"/>
    </row>
    <row r="9" s="38" customFormat="true" ht="20.25" hidden="false" customHeight="true" outlineLevel="0" collapsed="false">
      <c r="A9" s="49" t="s">
        <v>5</v>
      </c>
      <c r="B9" s="50" t="n">
        <v>16008</v>
      </c>
      <c r="C9" s="50" t="n">
        <v>14807209.1</v>
      </c>
      <c r="D9" s="50" t="n">
        <v>7877</v>
      </c>
      <c r="E9" s="50" t="n">
        <v>11272840.83</v>
      </c>
      <c r="F9" s="50" t="n">
        <v>8108</v>
      </c>
      <c r="G9" s="50" t="n">
        <v>3530017.71</v>
      </c>
      <c r="H9" s="50" t="n">
        <v>22</v>
      </c>
      <c r="I9" s="50" t="n">
        <v>1230.28</v>
      </c>
      <c r="J9" s="51" t="n">
        <v>1</v>
      </c>
      <c r="K9" s="50" t="n">
        <v>1545</v>
      </c>
      <c r="L9" s="52" t="s">
        <v>10</v>
      </c>
    </row>
    <row r="10" s="38" customFormat="true" ht="20.25" hidden="false" customHeight="true" outlineLevel="0" collapsed="false">
      <c r="A10" s="53" t="s">
        <v>95</v>
      </c>
      <c r="B10" s="36" t="n">
        <v>8609</v>
      </c>
      <c r="C10" s="36" t="n">
        <v>7952983.66</v>
      </c>
      <c r="D10" s="36" t="n">
        <v>4483</v>
      </c>
      <c r="E10" s="36" t="n">
        <v>6391166.59</v>
      </c>
      <c r="F10" s="36" t="n">
        <v>4112</v>
      </c>
      <c r="G10" s="36" t="n">
        <v>1558678.45</v>
      </c>
      <c r="H10" s="36" t="n">
        <v>13</v>
      </c>
      <c r="I10" s="36" t="n">
        <v>24.31</v>
      </c>
      <c r="J10" s="37" t="n">
        <v>1</v>
      </c>
      <c r="K10" s="36" t="n">
        <v>1545</v>
      </c>
      <c r="L10" s="54" t="s">
        <v>96</v>
      </c>
    </row>
    <row r="11" s="38" customFormat="true" ht="20.25" hidden="false" customHeight="true" outlineLevel="0" collapsed="false">
      <c r="A11" s="53" t="s">
        <v>97</v>
      </c>
      <c r="B11" s="36" t="n">
        <v>290</v>
      </c>
      <c r="C11" s="36" t="n">
        <v>230000.49</v>
      </c>
      <c r="D11" s="36" t="n">
        <v>121</v>
      </c>
      <c r="E11" s="36" t="n">
        <v>156793.05</v>
      </c>
      <c r="F11" s="36" t="n">
        <v>168</v>
      </c>
      <c r="G11" s="36" t="n">
        <v>73205.44</v>
      </c>
      <c r="H11" s="36" t="n">
        <v>1</v>
      </c>
      <c r="I11" s="36" t="n">
        <v>1</v>
      </c>
      <c r="J11" s="55" t="n">
        <v>0</v>
      </c>
      <c r="K11" s="55" t="n">
        <v>0</v>
      </c>
      <c r="L11" s="54" t="s">
        <v>98</v>
      </c>
    </row>
    <row r="12" s="38" customFormat="true" ht="20.25" hidden="false" customHeight="true" outlineLevel="0" collapsed="false">
      <c r="A12" s="53" t="s">
        <v>99</v>
      </c>
      <c r="B12" s="36" t="n">
        <v>259</v>
      </c>
      <c r="C12" s="36" t="n">
        <v>99868.95</v>
      </c>
      <c r="D12" s="36" t="n">
        <v>65</v>
      </c>
      <c r="E12" s="36" t="n">
        <v>58248</v>
      </c>
      <c r="F12" s="36" t="n">
        <v>193</v>
      </c>
      <c r="G12" s="36" t="n">
        <v>41619.95</v>
      </c>
      <c r="H12" s="36" t="n">
        <v>1</v>
      </c>
      <c r="I12" s="36" t="n">
        <v>0.5</v>
      </c>
      <c r="J12" s="55" t="n">
        <v>0</v>
      </c>
      <c r="K12" s="55" t="n">
        <v>0</v>
      </c>
      <c r="L12" s="54" t="s">
        <v>100</v>
      </c>
    </row>
    <row r="13" s="38" customFormat="true" ht="20.25" hidden="false" customHeight="true" outlineLevel="0" collapsed="false">
      <c r="A13" s="53" t="s">
        <v>101</v>
      </c>
      <c r="B13" s="36" t="n">
        <v>140</v>
      </c>
      <c r="C13" s="36" t="n">
        <v>112251.13</v>
      </c>
      <c r="D13" s="36" t="n">
        <v>66</v>
      </c>
      <c r="E13" s="36" t="n">
        <v>72299.5</v>
      </c>
      <c r="F13" s="36" t="n">
        <v>74</v>
      </c>
      <c r="G13" s="36" t="n">
        <v>39951.63</v>
      </c>
      <c r="H13" s="55" t="n">
        <v>0</v>
      </c>
      <c r="I13" s="55" t="n">
        <v>0</v>
      </c>
      <c r="J13" s="55" t="n">
        <v>0</v>
      </c>
      <c r="K13" s="55" t="n">
        <v>0</v>
      </c>
      <c r="L13" s="54" t="s">
        <v>102</v>
      </c>
    </row>
    <row r="14" s="38" customFormat="true" ht="20.25" hidden="false" customHeight="true" outlineLevel="0" collapsed="false">
      <c r="A14" s="53" t="s">
        <v>103</v>
      </c>
      <c r="B14" s="36" t="n">
        <v>20</v>
      </c>
      <c r="C14" s="36" t="n">
        <v>13022</v>
      </c>
      <c r="D14" s="36" t="n">
        <v>5</v>
      </c>
      <c r="E14" s="36" t="n">
        <v>7006</v>
      </c>
      <c r="F14" s="36" t="n">
        <v>15</v>
      </c>
      <c r="G14" s="36" t="n">
        <v>6016</v>
      </c>
      <c r="H14" s="55" t="n">
        <v>0</v>
      </c>
      <c r="I14" s="55" t="n">
        <v>0</v>
      </c>
      <c r="J14" s="55" t="n">
        <v>0</v>
      </c>
      <c r="K14" s="55" t="n">
        <v>0</v>
      </c>
      <c r="L14" s="54" t="s">
        <v>104</v>
      </c>
    </row>
    <row r="15" s="38" customFormat="true" ht="20.25" hidden="false" customHeight="true" outlineLevel="0" collapsed="false">
      <c r="A15" s="53" t="s">
        <v>105</v>
      </c>
      <c r="B15" s="36" t="n">
        <v>115</v>
      </c>
      <c r="C15" s="36" t="n">
        <v>72974.49</v>
      </c>
      <c r="D15" s="36" t="n">
        <v>39</v>
      </c>
      <c r="E15" s="36" t="n">
        <v>34596.6</v>
      </c>
      <c r="F15" s="36" t="n">
        <v>76</v>
      </c>
      <c r="G15" s="36" t="n">
        <v>38377.89</v>
      </c>
      <c r="H15" s="55" t="n">
        <v>0</v>
      </c>
      <c r="I15" s="55" t="n">
        <v>0</v>
      </c>
      <c r="J15" s="55" t="n">
        <v>0</v>
      </c>
      <c r="K15" s="55" t="n">
        <v>0</v>
      </c>
      <c r="L15" s="54" t="s">
        <v>106</v>
      </c>
    </row>
    <row r="16" s="38" customFormat="true" ht="20.25" hidden="false" customHeight="true" outlineLevel="0" collapsed="false">
      <c r="A16" s="53" t="s">
        <v>107</v>
      </c>
      <c r="B16" s="36" t="n">
        <v>503</v>
      </c>
      <c r="C16" s="36" t="n">
        <v>328478.5</v>
      </c>
      <c r="D16" s="36" t="n">
        <v>229</v>
      </c>
      <c r="E16" s="36" t="n">
        <v>203612.94</v>
      </c>
      <c r="F16" s="36" t="n">
        <v>274</v>
      </c>
      <c r="G16" s="36" t="n">
        <v>124865.56</v>
      </c>
      <c r="H16" s="55" t="n">
        <v>0</v>
      </c>
      <c r="I16" s="55" t="n">
        <v>0</v>
      </c>
      <c r="J16" s="55" t="n">
        <v>0</v>
      </c>
      <c r="K16" s="55" t="n">
        <v>0</v>
      </c>
      <c r="L16" s="54" t="s">
        <v>108</v>
      </c>
    </row>
    <row r="17" s="38" customFormat="true" ht="20.25" hidden="false" customHeight="true" outlineLevel="0" collapsed="false">
      <c r="A17" s="53" t="s">
        <v>109</v>
      </c>
      <c r="B17" s="36" t="n">
        <v>415</v>
      </c>
      <c r="C17" s="36" t="n">
        <v>365133.001</v>
      </c>
      <c r="D17" s="36" t="n">
        <v>164</v>
      </c>
      <c r="E17" s="36" t="n">
        <v>230069</v>
      </c>
      <c r="F17" s="36" t="n">
        <v>251</v>
      </c>
      <c r="G17" s="36" t="n">
        <v>135064.001</v>
      </c>
      <c r="H17" s="55" t="n">
        <v>0</v>
      </c>
      <c r="I17" s="55" t="n">
        <v>0</v>
      </c>
      <c r="J17" s="55" t="n">
        <v>0</v>
      </c>
      <c r="K17" s="55" t="n">
        <v>0</v>
      </c>
      <c r="L17" s="54" t="s">
        <v>110</v>
      </c>
    </row>
    <row r="18" s="38" customFormat="true" ht="20.25" hidden="false" customHeight="true" outlineLevel="0" collapsed="false">
      <c r="A18" s="53" t="s">
        <v>111</v>
      </c>
      <c r="B18" s="36" t="n">
        <v>183</v>
      </c>
      <c r="C18" s="36" t="n">
        <v>88522.21</v>
      </c>
      <c r="D18" s="36" t="n">
        <v>45</v>
      </c>
      <c r="E18" s="36" t="n">
        <v>40051.4</v>
      </c>
      <c r="F18" s="36" t="n">
        <v>138</v>
      </c>
      <c r="G18" s="36" t="n">
        <v>48470.81</v>
      </c>
      <c r="H18" s="55" t="n">
        <v>0</v>
      </c>
      <c r="I18" s="55" t="n">
        <v>0</v>
      </c>
      <c r="J18" s="55" t="n">
        <v>0</v>
      </c>
      <c r="K18" s="55" t="n">
        <v>0</v>
      </c>
      <c r="L18" s="54" t="s">
        <v>112</v>
      </c>
    </row>
    <row r="19" s="38" customFormat="true" ht="20.25" hidden="false" customHeight="true" outlineLevel="0" collapsed="false">
      <c r="A19" s="53" t="s">
        <v>113</v>
      </c>
      <c r="B19" s="36" t="n">
        <v>291</v>
      </c>
      <c r="C19" s="36" t="n">
        <v>238163.43</v>
      </c>
      <c r="D19" s="36" t="n">
        <v>100</v>
      </c>
      <c r="E19" s="36" t="n">
        <v>99884.7</v>
      </c>
      <c r="F19" s="36" t="n">
        <v>191</v>
      </c>
      <c r="G19" s="36" t="n">
        <v>138278.73</v>
      </c>
      <c r="H19" s="55" t="n">
        <v>0</v>
      </c>
      <c r="I19" s="55" t="n">
        <v>0</v>
      </c>
      <c r="J19" s="55" t="n">
        <v>0</v>
      </c>
      <c r="K19" s="55" t="n">
        <v>0</v>
      </c>
      <c r="L19" s="54" t="s">
        <v>114</v>
      </c>
    </row>
    <row r="20" s="38" customFormat="true" ht="20.25" hidden="false" customHeight="true" outlineLevel="0" collapsed="false">
      <c r="A20" s="53" t="s">
        <v>115</v>
      </c>
      <c r="B20" s="36" t="n">
        <v>73</v>
      </c>
      <c r="C20" s="36" t="n">
        <v>55871.11</v>
      </c>
      <c r="D20" s="36" t="n">
        <v>24</v>
      </c>
      <c r="E20" s="36" t="n">
        <v>20044.4</v>
      </c>
      <c r="F20" s="36" t="n">
        <v>49</v>
      </c>
      <c r="G20" s="36" t="n">
        <v>35826.71</v>
      </c>
      <c r="H20" s="55" t="n">
        <v>0</v>
      </c>
      <c r="I20" s="55" t="n">
        <v>0</v>
      </c>
      <c r="J20" s="55" t="n">
        <v>0</v>
      </c>
      <c r="K20" s="55" t="n">
        <v>0</v>
      </c>
      <c r="L20" s="54" t="s">
        <v>116</v>
      </c>
    </row>
    <row r="21" s="38" customFormat="true" ht="20.25" hidden="false" customHeight="true" outlineLevel="0" collapsed="false">
      <c r="A21" s="53" t="s">
        <v>117</v>
      </c>
      <c r="B21" s="36" t="n">
        <v>222</v>
      </c>
      <c r="C21" s="36" t="n">
        <v>239168.3</v>
      </c>
      <c r="D21" s="36" t="n">
        <v>82</v>
      </c>
      <c r="E21" s="36" t="n">
        <v>148171.6</v>
      </c>
      <c r="F21" s="36" t="n">
        <v>140</v>
      </c>
      <c r="G21" s="36" t="n">
        <v>90996.7</v>
      </c>
      <c r="H21" s="55" t="n">
        <v>0</v>
      </c>
      <c r="I21" s="55" t="n">
        <v>0</v>
      </c>
      <c r="J21" s="55" t="n">
        <v>0</v>
      </c>
      <c r="K21" s="55" t="n">
        <v>0</v>
      </c>
      <c r="L21" s="54" t="s">
        <v>118</v>
      </c>
    </row>
    <row r="22" s="38" customFormat="true" ht="20.25" hidden="false" customHeight="true" outlineLevel="0" collapsed="false">
      <c r="A22" s="53" t="s">
        <v>119</v>
      </c>
      <c r="B22" s="36" t="n">
        <v>195</v>
      </c>
      <c r="C22" s="36" t="n">
        <v>270367.73</v>
      </c>
      <c r="D22" s="36" t="n">
        <v>74</v>
      </c>
      <c r="E22" s="36" t="n">
        <v>180376.5</v>
      </c>
      <c r="F22" s="36" t="n">
        <v>121</v>
      </c>
      <c r="G22" s="36" t="n">
        <v>89991.23</v>
      </c>
      <c r="H22" s="55" t="n">
        <v>0</v>
      </c>
      <c r="I22" s="55" t="n">
        <v>0</v>
      </c>
      <c r="J22" s="55" t="n">
        <v>0</v>
      </c>
      <c r="K22" s="55" t="n">
        <v>0</v>
      </c>
      <c r="L22" s="54" t="s">
        <v>120</v>
      </c>
    </row>
    <row r="23" s="38" customFormat="true" ht="20.25" hidden="false" customHeight="true" outlineLevel="0" collapsed="false">
      <c r="A23" s="53" t="s">
        <v>121</v>
      </c>
      <c r="B23" s="36" t="n">
        <v>497</v>
      </c>
      <c r="C23" s="36" t="n">
        <v>439696.74</v>
      </c>
      <c r="D23" s="36" t="n">
        <v>238</v>
      </c>
      <c r="E23" s="36" t="n">
        <v>311503.8</v>
      </c>
      <c r="F23" s="36" t="n">
        <v>259</v>
      </c>
      <c r="G23" s="36" t="n">
        <v>128192.94</v>
      </c>
      <c r="H23" s="55" t="n">
        <v>0</v>
      </c>
      <c r="I23" s="55" t="n">
        <v>0</v>
      </c>
      <c r="J23" s="55" t="n">
        <v>0</v>
      </c>
      <c r="K23" s="55" t="n">
        <v>0</v>
      </c>
      <c r="L23" s="54" t="s">
        <v>122</v>
      </c>
    </row>
    <row r="24" s="38" customFormat="true" ht="20.25" hidden="false" customHeight="true" outlineLevel="0" collapsed="false">
      <c r="A24" s="53" t="s">
        <v>123</v>
      </c>
      <c r="B24" s="36" t="n">
        <v>358</v>
      </c>
      <c r="C24" s="36" t="n">
        <v>593481.67</v>
      </c>
      <c r="D24" s="36" t="n">
        <v>157</v>
      </c>
      <c r="E24" s="36" t="n">
        <v>498801.05</v>
      </c>
      <c r="F24" s="36" t="n">
        <v>201</v>
      </c>
      <c r="G24" s="36" t="n">
        <v>94680.62</v>
      </c>
      <c r="H24" s="55" t="n">
        <v>0</v>
      </c>
      <c r="I24" s="55" t="n">
        <v>0</v>
      </c>
      <c r="J24" s="55" t="n">
        <v>0</v>
      </c>
      <c r="K24" s="55" t="n">
        <v>0</v>
      </c>
      <c r="L24" s="54" t="s">
        <v>124</v>
      </c>
    </row>
    <row r="25" s="38" customFormat="true" ht="20.25" hidden="false" customHeight="true" outlineLevel="0" collapsed="false">
      <c r="A25" s="53" t="s">
        <v>125</v>
      </c>
      <c r="B25" s="36" t="n">
        <v>133</v>
      </c>
      <c r="C25" s="36" t="n">
        <v>113967.87</v>
      </c>
      <c r="D25" s="36" t="n">
        <v>42</v>
      </c>
      <c r="E25" s="36" t="n">
        <v>57944.25</v>
      </c>
      <c r="F25" s="36" t="n">
        <v>91</v>
      </c>
      <c r="G25" s="36" t="n">
        <v>56023.62</v>
      </c>
      <c r="H25" s="55" t="n">
        <v>0</v>
      </c>
      <c r="I25" s="55" t="n">
        <v>0</v>
      </c>
      <c r="J25" s="55" t="n">
        <v>0</v>
      </c>
      <c r="K25" s="55" t="n">
        <v>0</v>
      </c>
      <c r="L25" s="54" t="s">
        <v>126</v>
      </c>
    </row>
    <row r="26" s="38" customFormat="true" ht="20.25" hidden="false" customHeight="true" outlineLevel="0" collapsed="false">
      <c r="A26" s="53" t="s">
        <v>127</v>
      </c>
      <c r="B26" s="36" t="n">
        <v>141</v>
      </c>
      <c r="C26" s="36" t="n">
        <v>113191.78</v>
      </c>
      <c r="D26" s="36" t="n">
        <v>49</v>
      </c>
      <c r="E26" s="36" t="n">
        <v>56049.1</v>
      </c>
      <c r="F26" s="36" t="n">
        <v>92</v>
      </c>
      <c r="G26" s="36" t="n">
        <v>57142.68</v>
      </c>
      <c r="H26" s="55" t="n">
        <v>0</v>
      </c>
      <c r="I26" s="55" t="n">
        <v>0</v>
      </c>
      <c r="J26" s="55" t="n">
        <v>0</v>
      </c>
      <c r="K26" s="55" t="n">
        <v>0</v>
      </c>
      <c r="L26" s="54" t="s">
        <v>128</v>
      </c>
    </row>
    <row r="27" s="38" customFormat="true" ht="20.25" hidden="false" customHeight="true" outlineLevel="0" collapsed="false">
      <c r="A27" s="53" t="s">
        <v>129</v>
      </c>
      <c r="B27" s="36" t="n">
        <v>461</v>
      </c>
      <c r="C27" s="36" t="n">
        <v>258073.21</v>
      </c>
      <c r="D27" s="36" t="n">
        <v>224</v>
      </c>
      <c r="E27" s="36" t="n">
        <v>165025.91</v>
      </c>
      <c r="F27" s="36" t="n">
        <v>237</v>
      </c>
      <c r="G27" s="36" t="n">
        <v>93047.3</v>
      </c>
      <c r="H27" s="55" t="n">
        <v>0</v>
      </c>
      <c r="I27" s="55" t="n">
        <v>0</v>
      </c>
      <c r="J27" s="55" t="n">
        <v>0</v>
      </c>
      <c r="K27" s="55" t="n">
        <v>0</v>
      </c>
      <c r="L27" s="54" t="s">
        <v>130</v>
      </c>
    </row>
    <row r="28" s="60" customFormat="true" ht="32.25" hidden="false" customHeight="true" outlineLevel="0" collapsed="false">
      <c r="A28" s="56" t="s">
        <v>131</v>
      </c>
      <c r="B28" s="57" t="n">
        <v>129</v>
      </c>
      <c r="C28" s="57" t="n">
        <v>593544.9</v>
      </c>
      <c r="D28" s="57" t="n">
        <v>64</v>
      </c>
      <c r="E28" s="57" t="n">
        <v>568559.4</v>
      </c>
      <c r="F28" s="57" t="n">
        <v>65</v>
      </c>
      <c r="G28" s="57" t="n">
        <v>24985.5</v>
      </c>
      <c r="H28" s="58" t="n">
        <v>0</v>
      </c>
      <c r="I28" s="58" t="n">
        <v>0</v>
      </c>
      <c r="J28" s="58" t="n">
        <v>0</v>
      </c>
      <c r="K28" s="58" t="n">
        <v>0</v>
      </c>
      <c r="L28" s="59" t="s">
        <v>132</v>
      </c>
    </row>
    <row r="29" s="38" customFormat="true" ht="20.25" hidden="false" customHeight="true" outlineLevel="0" collapsed="false">
      <c r="A29" s="53" t="s">
        <v>133</v>
      </c>
      <c r="B29" s="36" t="n">
        <v>508</v>
      </c>
      <c r="C29" s="36" t="n">
        <v>413840.82</v>
      </c>
      <c r="D29" s="36" t="n">
        <v>243</v>
      </c>
      <c r="E29" s="36" t="n">
        <v>284847.56</v>
      </c>
      <c r="F29" s="36" t="n">
        <v>263</v>
      </c>
      <c r="G29" s="36" t="n">
        <v>128992.06</v>
      </c>
      <c r="H29" s="55" t="n">
        <v>2</v>
      </c>
      <c r="I29" s="55" t="n">
        <v>100.6</v>
      </c>
      <c r="J29" s="55" t="n">
        <v>0</v>
      </c>
      <c r="K29" s="55" t="n">
        <v>0</v>
      </c>
      <c r="L29" s="54" t="s">
        <v>134</v>
      </c>
    </row>
    <row r="30" s="38" customFormat="true" ht="20.25" hidden="false" customHeight="true" outlineLevel="0" collapsed="false">
      <c r="A30" s="53" t="s">
        <v>135</v>
      </c>
      <c r="B30" s="36" t="n">
        <v>1709</v>
      </c>
      <c r="C30" s="36" t="n">
        <v>1569586.42</v>
      </c>
      <c r="D30" s="36" t="n">
        <v>1064</v>
      </c>
      <c r="E30" s="36" t="n">
        <v>1299507.23</v>
      </c>
      <c r="F30" s="36" t="n">
        <v>643</v>
      </c>
      <c r="G30" s="36" t="n">
        <v>270075.12</v>
      </c>
      <c r="H30" s="55" t="n">
        <v>2</v>
      </c>
      <c r="I30" s="55" t="n">
        <v>2.07</v>
      </c>
      <c r="J30" s="55" t="n">
        <v>0</v>
      </c>
      <c r="K30" s="55" t="n">
        <v>0</v>
      </c>
      <c r="L30" s="54" t="s">
        <v>136</v>
      </c>
    </row>
    <row r="31" s="38" customFormat="true" ht="20.25" hidden="false" customHeight="true" outlineLevel="0" collapsed="false">
      <c r="A31" s="53" t="s">
        <v>137</v>
      </c>
      <c r="B31" s="36" t="n">
        <v>137</v>
      </c>
      <c r="C31" s="36" t="n">
        <v>147374.9</v>
      </c>
      <c r="D31" s="36" t="n">
        <v>53</v>
      </c>
      <c r="E31" s="36" t="n">
        <v>102558</v>
      </c>
      <c r="F31" s="36" t="n">
        <v>84</v>
      </c>
      <c r="G31" s="36" t="n">
        <v>44816.9</v>
      </c>
      <c r="H31" s="55" t="n">
        <v>0</v>
      </c>
      <c r="I31" s="55" t="n">
        <v>0</v>
      </c>
      <c r="J31" s="55" t="n">
        <v>0</v>
      </c>
      <c r="K31" s="55" t="n">
        <v>0</v>
      </c>
      <c r="L31" s="54" t="s">
        <v>138</v>
      </c>
    </row>
    <row r="32" s="38" customFormat="true" ht="20.25" hidden="false" customHeight="true" outlineLevel="0" collapsed="false">
      <c r="A32" s="53" t="s">
        <v>139</v>
      </c>
      <c r="B32" s="36" t="n">
        <v>41</v>
      </c>
      <c r="C32" s="36" t="n">
        <v>25152.65</v>
      </c>
      <c r="D32" s="36" t="n">
        <v>11</v>
      </c>
      <c r="E32" s="36" t="n">
        <v>6024</v>
      </c>
      <c r="F32" s="36" t="n">
        <v>30</v>
      </c>
      <c r="G32" s="36" t="n">
        <v>19128.65</v>
      </c>
      <c r="H32" s="55" t="n">
        <v>0</v>
      </c>
      <c r="I32" s="55" t="n">
        <v>0</v>
      </c>
      <c r="J32" s="55" t="n">
        <v>0</v>
      </c>
      <c r="K32" s="55" t="n">
        <v>0</v>
      </c>
      <c r="L32" s="54" t="s">
        <v>140</v>
      </c>
    </row>
    <row r="33" s="38" customFormat="true" ht="20.25" hidden="false" customHeight="true" outlineLevel="0" collapsed="false">
      <c r="A33" s="53" t="s">
        <v>141</v>
      </c>
      <c r="B33" s="36" t="n">
        <v>42</v>
      </c>
      <c r="C33" s="36" t="n">
        <v>29626.5</v>
      </c>
      <c r="D33" s="36" t="n">
        <v>8</v>
      </c>
      <c r="E33" s="36" t="n">
        <v>12002</v>
      </c>
      <c r="F33" s="36" t="n">
        <v>34</v>
      </c>
      <c r="G33" s="36" t="n">
        <v>17624.5</v>
      </c>
      <c r="H33" s="55" t="n">
        <v>0</v>
      </c>
      <c r="I33" s="55" t="n">
        <v>0</v>
      </c>
      <c r="J33" s="55" t="n">
        <v>0</v>
      </c>
      <c r="K33" s="55" t="n">
        <v>0</v>
      </c>
      <c r="L33" s="54" t="s">
        <v>142</v>
      </c>
    </row>
    <row r="34" s="38" customFormat="true" ht="20.25" hidden="false" customHeight="true" outlineLevel="0" collapsed="false">
      <c r="A34" s="53" t="s">
        <v>143</v>
      </c>
      <c r="B34" s="36" t="n">
        <v>123</v>
      </c>
      <c r="C34" s="36" t="n">
        <v>78625.619</v>
      </c>
      <c r="D34" s="36" t="n">
        <v>61</v>
      </c>
      <c r="E34" s="36" t="n">
        <v>35254.4</v>
      </c>
      <c r="F34" s="36" t="n">
        <v>61</v>
      </c>
      <c r="G34" s="36" t="n">
        <v>43271.219</v>
      </c>
      <c r="H34" s="55" t="n">
        <v>1</v>
      </c>
      <c r="I34" s="55" t="n">
        <v>100</v>
      </c>
      <c r="J34" s="55" t="n">
        <v>0</v>
      </c>
      <c r="K34" s="55" t="n">
        <v>0</v>
      </c>
      <c r="L34" s="54" t="s">
        <v>144</v>
      </c>
    </row>
    <row r="35" s="38" customFormat="true" ht="20.25" hidden="false" customHeight="true" outlineLevel="0" collapsed="false">
      <c r="A35" s="53" t="s">
        <v>145</v>
      </c>
      <c r="B35" s="36" t="n">
        <v>37</v>
      </c>
      <c r="C35" s="36" t="n">
        <v>33014.8</v>
      </c>
      <c r="D35" s="36" t="n">
        <v>12</v>
      </c>
      <c r="E35" s="36" t="n">
        <v>9003</v>
      </c>
      <c r="F35" s="36" t="n">
        <v>25</v>
      </c>
      <c r="G35" s="36" t="n">
        <v>24011.8</v>
      </c>
      <c r="H35" s="55" t="n">
        <v>0</v>
      </c>
      <c r="I35" s="55" t="n">
        <v>0</v>
      </c>
      <c r="J35" s="55" t="n">
        <v>0</v>
      </c>
      <c r="K35" s="55" t="n">
        <v>0</v>
      </c>
      <c r="L35" s="54" t="s">
        <v>146</v>
      </c>
    </row>
    <row r="36" s="38" customFormat="true" ht="20.25" hidden="false" customHeight="true" outlineLevel="0" collapsed="false">
      <c r="A36" s="53" t="s">
        <v>147</v>
      </c>
      <c r="B36" s="36" t="n">
        <v>28</v>
      </c>
      <c r="C36" s="36" t="n">
        <v>13630.62</v>
      </c>
      <c r="D36" s="36" t="n">
        <v>6</v>
      </c>
      <c r="E36" s="36" t="n">
        <v>5001</v>
      </c>
      <c r="F36" s="36" t="n">
        <v>22</v>
      </c>
      <c r="G36" s="36" t="n">
        <v>8629.62</v>
      </c>
      <c r="H36" s="55" t="n">
        <v>0</v>
      </c>
      <c r="I36" s="55" t="n">
        <v>0</v>
      </c>
      <c r="J36" s="55" t="n">
        <v>0</v>
      </c>
      <c r="K36" s="55" t="n">
        <v>0</v>
      </c>
      <c r="L36" s="54" t="s">
        <v>148</v>
      </c>
    </row>
    <row r="37" s="38" customFormat="true" ht="20.25" hidden="false" customHeight="true" outlineLevel="0" collapsed="false">
      <c r="A37" s="53" t="s">
        <v>149</v>
      </c>
      <c r="B37" s="36" t="n">
        <v>69</v>
      </c>
      <c r="C37" s="36" t="n">
        <v>125861.05</v>
      </c>
      <c r="D37" s="36" t="n">
        <v>36</v>
      </c>
      <c r="E37" s="36" t="n">
        <v>109230.5</v>
      </c>
      <c r="F37" s="36" t="n">
        <v>33</v>
      </c>
      <c r="G37" s="36" t="n">
        <v>16630.55</v>
      </c>
      <c r="H37" s="55" t="n">
        <v>0</v>
      </c>
      <c r="I37" s="55" t="n">
        <v>0</v>
      </c>
      <c r="J37" s="55" t="n">
        <v>0</v>
      </c>
      <c r="K37" s="55" t="n">
        <v>0</v>
      </c>
      <c r="L37" s="54" t="s">
        <v>150</v>
      </c>
    </row>
    <row r="38" s="38" customFormat="true" ht="20.25" hidden="false" customHeight="true" outlineLevel="0" collapsed="false">
      <c r="A38" s="53" t="s">
        <v>151</v>
      </c>
      <c r="B38" s="36" t="n">
        <v>38</v>
      </c>
      <c r="C38" s="36" t="n">
        <v>44115.55</v>
      </c>
      <c r="D38" s="36" t="n">
        <v>15</v>
      </c>
      <c r="E38" s="36" t="n">
        <v>31006.7</v>
      </c>
      <c r="F38" s="36" t="n">
        <v>23</v>
      </c>
      <c r="G38" s="36" t="n">
        <v>13108.85</v>
      </c>
      <c r="H38" s="55" t="n">
        <v>0</v>
      </c>
      <c r="I38" s="55" t="n">
        <v>0</v>
      </c>
      <c r="J38" s="55" t="n">
        <v>0</v>
      </c>
      <c r="K38" s="55" t="n">
        <v>0</v>
      </c>
      <c r="L38" s="54" t="s">
        <v>152</v>
      </c>
    </row>
    <row r="39" s="38" customFormat="true" ht="20.25" hidden="false" customHeight="true" outlineLevel="0" collapsed="false">
      <c r="A39" s="53" t="s">
        <v>153</v>
      </c>
      <c r="B39" s="36" t="n">
        <v>50</v>
      </c>
      <c r="C39" s="36" t="n">
        <v>33038.88</v>
      </c>
      <c r="D39" s="36" t="n">
        <v>22</v>
      </c>
      <c r="E39" s="36" t="n">
        <v>15509</v>
      </c>
      <c r="F39" s="36" t="n">
        <v>27</v>
      </c>
      <c r="G39" s="36" t="n">
        <v>16529.88</v>
      </c>
      <c r="H39" s="55" t="n">
        <v>1</v>
      </c>
      <c r="I39" s="55" t="n">
        <v>1000</v>
      </c>
      <c r="J39" s="55" t="n">
        <v>0</v>
      </c>
      <c r="K39" s="61" t="n">
        <v>0</v>
      </c>
      <c r="L39" s="54" t="s">
        <v>154</v>
      </c>
    </row>
    <row r="40" s="38" customFormat="true" ht="20.25" hidden="false" customHeight="true" outlineLevel="0" collapsed="false">
      <c r="A40" s="53" t="s">
        <v>155</v>
      </c>
      <c r="B40" s="36" t="n">
        <v>47</v>
      </c>
      <c r="C40" s="36" t="n">
        <v>27488.6</v>
      </c>
      <c r="D40" s="36" t="n">
        <v>10</v>
      </c>
      <c r="E40" s="36" t="n">
        <v>8047</v>
      </c>
      <c r="F40" s="36" t="n">
        <v>37</v>
      </c>
      <c r="G40" s="36" t="n">
        <v>19441.6</v>
      </c>
      <c r="H40" s="61" t="n">
        <v>0</v>
      </c>
      <c r="I40" s="61" t="n">
        <v>0</v>
      </c>
      <c r="J40" s="61" t="n">
        <v>0</v>
      </c>
      <c r="K40" s="61" t="n">
        <v>0</v>
      </c>
      <c r="L40" s="54" t="s">
        <v>156</v>
      </c>
    </row>
    <row r="41" s="38" customFormat="true" ht="20.25" hidden="false" customHeight="true" outlineLevel="0" collapsed="false">
      <c r="A41" s="62" t="s">
        <v>157</v>
      </c>
      <c r="B41" s="63" t="n">
        <v>145</v>
      </c>
      <c r="C41" s="63" t="n">
        <v>87091.65</v>
      </c>
      <c r="D41" s="63" t="n">
        <v>65</v>
      </c>
      <c r="E41" s="63" t="n">
        <v>54646.65</v>
      </c>
      <c r="F41" s="63" t="n">
        <v>79</v>
      </c>
      <c r="G41" s="63" t="n">
        <v>32441.2</v>
      </c>
      <c r="H41" s="64" t="n">
        <v>1</v>
      </c>
      <c r="I41" s="64" t="n">
        <v>1.8</v>
      </c>
      <c r="J41" s="64" t="n">
        <v>0</v>
      </c>
      <c r="K41" s="65" t="n">
        <v>0</v>
      </c>
      <c r="L41" s="54" t="s">
        <v>158</v>
      </c>
    </row>
    <row r="42" customFormat="false" ht="18.75" hidden="false" customHeight="false" outlineLevel="0" collapsed="false">
      <c r="A42" s="40" t="s">
        <v>87</v>
      </c>
      <c r="B42" s="41" t="s">
        <v>88</v>
      </c>
      <c r="F42" s="42" t="s">
        <v>89</v>
      </c>
      <c r="H42" s="43"/>
      <c r="I42" s="43"/>
      <c r="J42" s="43"/>
      <c r="K42" s="43"/>
      <c r="L42" s="39"/>
    </row>
    <row r="43" customFormat="false" ht="17.25" hidden="false" customHeight="false" outlineLevel="0" collapsed="false">
      <c r="A43" s="44" t="s">
        <v>90</v>
      </c>
      <c r="B43" s="41" t="s">
        <v>68</v>
      </c>
      <c r="E43" s="45" t="s">
        <v>69</v>
      </c>
      <c r="F43" s="42" t="s">
        <v>70</v>
      </c>
    </row>
  </sheetData>
  <mergeCells count="13">
    <mergeCell ref="A4:A8"/>
    <mergeCell ref="B4:K4"/>
    <mergeCell ref="L4:L8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D5" activeCellId="0" sqref="D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7.99"/>
    <col collapsed="false" customWidth="true" hidden="false" outlineLevel="0" max="2" min="2" style="22" width="7.42"/>
    <col collapsed="false" customWidth="true" hidden="false" outlineLevel="0" max="3" min="3" style="22" width="18.13"/>
    <col collapsed="false" customWidth="true" hidden="false" outlineLevel="0" max="4" min="4" style="22" width="7.42"/>
    <col collapsed="false" customWidth="true" hidden="false" outlineLevel="0" max="5" min="5" style="22" width="18.85"/>
    <col collapsed="false" customWidth="true" hidden="false" outlineLevel="0" max="6" min="6" style="22" width="7.28"/>
    <col collapsed="false" customWidth="true" hidden="false" outlineLevel="0" max="7" min="7" style="22" width="20.85"/>
    <col collapsed="false" customWidth="true" hidden="false" outlineLevel="0" max="8" min="8" style="22" width="7.42"/>
    <col collapsed="false" customWidth="true" hidden="false" outlineLevel="0" max="9" min="9" style="22" width="17.99"/>
    <col collapsed="false" customWidth="true" hidden="false" outlineLevel="0" max="10" min="10" style="22" width="6.42"/>
    <col collapsed="false" customWidth="true" hidden="false" outlineLevel="0" max="11" min="11" style="22" width="18.42"/>
    <col collapsed="false" customWidth="true" hidden="false" outlineLevel="0" max="12" min="12" style="22" width="31.28"/>
    <col collapsed="false" customWidth="false" hidden="false" outlineLevel="0" max="257" min="13" style="22" width="8.99"/>
  </cols>
  <sheetData>
    <row r="1" customFormat="false" ht="18.75" hidden="false" customHeight="false" outlineLevel="0" collapsed="false">
      <c r="A1" s="23" t="s">
        <v>159</v>
      </c>
    </row>
    <row r="2" customFormat="false" ht="18.75" hidden="false" customHeight="false" outlineLevel="0" collapsed="false">
      <c r="A2" s="24" t="s">
        <v>160</v>
      </c>
    </row>
    <row r="3" customFormat="false" ht="8.25" hidden="false" customHeight="true" outlineLevel="0" collapsed="false"/>
    <row r="4" customFormat="false" ht="19.5" hidden="false" customHeight="true" outlineLevel="0" collapsed="false">
      <c r="A4" s="46" t="s">
        <v>93</v>
      </c>
      <c r="B4" s="47" t="s">
        <v>3</v>
      </c>
      <c r="C4" s="47"/>
      <c r="D4" s="47"/>
      <c r="E4" s="47"/>
      <c r="F4" s="47"/>
      <c r="G4" s="47"/>
      <c r="H4" s="47"/>
      <c r="I4" s="47"/>
      <c r="J4" s="47"/>
      <c r="K4" s="47"/>
      <c r="L4" s="48" t="s">
        <v>94</v>
      </c>
    </row>
    <row r="5" customFormat="false" ht="21.75" hidden="false" customHeight="true" outlineLevel="0" collapsed="false">
      <c r="A5" s="46"/>
      <c r="B5" s="27" t="s">
        <v>5</v>
      </c>
      <c r="C5" s="27"/>
      <c r="D5" s="27" t="s">
        <v>6</v>
      </c>
      <c r="E5" s="27"/>
      <c r="F5" s="27" t="s">
        <v>7</v>
      </c>
      <c r="G5" s="27"/>
      <c r="H5" s="27" t="s">
        <v>8</v>
      </c>
      <c r="I5" s="27"/>
      <c r="J5" s="27" t="s">
        <v>9</v>
      </c>
      <c r="K5" s="27"/>
      <c r="L5" s="48"/>
    </row>
    <row r="6" customFormat="false" ht="19.5" hidden="false" customHeight="true" outlineLevel="0" collapsed="false">
      <c r="A6" s="46"/>
      <c r="B6" s="30" t="s">
        <v>10</v>
      </c>
      <c r="C6" s="30"/>
      <c r="D6" s="30" t="s">
        <v>11</v>
      </c>
      <c r="E6" s="30"/>
      <c r="F6" s="30" t="s">
        <v>12</v>
      </c>
      <c r="G6" s="30"/>
      <c r="H6" s="30" t="s">
        <v>13</v>
      </c>
      <c r="I6" s="30"/>
      <c r="J6" s="30" t="s">
        <v>14</v>
      </c>
      <c r="K6" s="30"/>
      <c r="L6" s="48"/>
    </row>
    <row r="7" customFormat="false" ht="21.75" hidden="false" customHeight="false" outlineLevel="0" collapsed="false">
      <c r="A7" s="46"/>
      <c r="B7" s="33" t="s">
        <v>75</v>
      </c>
      <c r="C7" s="33" t="s">
        <v>76</v>
      </c>
      <c r="D7" s="33" t="s">
        <v>75</v>
      </c>
      <c r="E7" s="33" t="s">
        <v>76</v>
      </c>
      <c r="F7" s="33" t="s">
        <v>75</v>
      </c>
      <c r="G7" s="33" t="s">
        <v>76</v>
      </c>
      <c r="H7" s="33" t="s">
        <v>75</v>
      </c>
      <c r="I7" s="33" t="s">
        <v>76</v>
      </c>
      <c r="J7" s="33" t="s">
        <v>75</v>
      </c>
      <c r="K7" s="33" t="s">
        <v>76</v>
      </c>
      <c r="L7" s="48"/>
    </row>
    <row r="8" customFormat="false" ht="19.5" hidden="false" customHeight="false" outlineLevel="0" collapsed="false">
      <c r="A8" s="46"/>
      <c r="B8" s="34" t="s">
        <v>77</v>
      </c>
      <c r="C8" s="34" t="s">
        <v>78</v>
      </c>
      <c r="D8" s="34" t="s">
        <v>77</v>
      </c>
      <c r="E8" s="34" t="s">
        <v>78</v>
      </c>
      <c r="F8" s="34" t="s">
        <v>77</v>
      </c>
      <c r="G8" s="34" t="s">
        <v>78</v>
      </c>
      <c r="H8" s="34" t="s">
        <v>77</v>
      </c>
      <c r="I8" s="34" t="s">
        <v>78</v>
      </c>
      <c r="J8" s="34" t="s">
        <v>77</v>
      </c>
      <c r="K8" s="34" t="s">
        <v>78</v>
      </c>
      <c r="L8" s="48"/>
    </row>
    <row r="9" customFormat="false" ht="19.5" hidden="false" customHeight="true" outlineLevel="0" collapsed="false">
      <c r="A9" s="49" t="s">
        <v>5</v>
      </c>
      <c r="B9" s="50" t="n">
        <v>1472</v>
      </c>
      <c r="C9" s="50" t="n">
        <v>2292559.999</v>
      </c>
      <c r="D9" s="51" t="n">
        <v>840</v>
      </c>
      <c r="E9" s="50" t="n">
        <v>1644220</v>
      </c>
      <c r="F9" s="51" t="n">
        <v>630</v>
      </c>
      <c r="G9" s="50" t="n">
        <v>647239.999</v>
      </c>
      <c r="H9" s="51" t="n">
        <v>2</v>
      </c>
      <c r="I9" s="50" t="n">
        <v>1100</v>
      </c>
      <c r="J9" s="51" t="s">
        <v>15</v>
      </c>
      <c r="K9" s="51" t="s">
        <v>15</v>
      </c>
      <c r="L9" s="52" t="s">
        <v>10</v>
      </c>
    </row>
    <row r="10" customFormat="false" ht="19.5" hidden="false" customHeight="true" outlineLevel="0" collapsed="false">
      <c r="A10" s="53" t="s">
        <v>95</v>
      </c>
      <c r="B10" s="37" t="n">
        <v>751</v>
      </c>
      <c r="C10" s="36" t="n">
        <v>1034880</v>
      </c>
      <c r="D10" s="37" t="n">
        <v>438</v>
      </c>
      <c r="E10" s="36" t="n">
        <v>734570</v>
      </c>
      <c r="F10" s="37" t="n">
        <v>313</v>
      </c>
      <c r="G10" s="36" t="n">
        <v>300310</v>
      </c>
      <c r="H10" s="37" t="s">
        <v>15</v>
      </c>
      <c r="I10" s="37" t="s">
        <v>15</v>
      </c>
      <c r="J10" s="37" t="s">
        <v>15</v>
      </c>
      <c r="K10" s="37" t="s">
        <v>15</v>
      </c>
      <c r="L10" s="54" t="s">
        <v>96</v>
      </c>
    </row>
    <row r="11" customFormat="false" ht="19.5" hidden="false" customHeight="true" outlineLevel="0" collapsed="false">
      <c r="A11" s="53" t="s">
        <v>97</v>
      </c>
      <c r="B11" s="37" t="n">
        <v>34</v>
      </c>
      <c r="C11" s="36" t="n">
        <v>59200</v>
      </c>
      <c r="D11" s="37" t="n">
        <v>24</v>
      </c>
      <c r="E11" s="36" t="n">
        <v>44000</v>
      </c>
      <c r="F11" s="37" t="n">
        <v>10</v>
      </c>
      <c r="G11" s="36" t="n">
        <v>15200</v>
      </c>
      <c r="H11" s="37" t="s">
        <v>15</v>
      </c>
      <c r="I11" s="37" t="s">
        <v>15</v>
      </c>
      <c r="J11" s="37" t="s">
        <v>15</v>
      </c>
      <c r="K11" s="37" t="s">
        <v>15</v>
      </c>
      <c r="L11" s="54" t="s">
        <v>98</v>
      </c>
    </row>
    <row r="12" customFormat="false" ht="19.5" hidden="false" customHeight="true" outlineLevel="0" collapsed="false">
      <c r="A12" s="53" t="s">
        <v>99</v>
      </c>
      <c r="B12" s="37" t="n">
        <v>12</v>
      </c>
      <c r="C12" s="36" t="n">
        <v>12000</v>
      </c>
      <c r="D12" s="37" t="n">
        <v>6</v>
      </c>
      <c r="E12" s="36" t="n">
        <v>7000</v>
      </c>
      <c r="F12" s="37" t="n">
        <v>6</v>
      </c>
      <c r="G12" s="36" t="n">
        <v>5000</v>
      </c>
      <c r="H12" s="37" t="s">
        <v>15</v>
      </c>
      <c r="I12" s="37" t="s">
        <v>15</v>
      </c>
      <c r="J12" s="37" t="s">
        <v>15</v>
      </c>
      <c r="K12" s="37" t="s">
        <v>15</v>
      </c>
      <c r="L12" s="54" t="s">
        <v>100</v>
      </c>
    </row>
    <row r="13" customFormat="false" ht="19.5" hidden="false" customHeight="true" outlineLevel="0" collapsed="false">
      <c r="A13" s="53" t="s">
        <v>101</v>
      </c>
      <c r="B13" s="37" t="n">
        <v>14</v>
      </c>
      <c r="C13" s="36" t="n">
        <v>17600</v>
      </c>
      <c r="D13" s="37" t="n">
        <v>5</v>
      </c>
      <c r="E13" s="36" t="n">
        <v>6000</v>
      </c>
      <c r="F13" s="37" t="n">
        <v>9</v>
      </c>
      <c r="G13" s="36" t="n">
        <v>11600</v>
      </c>
      <c r="H13" s="37" t="s">
        <v>15</v>
      </c>
      <c r="I13" s="37" t="s">
        <v>15</v>
      </c>
      <c r="J13" s="37" t="s">
        <v>15</v>
      </c>
      <c r="K13" s="37" t="s">
        <v>15</v>
      </c>
      <c r="L13" s="54" t="s">
        <v>102</v>
      </c>
    </row>
    <row r="14" customFormat="false" ht="19.5" hidden="false" customHeight="true" outlineLevel="0" collapsed="false">
      <c r="A14" s="53" t="s">
        <v>103</v>
      </c>
      <c r="B14" s="37" t="n">
        <v>2</v>
      </c>
      <c r="C14" s="36" t="n">
        <v>2000</v>
      </c>
      <c r="D14" s="37" t="n">
        <v>1</v>
      </c>
      <c r="E14" s="36" t="n">
        <v>1000</v>
      </c>
      <c r="F14" s="37" t="n">
        <v>1</v>
      </c>
      <c r="G14" s="36" t="n">
        <v>1000</v>
      </c>
      <c r="H14" s="37" t="s">
        <v>15</v>
      </c>
      <c r="I14" s="37" t="s">
        <v>15</v>
      </c>
      <c r="J14" s="37" t="s">
        <v>15</v>
      </c>
      <c r="K14" s="37" t="s">
        <v>15</v>
      </c>
      <c r="L14" s="54" t="s">
        <v>104</v>
      </c>
    </row>
    <row r="15" customFormat="false" ht="19.5" hidden="false" customHeight="true" outlineLevel="0" collapsed="false">
      <c r="A15" s="53" t="s">
        <v>105</v>
      </c>
      <c r="B15" s="37" t="n">
        <v>5</v>
      </c>
      <c r="C15" s="36" t="n">
        <v>4000</v>
      </c>
      <c r="D15" s="37" t="n">
        <v>2</v>
      </c>
      <c r="E15" s="36" t="n">
        <v>2000</v>
      </c>
      <c r="F15" s="37" t="n">
        <v>3</v>
      </c>
      <c r="G15" s="36" t="n">
        <v>2000</v>
      </c>
      <c r="H15" s="37" t="s">
        <v>15</v>
      </c>
      <c r="I15" s="37" t="s">
        <v>15</v>
      </c>
      <c r="J15" s="37" t="s">
        <v>15</v>
      </c>
      <c r="K15" s="37" t="s">
        <v>15</v>
      </c>
      <c r="L15" s="54" t="s">
        <v>106</v>
      </c>
    </row>
    <row r="16" customFormat="false" ht="19.5" hidden="false" customHeight="true" outlineLevel="0" collapsed="false">
      <c r="A16" s="53" t="s">
        <v>107</v>
      </c>
      <c r="B16" s="37" t="n">
        <v>48</v>
      </c>
      <c r="C16" s="36" t="n">
        <v>68360</v>
      </c>
      <c r="D16" s="37" t="n">
        <v>24</v>
      </c>
      <c r="E16" s="36" t="n">
        <v>36400</v>
      </c>
      <c r="F16" s="37" t="n">
        <v>24</v>
      </c>
      <c r="G16" s="36" t="n">
        <v>31960</v>
      </c>
      <c r="H16" s="37" t="s">
        <v>15</v>
      </c>
      <c r="I16" s="37" t="s">
        <v>15</v>
      </c>
      <c r="J16" s="37" t="s">
        <v>15</v>
      </c>
      <c r="K16" s="37" t="s">
        <v>15</v>
      </c>
      <c r="L16" s="54" t="s">
        <v>108</v>
      </c>
    </row>
    <row r="17" customFormat="false" ht="19.5" hidden="false" customHeight="true" outlineLevel="0" collapsed="false">
      <c r="A17" s="53" t="s">
        <v>109</v>
      </c>
      <c r="B17" s="37" t="n">
        <v>50</v>
      </c>
      <c r="C17" s="36" t="n">
        <v>70075</v>
      </c>
      <c r="D17" s="37" t="n">
        <v>21</v>
      </c>
      <c r="E17" s="36" t="n">
        <v>39325</v>
      </c>
      <c r="F17" s="37" t="n">
        <v>29</v>
      </c>
      <c r="G17" s="36" t="n">
        <v>30750</v>
      </c>
      <c r="H17" s="37" t="s">
        <v>15</v>
      </c>
      <c r="I17" s="37" t="s">
        <v>15</v>
      </c>
      <c r="J17" s="37" t="s">
        <v>15</v>
      </c>
      <c r="K17" s="37" t="s">
        <v>15</v>
      </c>
      <c r="L17" s="54" t="s">
        <v>110</v>
      </c>
    </row>
    <row r="18" customFormat="false" ht="19.5" hidden="false" customHeight="true" outlineLevel="0" collapsed="false">
      <c r="A18" s="53" t="s">
        <v>111</v>
      </c>
      <c r="B18" s="37" t="n">
        <v>20</v>
      </c>
      <c r="C18" s="36" t="n">
        <v>31450</v>
      </c>
      <c r="D18" s="37" t="n">
        <v>11</v>
      </c>
      <c r="E18" s="36" t="n">
        <v>23000</v>
      </c>
      <c r="F18" s="37" t="n">
        <v>9</v>
      </c>
      <c r="G18" s="36" t="n">
        <v>8450</v>
      </c>
      <c r="H18" s="37" t="s">
        <v>15</v>
      </c>
      <c r="I18" s="37" t="s">
        <v>15</v>
      </c>
      <c r="J18" s="37" t="s">
        <v>15</v>
      </c>
      <c r="K18" s="37" t="s">
        <v>15</v>
      </c>
      <c r="L18" s="54" t="s">
        <v>112</v>
      </c>
    </row>
    <row r="19" customFormat="false" ht="19.5" hidden="false" customHeight="true" outlineLevel="0" collapsed="false">
      <c r="A19" s="53" t="s">
        <v>113</v>
      </c>
      <c r="B19" s="37" t="n">
        <v>30</v>
      </c>
      <c r="C19" s="36" t="n">
        <v>42700</v>
      </c>
      <c r="D19" s="37" t="n">
        <v>10</v>
      </c>
      <c r="E19" s="36" t="n">
        <v>22000</v>
      </c>
      <c r="F19" s="37" t="n">
        <v>20</v>
      </c>
      <c r="G19" s="36" t="n">
        <v>20700</v>
      </c>
      <c r="H19" s="37" t="s">
        <v>15</v>
      </c>
      <c r="I19" s="37" t="s">
        <v>15</v>
      </c>
      <c r="J19" s="37" t="s">
        <v>15</v>
      </c>
      <c r="K19" s="37" t="s">
        <v>15</v>
      </c>
      <c r="L19" s="54" t="s">
        <v>114</v>
      </c>
    </row>
    <row r="20" customFormat="false" ht="19.5" hidden="false" customHeight="true" outlineLevel="0" collapsed="false">
      <c r="A20" s="53" t="s">
        <v>115</v>
      </c>
      <c r="B20" s="37" t="n">
        <v>16</v>
      </c>
      <c r="C20" s="36" t="n">
        <v>15700</v>
      </c>
      <c r="D20" s="37" t="n">
        <v>6</v>
      </c>
      <c r="E20" s="36" t="n">
        <v>6500</v>
      </c>
      <c r="F20" s="37" t="n">
        <v>10</v>
      </c>
      <c r="G20" s="36" t="n">
        <v>9200</v>
      </c>
      <c r="H20" s="37" t="s">
        <v>15</v>
      </c>
      <c r="I20" s="37" t="s">
        <v>15</v>
      </c>
      <c r="J20" s="37" t="s">
        <v>15</v>
      </c>
      <c r="K20" s="37" t="s">
        <v>15</v>
      </c>
      <c r="L20" s="54" t="s">
        <v>116</v>
      </c>
    </row>
    <row r="21" customFormat="false" ht="19.5" hidden="false" customHeight="true" outlineLevel="0" collapsed="false">
      <c r="A21" s="53" t="s">
        <v>117</v>
      </c>
      <c r="B21" s="37" t="n">
        <v>19</v>
      </c>
      <c r="C21" s="36" t="n">
        <v>20600</v>
      </c>
      <c r="D21" s="37" t="n">
        <v>5</v>
      </c>
      <c r="E21" s="36" t="n">
        <v>7300</v>
      </c>
      <c r="F21" s="37" t="n">
        <v>14</v>
      </c>
      <c r="G21" s="36" t="n">
        <v>13300</v>
      </c>
      <c r="H21" s="37" t="s">
        <v>15</v>
      </c>
      <c r="I21" s="37" t="s">
        <v>15</v>
      </c>
      <c r="J21" s="37" t="s">
        <v>15</v>
      </c>
      <c r="K21" s="37" t="s">
        <v>15</v>
      </c>
      <c r="L21" s="54" t="s">
        <v>118</v>
      </c>
    </row>
    <row r="22" customFormat="false" ht="19.5" hidden="false" customHeight="true" outlineLevel="0" collapsed="false">
      <c r="A22" s="53" t="s">
        <v>119</v>
      </c>
      <c r="B22" s="37" t="n">
        <v>21</v>
      </c>
      <c r="C22" s="36" t="n">
        <v>96225</v>
      </c>
      <c r="D22" s="37" t="n">
        <v>9</v>
      </c>
      <c r="E22" s="36" t="n">
        <v>79225</v>
      </c>
      <c r="F22" s="37" t="n">
        <v>12</v>
      </c>
      <c r="G22" s="36" t="n">
        <v>17000</v>
      </c>
      <c r="H22" s="37" t="s">
        <v>15</v>
      </c>
      <c r="I22" s="37" t="s">
        <v>15</v>
      </c>
      <c r="J22" s="37" t="s">
        <v>15</v>
      </c>
      <c r="K22" s="37" t="s">
        <v>15</v>
      </c>
      <c r="L22" s="54" t="s">
        <v>120</v>
      </c>
    </row>
    <row r="23" customFormat="false" ht="19.5" hidden="false" customHeight="true" outlineLevel="0" collapsed="false">
      <c r="A23" s="53" t="s">
        <v>121</v>
      </c>
      <c r="B23" s="37" t="n">
        <v>49</v>
      </c>
      <c r="C23" s="36" t="n">
        <v>134800</v>
      </c>
      <c r="D23" s="37" t="n">
        <v>30</v>
      </c>
      <c r="E23" s="36" t="n">
        <v>118000</v>
      </c>
      <c r="F23" s="37" t="n">
        <v>19</v>
      </c>
      <c r="G23" s="36" t="n">
        <v>16800</v>
      </c>
      <c r="H23" s="37" t="s">
        <v>15</v>
      </c>
      <c r="I23" s="37" t="s">
        <v>15</v>
      </c>
      <c r="J23" s="37" t="s">
        <v>15</v>
      </c>
      <c r="K23" s="37" t="s">
        <v>15</v>
      </c>
      <c r="L23" s="54" t="s">
        <v>122</v>
      </c>
    </row>
    <row r="24" customFormat="false" ht="19.5" hidden="false" customHeight="true" outlineLevel="0" collapsed="false">
      <c r="A24" s="53" t="s">
        <v>123</v>
      </c>
      <c r="B24" s="37" t="n">
        <v>30</v>
      </c>
      <c r="C24" s="36" t="n">
        <v>48920</v>
      </c>
      <c r="D24" s="37" t="n">
        <v>16</v>
      </c>
      <c r="E24" s="36" t="n">
        <v>37100</v>
      </c>
      <c r="F24" s="37" t="n">
        <v>14</v>
      </c>
      <c r="G24" s="36" t="n">
        <v>11820</v>
      </c>
      <c r="H24" s="37" t="s">
        <v>15</v>
      </c>
      <c r="I24" s="37" t="s">
        <v>15</v>
      </c>
      <c r="J24" s="37" t="s">
        <v>15</v>
      </c>
      <c r="K24" s="37" t="s">
        <v>15</v>
      </c>
      <c r="L24" s="54" t="s">
        <v>124</v>
      </c>
    </row>
    <row r="25" customFormat="false" ht="19.5" hidden="false" customHeight="true" outlineLevel="0" collapsed="false">
      <c r="A25" s="53" t="s">
        <v>125</v>
      </c>
      <c r="B25" s="37" t="n">
        <v>11</v>
      </c>
      <c r="C25" s="36" t="n">
        <v>20500</v>
      </c>
      <c r="D25" s="37" t="n">
        <v>7</v>
      </c>
      <c r="E25" s="36" t="n">
        <v>16000</v>
      </c>
      <c r="F25" s="37" t="n">
        <v>4</v>
      </c>
      <c r="G25" s="36" t="n">
        <v>4500</v>
      </c>
      <c r="H25" s="37" t="s">
        <v>15</v>
      </c>
      <c r="I25" s="37" t="s">
        <v>15</v>
      </c>
      <c r="J25" s="37" t="s">
        <v>15</v>
      </c>
      <c r="K25" s="37" t="s">
        <v>15</v>
      </c>
      <c r="L25" s="54" t="s">
        <v>126</v>
      </c>
    </row>
    <row r="26" customFormat="false" ht="19.5" hidden="false" customHeight="true" outlineLevel="0" collapsed="false">
      <c r="A26" s="53" t="s">
        <v>127</v>
      </c>
      <c r="B26" s="37" t="n">
        <v>8</v>
      </c>
      <c r="C26" s="36" t="n">
        <v>15000</v>
      </c>
      <c r="D26" s="37" t="n">
        <v>5</v>
      </c>
      <c r="E26" s="36" t="n">
        <v>11000</v>
      </c>
      <c r="F26" s="37" t="n">
        <v>3</v>
      </c>
      <c r="G26" s="36" t="n">
        <v>4000</v>
      </c>
      <c r="H26" s="37" t="s">
        <v>15</v>
      </c>
      <c r="I26" s="37" t="s">
        <v>15</v>
      </c>
      <c r="J26" s="37" t="s">
        <v>15</v>
      </c>
      <c r="K26" s="37" t="s">
        <v>15</v>
      </c>
      <c r="L26" s="54" t="s">
        <v>128</v>
      </c>
    </row>
    <row r="27" customFormat="false" ht="19.5" hidden="false" customHeight="true" outlineLevel="0" collapsed="false">
      <c r="A27" s="53" t="s">
        <v>129</v>
      </c>
      <c r="B27" s="37" t="n">
        <v>33</v>
      </c>
      <c r="C27" s="36" t="n">
        <v>42700</v>
      </c>
      <c r="D27" s="37" t="n">
        <v>17</v>
      </c>
      <c r="E27" s="36" t="n">
        <v>24500</v>
      </c>
      <c r="F27" s="37" t="n">
        <v>16</v>
      </c>
      <c r="G27" s="36" t="n">
        <v>18200</v>
      </c>
      <c r="H27" s="37" t="s">
        <v>15</v>
      </c>
      <c r="I27" s="37" t="s">
        <v>15</v>
      </c>
      <c r="J27" s="37" t="s">
        <v>15</v>
      </c>
      <c r="K27" s="37" t="s">
        <v>15</v>
      </c>
      <c r="L27" s="54" t="s">
        <v>130</v>
      </c>
    </row>
    <row r="28" s="60" customFormat="true" ht="42.75" hidden="false" customHeight="true" outlineLevel="0" collapsed="false">
      <c r="A28" s="56" t="s">
        <v>131</v>
      </c>
      <c r="B28" s="66" t="n">
        <v>17</v>
      </c>
      <c r="C28" s="57" t="n">
        <v>26950</v>
      </c>
      <c r="D28" s="66" t="n">
        <v>11</v>
      </c>
      <c r="E28" s="57" t="n">
        <v>21500</v>
      </c>
      <c r="F28" s="66" t="n">
        <v>6</v>
      </c>
      <c r="G28" s="57" t="n">
        <v>5450</v>
      </c>
      <c r="H28" s="66" t="s">
        <v>15</v>
      </c>
      <c r="I28" s="66" t="s">
        <v>15</v>
      </c>
      <c r="J28" s="66" t="s">
        <v>15</v>
      </c>
      <c r="K28" s="66" t="s">
        <v>15</v>
      </c>
      <c r="L28" s="59" t="s">
        <v>132</v>
      </c>
    </row>
    <row r="29" customFormat="false" ht="19.5" hidden="false" customHeight="true" outlineLevel="0" collapsed="false">
      <c r="A29" s="53" t="s">
        <v>133</v>
      </c>
      <c r="B29" s="37" t="n">
        <v>51</v>
      </c>
      <c r="C29" s="36" t="n">
        <v>94900</v>
      </c>
      <c r="D29" s="37" t="n">
        <v>38</v>
      </c>
      <c r="E29" s="36" t="n">
        <v>82500</v>
      </c>
      <c r="F29" s="37" t="n">
        <v>13</v>
      </c>
      <c r="G29" s="36" t="n">
        <v>12400</v>
      </c>
      <c r="H29" s="37" t="s">
        <v>15</v>
      </c>
      <c r="I29" s="37" t="s">
        <v>15</v>
      </c>
      <c r="J29" s="37" t="s">
        <v>15</v>
      </c>
      <c r="K29" s="37" t="s">
        <v>15</v>
      </c>
      <c r="L29" s="54" t="s">
        <v>134</v>
      </c>
    </row>
    <row r="30" customFormat="false" ht="19.5" hidden="false" customHeight="true" outlineLevel="0" collapsed="false">
      <c r="A30" s="53" t="s">
        <v>135</v>
      </c>
      <c r="B30" s="37" t="n">
        <v>166</v>
      </c>
      <c r="C30" s="36" t="n">
        <v>305900</v>
      </c>
      <c r="D30" s="37" t="n">
        <v>112</v>
      </c>
      <c r="E30" s="36" t="n">
        <v>242300</v>
      </c>
      <c r="F30" s="37" t="n">
        <v>54</v>
      </c>
      <c r="G30" s="36" t="n">
        <v>63600</v>
      </c>
      <c r="H30" s="37" t="s">
        <v>15</v>
      </c>
      <c r="I30" s="37" t="s">
        <v>15</v>
      </c>
      <c r="J30" s="37" t="s">
        <v>15</v>
      </c>
      <c r="K30" s="37" t="s">
        <v>15</v>
      </c>
      <c r="L30" s="54" t="s">
        <v>136</v>
      </c>
    </row>
    <row r="31" customFormat="false" ht="19.5" hidden="false" customHeight="true" outlineLevel="0" collapsed="false">
      <c r="A31" s="53" t="s">
        <v>137</v>
      </c>
      <c r="B31" s="37" t="n">
        <v>17</v>
      </c>
      <c r="C31" s="36" t="n">
        <v>25100</v>
      </c>
      <c r="D31" s="37" t="n">
        <v>7</v>
      </c>
      <c r="E31" s="36" t="n">
        <v>17000</v>
      </c>
      <c r="F31" s="37" t="n">
        <v>10</v>
      </c>
      <c r="G31" s="36" t="n">
        <v>8100</v>
      </c>
      <c r="H31" s="37" t="s">
        <v>15</v>
      </c>
      <c r="I31" s="37" t="s">
        <v>15</v>
      </c>
      <c r="J31" s="37" t="s">
        <v>15</v>
      </c>
      <c r="K31" s="37" t="s">
        <v>15</v>
      </c>
      <c r="L31" s="54" t="s">
        <v>138</v>
      </c>
    </row>
    <row r="32" customFormat="false" ht="19.5" hidden="false" customHeight="true" outlineLevel="0" collapsed="false">
      <c r="A32" s="53" t="s">
        <v>139</v>
      </c>
      <c r="B32" s="37" t="n">
        <v>6</v>
      </c>
      <c r="C32" s="36" t="n">
        <v>7700</v>
      </c>
      <c r="D32" s="37" t="n">
        <v>1</v>
      </c>
      <c r="E32" s="36" t="n">
        <v>1000</v>
      </c>
      <c r="F32" s="37" t="n">
        <v>5</v>
      </c>
      <c r="G32" s="36" t="n">
        <v>6700</v>
      </c>
      <c r="H32" s="37" t="s">
        <v>15</v>
      </c>
      <c r="I32" s="37" t="s">
        <v>15</v>
      </c>
      <c r="J32" s="37" t="s">
        <v>15</v>
      </c>
      <c r="K32" s="37" t="s">
        <v>15</v>
      </c>
      <c r="L32" s="54" t="s">
        <v>140</v>
      </c>
    </row>
    <row r="33" customFormat="false" ht="19.5" hidden="false" customHeight="true" outlineLevel="0" collapsed="false">
      <c r="A33" s="53" t="s">
        <v>141</v>
      </c>
      <c r="B33" s="37" t="n">
        <v>1</v>
      </c>
      <c r="C33" s="36" t="n">
        <v>1000</v>
      </c>
      <c r="D33" s="37" t="s">
        <v>15</v>
      </c>
      <c r="E33" s="36" t="s">
        <v>15</v>
      </c>
      <c r="F33" s="37" t="n">
        <v>1</v>
      </c>
      <c r="G33" s="36" t="n">
        <v>1000</v>
      </c>
      <c r="H33" s="37" t="s">
        <v>15</v>
      </c>
      <c r="I33" s="36" t="s">
        <v>15</v>
      </c>
      <c r="J33" s="37" t="s">
        <v>15</v>
      </c>
      <c r="K33" s="37" t="s">
        <v>15</v>
      </c>
      <c r="L33" s="54" t="s">
        <v>142</v>
      </c>
    </row>
    <row r="34" customFormat="false" ht="19.5" hidden="false" customHeight="true" outlineLevel="0" collapsed="false">
      <c r="A34" s="53" t="s">
        <v>143</v>
      </c>
      <c r="B34" s="37" t="n">
        <v>18</v>
      </c>
      <c r="C34" s="36" t="n">
        <v>19799.999</v>
      </c>
      <c r="D34" s="37" t="n">
        <v>10</v>
      </c>
      <c r="E34" s="36" t="n">
        <v>10000</v>
      </c>
      <c r="F34" s="37" t="n">
        <v>7</v>
      </c>
      <c r="G34" s="36" t="n">
        <v>9699.999</v>
      </c>
      <c r="H34" s="37" t="n">
        <v>1</v>
      </c>
      <c r="I34" s="36" t="n">
        <v>100</v>
      </c>
      <c r="J34" s="37" t="s">
        <v>15</v>
      </c>
      <c r="K34" s="37" t="s">
        <v>15</v>
      </c>
      <c r="L34" s="54" t="s">
        <v>144</v>
      </c>
    </row>
    <row r="35" customFormat="false" ht="19.5" hidden="false" customHeight="true" outlineLevel="0" collapsed="false">
      <c r="A35" s="53" t="s">
        <v>145</v>
      </c>
      <c r="B35" s="37" t="n">
        <v>5</v>
      </c>
      <c r="C35" s="36" t="n">
        <v>5000</v>
      </c>
      <c r="D35" s="37" t="n">
        <v>2</v>
      </c>
      <c r="E35" s="36" t="n">
        <v>2000</v>
      </c>
      <c r="F35" s="37" t="n">
        <v>3</v>
      </c>
      <c r="G35" s="36" t="n">
        <v>3000</v>
      </c>
      <c r="H35" s="37" t="s">
        <v>15</v>
      </c>
      <c r="I35" s="36" t="s">
        <v>15</v>
      </c>
      <c r="J35" s="37" t="s">
        <v>15</v>
      </c>
      <c r="K35" s="37" t="s">
        <v>15</v>
      </c>
      <c r="L35" s="54" t="s">
        <v>146</v>
      </c>
    </row>
    <row r="36" customFormat="false" ht="19.5" hidden="false" customHeight="true" outlineLevel="0" collapsed="false">
      <c r="A36" s="53" t="s">
        <v>147</v>
      </c>
      <c r="B36" s="37" t="s">
        <v>15</v>
      </c>
      <c r="C36" s="36" t="s">
        <v>15</v>
      </c>
      <c r="D36" s="37" t="s">
        <v>15</v>
      </c>
      <c r="E36" s="36" t="s">
        <v>15</v>
      </c>
      <c r="F36" s="37" t="s">
        <v>15</v>
      </c>
      <c r="G36" s="37" t="s">
        <v>15</v>
      </c>
      <c r="H36" s="37" t="s">
        <v>15</v>
      </c>
      <c r="I36" s="36" t="s">
        <v>15</v>
      </c>
      <c r="J36" s="37" t="s">
        <v>15</v>
      </c>
      <c r="K36" s="37" t="s">
        <v>15</v>
      </c>
      <c r="L36" s="54" t="s">
        <v>148</v>
      </c>
    </row>
    <row r="37" customFormat="false" ht="19.5" hidden="false" customHeight="true" outlineLevel="0" collapsed="false">
      <c r="A37" s="53" t="s">
        <v>149</v>
      </c>
      <c r="B37" s="37" t="n">
        <v>17</v>
      </c>
      <c r="C37" s="36" t="n">
        <v>37500</v>
      </c>
      <c r="D37" s="37" t="n">
        <v>13</v>
      </c>
      <c r="E37" s="36" t="n">
        <v>33000</v>
      </c>
      <c r="F37" s="37" t="n">
        <v>4</v>
      </c>
      <c r="G37" s="36" t="n">
        <v>4500</v>
      </c>
      <c r="H37" s="37" t="s">
        <v>15</v>
      </c>
      <c r="I37" s="36" t="s">
        <v>15</v>
      </c>
      <c r="J37" s="37" t="s">
        <v>15</v>
      </c>
      <c r="K37" s="37" t="s">
        <v>15</v>
      </c>
      <c r="L37" s="54" t="s">
        <v>150</v>
      </c>
    </row>
    <row r="38" customFormat="false" ht="19.5" hidden="false" customHeight="true" outlineLevel="0" collapsed="false">
      <c r="A38" s="53" t="s">
        <v>151</v>
      </c>
      <c r="B38" s="37" t="n">
        <v>3</v>
      </c>
      <c r="C38" s="36" t="n">
        <v>4000</v>
      </c>
      <c r="D38" s="37" t="n">
        <v>1</v>
      </c>
      <c r="E38" s="36" t="n">
        <v>2000</v>
      </c>
      <c r="F38" s="37" t="n">
        <v>2</v>
      </c>
      <c r="G38" s="36" t="n">
        <v>2000</v>
      </c>
      <c r="H38" s="37" t="s">
        <v>15</v>
      </c>
      <c r="I38" s="36" t="s">
        <v>15</v>
      </c>
      <c r="J38" s="37" t="s">
        <v>15</v>
      </c>
      <c r="K38" s="37" t="s">
        <v>15</v>
      </c>
      <c r="L38" s="54" t="s">
        <v>152</v>
      </c>
    </row>
    <row r="39" customFormat="false" ht="19.5" hidden="false" customHeight="true" outlineLevel="0" collapsed="false">
      <c r="A39" s="53" t="s">
        <v>153</v>
      </c>
      <c r="B39" s="37" t="n">
        <v>4</v>
      </c>
      <c r="C39" s="36" t="n">
        <v>4000</v>
      </c>
      <c r="D39" s="37" t="n">
        <v>1</v>
      </c>
      <c r="E39" s="36" t="n">
        <v>1000</v>
      </c>
      <c r="F39" s="37" t="n">
        <v>2</v>
      </c>
      <c r="G39" s="36" t="n">
        <v>2000</v>
      </c>
      <c r="H39" s="37" t="n">
        <v>1</v>
      </c>
      <c r="I39" s="36" t="n">
        <v>1000</v>
      </c>
      <c r="J39" s="37" t="s">
        <v>15</v>
      </c>
      <c r="K39" s="37" t="s">
        <v>15</v>
      </c>
      <c r="L39" s="54" t="s">
        <v>154</v>
      </c>
    </row>
    <row r="40" customFormat="false" ht="19.5" hidden="false" customHeight="true" outlineLevel="0" collapsed="false">
      <c r="A40" s="53" t="s">
        <v>155</v>
      </c>
      <c r="B40" s="37" t="n">
        <v>2</v>
      </c>
      <c r="C40" s="36" t="n">
        <v>2000</v>
      </c>
      <c r="D40" s="37" t="s">
        <v>15</v>
      </c>
      <c r="E40" s="37" t="s">
        <v>15</v>
      </c>
      <c r="F40" s="37" t="n">
        <v>2</v>
      </c>
      <c r="G40" s="36" t="n">
        <v>2000</v>
      </c>
      <c r="H40" s="37" t="s">
        <v>15</v>
      </c>
      <c r="I40" s="37" t="s">
        <v>15</v>
      </c>
      <c r="J40" s="37" t="s">
        <v>15</v>
      </c>
      <c r="K40" s="37" t="s">
        <v>15</v>
      </c>
      <c r="L40" s="54" t="s">
        <v>156</v>
      </c>
    </row>
    <row r="41" customFormat="false" ht="19.5" hidden="false" customHeight="true" outlineLevel="0" collapsed="false">
      <c r="A41" s="53" t="s">
        <v>157</v>
      </c>
      <c r="B41" s="37" t="n">
        <v>12</v>
      </c>
      <c r="C41" s="36" t="n">
        <v>22000</v>
      </c>
      <c r="D41" s="37" t="n">
        <v>7</v>
      </c>
      <c r="E41" s="36" t="n">
        <v>17000</v>
      </c>
      <c r="F41" s="37" t="n">
        <v>5</v>
      </c>
      <c r="G41" s="36" t="n">
        <v>5000</v>
      </c>
      <c r="H41" s="37" t="s">
        <v>15</v>
      </c>
      <c r="I41" s="37" t="s">
        <v>15</v>
      </c>
      <c r="J41" s="37" t="s">
        <v>15</v>
      </c>
      <c r="K41" s="37" t="s">
        <v>15</v>
      </c>
      <c r="L41" s="54" t="s">
        <v>158</v>
      </c>
    </row>
    <row r="42" customFormat="false" ht="3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8" hidden="false" customHeight="true" outlineLevel="0" collapsed="false">
      <c r="A43" s="40" t="s">
        <v>87</v>
      </c>
      <c r="B43" s="67" t="s">
        <v>88</v>
      </c>
      <c r="C43" s="67"/>
      <c r="F43" s="68" t="s">
        <v>89</v>
      </c>
    </row>
    <row r="44" customFormat="false" ht="18.75" hidden="false" customHeight="true" outlineLevel="0" collapsed="false">
      <c r="A44" s="69" t="s">
        <v>90</v>
      </c>
      <c r="B44" s="70" t="s">
        <v>68</v>
      </c>
      <c r="E44" s="71" t="s">
        <v>69</v>
      </c>
      <c r="F44" s="68" t="s">
        <v>70</v>
      </c>
    </row>
  </sheetData>
  <mergeCells count="14">
    <mergeCell ref="A4:A8"/>
    <mergeCell ref="B4:K4"/>
    <mergeCell ref="L4:L8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43:C43"/>
  </mergeCells>
  <printOptions headings="false" gridLines="false" gridLinesSet="true" horizontalCentered="false" verticalCentered="false"/>
  <pageMargins left="0.5" right="0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37.99"/>
    <col collapsed="false" customWidth="true" hidden="false" outlineLevel="0" max="2" min="2" style="22" width="7.56"/>
    <col collapsed="false" customWidth="true" hidden="false" outlineLevel="0" max="3" min="3" style="22" width="17.28"/>
    <col collapsed="false" customWidth="true" hidden="false" outlineLevel="0" max="4" min="4" style="22" width="19.42"/>
    <col collapsed="false" customWidth="true" hidden="false" outlineLevel="0" max="5" min="5" style="22" width="19.85"/>
    <col collapsed="false" customWidth="true" hidden="false" outlineLevel="0" max="6" min="6" style="22" width="22.85"/>
    <col collapsed="false" customWidth="true" hidden="false" outlineLevel="0" max="7" min="7" style="22" width="37.71"/>
    <col collapsed="false" customWidth="false" hidden="false" outlineLevel="0" max="257" min="8" style="22" width="8.99"/>
  </cols>
  <sheetData>
    <row r="1" customFormat="false" ht="20.25" hidden="false" customHeight="true" outlineLevel="0" collapsed="false">
      <c r="A1" s="23" t="s">
        <v>161</v>
      </c>
    </row>
    <row r="2" customFormat="false" ht="20.25" hidden="false" customHeight="true" outlineLevel="0" collapsed="false">
      <c r="A2" s="24" t="s">
        <v>162</v>
      </c>
    </row>
    <row r="3" customFormat="false" ht="6.75" hidden="false" customHeight="true" outlineLevel="0" collapsed="false"/>
    <row r="4" customFormat="false" ht="18" hidden="false" customHeight="true" outlineLevel="0" collapsed="false">
      <c r="A4" s="46" t="s">
        <v>2</v>
      </c>
      <c r="B4" s="47" t="s">
        <v>3</v>
      </c>
      <c r="C4" s="47"/>
      <c r="D4" s="47"/>
      <c r="E4" s="47"/>
      <c r="F4" s="47"/>
      <c r="G4" s="48" t="s">
        <v>4</v>
      </c>
    </row>
    <row r="5" customFormat="false" ht="18" hidden="false" customHeight="true" outlineLevel="0" collapsed="false">
      <c r="A5" s="46"/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48"/>
    </row>
    <row r="6" customFormat="false" ht="18" hidden="false" customHeight="true" outlineLevel="0" collapsed="false">
      <c r="A6" s="46"/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48"/>
    </row>
    <row r="7" s="38" customFormat="true" ht="17.25" hidden="false" customHeight="false" outlineLevel="0" collapsed="false">
      <c r="A7" s="49" t="s">
        <v>5</v>
      </c>
      <c r="B7" s="50" t="n">
        <v>16008</v>
      </c>
      <c r="C7" s="50" t="n">
        <v>7877</v>
      </c>
      <c r="D7" s="50" t="n">
        <v>8108</v>
      </c>
      <c r="E7" s="50" t="n">
        <v>22</v>
      </c>
      <c r="F7" s="51" t="n">
        <v>1</v>
      </c>
      <c r="G7" s="52" t="s">
        <v>10</v>
      </c>
    </row>
    <row r="8" s="38" customFormat="true" ht="15.75" hidden="false" customHeight="true" outlineLevel="0" collapsed="false">
      <c r="A8" s="53" t="s">
        <v>16</v>
      </c>
      <c r="B8" s="36" t="n">
        <v>239</v>
      </c>
      <c r="C8" s="36" t="n">
        <v>150</v>
      </c>
      <c r="D8" s="36" t="n">
        <v>89</v>
      </c>
      <c r="E8" s="37" t="s">
        <v>15</v>
      </c>
      <c r="F8" s="37" t="s">
        <v>15</v>
      </c>
      <c r="G8" s="54" t="s">
        <v>17</v>
      </c>
      <c r="H8" s="72"/>
    </row>
    <row r="9" s="38" customFormat="true" ht="15.75" hidden="false" customHeight="true" outlineLevel="0" collapsed="false">
      <c r="A9" s="53" t="s">
        <v>18</v>
      </c>
      <c r="B9" s="36" t="n">
        <v>57</v>
      </c>
      <c r="C9" s="36" t="n">
        <v>39</v>
      </c>
      <c r="D9" s="36" t="n">
        <v>18</v>
      </c>
      <c r="E9" s="37" t="s">
        <v>15</v>
      </c>
      <c r="F9" s="37" t="s">
        <v>15</v>
      </c>
      <c r="G9" s="54" t="s">
        <v>19</v>
      </c>
      <c r="H9" s="72"/>
    </row>
    <row r="10" s="38" customFormat="true" ht="15.75" hidden="false" customHeight="true" outlineLevel="0" collapsed="false">
      <c r="A10" s="53" t="s">
        <v>20</v>
      </c>
      <c r="B10" s="36" t="n">
        <v>1888</v>
      </c>
      <c r="C10" s="36" t="n">
        <v>1177</v>
      </c>
      <c r="D10" s="36" t="n">
        <v>708</v>
      </c>
      <c r="E10" s="37" t="n">
        <v>3</v>
      </c>
      <c r="F10" s="37" t="s">
        <v>15</v>
      </c>
      <c r="G10" s="54" t="s">
        <v>21</v>
      </c>
      <c r="H10" s="72"/>
    </row>
    <row r="11" s="38" customFormat="true" ht="15.75" hidden="false" customHeight="true" outlineLevel="0" collapsed="false">
      <c r="A11" s="53" t="s">
        <v>22</v>
      </c>
      <c r="B11" s="36" t="n">
        <v>136</v>
      </c>
      <c r="C11" s="36" t="n">
        <v>128</v>
      </c>
      <c r="D11" s="36" t="n">
        <v>8</v>
      </c>
      <c r="E11" s="37" t="s">
        <v>15</v>
      </c>
      <c r="F11" s="37" t="s">
        <v>15</v>
      </c>
      <c r="G11" s="54" t="s">
        <v>23</v>
      </c>
      <c r="H11" s="72"/>
    </row>
    <row r="12" s="38" customFormat="true" ht="15.75" hidden="false" customHeight="true" outlineLevel="0" collapsed="false">
      <c r="A12" s="53" t="s">
        <v>24</v>
      </c>
      <c r="B12" s="36"/>
      <c r="C12" s="36"/>
      <c r="D12" s="36"/>
      <c r="E12" s="37"/>
      <c r="F12" s="73" t="s">
        <v>15</v>
      </c>
      <c r="G12" s="54" t="s">
        <v>25</v>
      </c>
      <c r="H12" s="72"/>
    </row>
    <row r="13" s="38" customFormat="true" ht="15.75" hidden="false" customHeight="true" outlineLevel="0" collapsed="false">
      <c r="A13" s="53" t="s">
        <v>26</v>
      </c>
      <c r="B13" s="36" t="n">
        <v>27</v>
      </c>
      <c r="C13" s="36" t="n">
        <v>17</v>
      </c>
      <c r="D13" s="36" t="n">
        <v>10</v>
      </c>
      <c r="E13" s="37" t="s">
        <v>15</v>
      </c>
      <c r="F13" s="73"/>
      <c r="G13" s="54" t="s">
        <v>27</v>
      </c>
      <c r="H13" s="72"/>
    </row>
    <row r="14" s="38" customFormat="true" ht="15.75" hidden="false" customHeight="true" outlineLevel="0" collapsed="false">
      <c r="A14" s="53" t="s">
        <v>28</v>
      </c>
      <c r="B14" s="36" t="n">
        <v>3437</v>
      </c>
      <c r="C14" s="36" t="n">
        <v>1018</v>
      </c>
      <c r="D14" s="36" t="n">
        <v>2419</v>
      </c>
      <c r="E14" s="37" t="s">
        <v>15</v>
      </c>
      <c r="F14" s="37" t="s">
        <v>15</v>
      </c>
      <c r="G14" s="54" t="s">
        <v>29</v>
      </c>
      <c r="H14" s="72"/>
    </row>
    <row r="15" s="38" customFormat="true" ht="15.75" hidden="false" customHeight="true" outlineLevel="0" collapsed="false">
      <c r="A15" s="53" t="s">
        <v>30</v>
      </c>
      <c r="B15" s="36"/>
      <c r="C15" s="36"/>
      <c r="D15" s="36"/>
      <c r="E15" s="37"/>
      <c r="F15" s="36"/>
      <c r="G15" s="54" t="s">
        <v>163</v>
      </c>
      <c r="H15" s="74"/>
    </row>
    <row r="16" s="38" customFormat="true" ht="15.75" hidden="false" customHeight="true" outlineLevel="0" collapsed="false">
      <c r="A16" s="53" t="s">
        <v>32</v>
      </c>
      <c r="B16" s="36" t="n">
        <v>5572</v>
      </c>
      <c r="C16" s="36" t="n">
        <v>2687</v>
      </c>
      <c r="D16" s="36" t="n">
        <v>2876</v>
      </c>
      <c r="E16" s="75" t="n">
        <v>9</v>
      </c>
      <c r="F16" s="75" t="s">
        <v>15</v>
      </c>
      <c r="G16" s="54" t="s">
        <v>164</v>
      </c>
      <c r="H16" s="74"/>
    </row>
    <row r="17" s="38" customFormat="true" ht="15.75" hidden="false" customHeight="true" outlineLevel="0" collapsed="false">
      <c r="A17" s="53" t="s">
        <v>34</v>
      </c>
      <c r="B17" s="36" t="n">
        <v>666</v>
      </c>
      <c r="C17" s="36" t="n">
        <v>281</v>
      </c>
      <c r="D17" s="36" t="n">
        <v>384</v>
      </c>
      <c r="E17" s="37" t="n">
        <v>1</v>
      </c>
      <c r="F17" s="37" t="s">
        <v>15</v>
      </c>
      <c r="G17" s="54" t="s">
        <v>35</v>
      </c>
      <c r="H17" s="74"/>
    </row>
    <row r="18" s="38" customFormat="true" ht="15.75" hidden="false" customHeight="true" outlineLevel="0" collapsed="false">
      <c r="A18" s="53" t="s">
        <v>36</v>
      </c>
      <c r="B18" s="36" t="n">
        <v>416</v>
      </c>
      <c r="C18" s="36" t="n">
        <v>274</v>
      </c>
      <c r="D18" s="36" t="n">
        <v>140</v>
      </c>
      <c r="E18" s="37" t="n">
        <v>2</v>
      </c>
      <c r="F18" s="37" t="s">
        <v>15</v>
      </c>
      <c r="G18" s="54" t="s">
        <v>37</v>
      </c>
      <c r="H18" s="74"/>
    </row>
    <row r="19" s="38" customFormat="true" ht="15.75" hidden="false" customHeight="true" outlineLevel="0" collapsed="false">
      <c r="A19" s="53" t="s">
        <v>38</v>
      </c>
      <c r="B19" s="36" t="n">
        <v>331</v>
      </c>
      <c r="C19" s="36" t="n">
        <v>126</v>
      </c>
      <c r="D19" s="36" t="n">
        <v>205</v>
      </c>
      <c r="E19" s="37" t="s">
        <v>15</v>
      </c>
      <c r="F19" s="37" t="s">
        <v>15</v>
      </c>
      <c r="G19" s="54" t="s">
        <v>39</v>
      </c>
      <c r="H19" s="74"/>
    </row>
    <row r="20" s="38" customFormat="true" ht="15.75" hidden="false" customHeight="true" outlineLevel="0" collapsed="false">
      <c r="A20" s="53" t="s">
        <v>40</v>
      </c>
      <c r="B20" s="36" t="n">
        <v>309</v>
      </c>
      <c r="C20" s="36" t="n">
        <v>226</v>
      </c>
      <c r="D20" s="36" t="n">
        <v>82</v>
      </c>
      <c r="E20" s="37" t="s">
        <v>15</v>
      </c>
      <c r="F20" s="37" t="n">
        <v>1</v>
      </c>
      <c r="G20" s="54" t="s">
        <v>41</v>
      </c>
      <c r="H20" s="74"/>
    </row>
    <row r="21" s="38" customFormat="true" ht="15.75" hidden="false" customHeight="true" outlineLevel="0" collapsed="false">
      <c r="A21" s="53" t="s">
        <v>42</v>
      </c>
      <c r="B21" s="36" t="n">
        <v>867</v>
      </c>
      <c r="C21" s="36" t="n">
        <v>703</v>
      </c>
      <c r="D21" s="36" t="n">
        <v>163</v>
      </c>
      <c r="E21" s="37" t="n">
        <v>1</v>
      </c>
      <c r="F21" s="37" t="s">
        <v>15</v>
      </c>
      <c r="G21" s="54" t="s">
        <v>43</v>
      </c>
      <c r="H21" s="74"/>
    </row>
    <row r="22" s="38" customFormat="true" ht="15.75" hidden="false" customHeight="true" outlineLevel="0" collapsed="false">
      <c r="A22" s="53" t="s">
        <v>44</v>
      </c>
      <c r="B22" s="36" t="n">
        <v>697</v>
      </c>
      <c r="C22" s="36" t="n">
        <v>428</v>
      </c>
      <c r="D22" s="36" t="n">
        <v>268</v>
      </c>
      <c r="E22" s="37" t="n">
        <v>1</v>
      </c>
      <c r="F22" s="37" t="s">
        <v>15</v>
      </c>
      <c r="G22" s="54" t="s">
        <v>45</v>
      </c>
      <c r="H22" s="74"/>
    </row>
    <row r="23" s="38" customFormat="true" ht="15.75" hidden="false" customHeight="true" outlineLevel="0" collapsed="false">
      <c r="A23" s="53" t="s">
        <v>46</v>
      </c>
      <c r="B23" s="36" t="n">
        <v>755</v>
      </c>
      <c r="C23" s="36" t="n">
        <v>351</v>
      </c>
      <c r="D23" s="36" t="n">
        <v>403</v>
      </c>
      <c r="E23" s="37" t="n">
        <v>1</v>
      </c>
      <c r="F23" s="37" t="s">
        <v>15</v>
      </c>
      <c r="G23" s="54" t="s">
        <v>47</v>
      </c>
      <c r="H23" s="74"/>
    </row>
    <row r="24" s="38" customFormat="true" ht="15.75" hidden="false" customHeight="true" outlineLevel="0" collapsed="false">
      <c r="A24" s="53" t="s">
        <v>48</v>
      </c>
      <c r="B24" s="36"/>
      <c r="C24" s="36"/>
      <c r="D24" s="36"/>
      <c r="E24" s="36"/>
      <c r="F24" s="36"/>
      <c r="G24" s="54" t="s">
        <v>49</v>
      </c>
      <c r="H24" s="74"/>
    </row>
    <row r="25" s="38" customFormat="true" ht="15.75" hidden="false" customHeight="true" outlineLevel="0" collapsed="false">
      <c r="A25" s="53" t="s">
        <v>50</v>
      </c>
      <c r="B25" s="36" t="n">
        <v>1</v>
      </c>
      <c r="C25" s="36" t="n">
        <v>1</v>
      </c>
      <c r="D25" s="37" t="s">
        <v>15</v>
      </c>
      <c r="E25" s="37" t="s">
        <v>15</v>
      </c>
      <c r="F25" s="37" t="s">
        <v>15</v>
      </c>
      <c r="G25" s="54" t="s">
        <v>51</v>
      </c>
      <c r="H25" s="74"/>
    </row>
    <row r="26" s="38" customFormat="true" ht="15.75" hidden="false" customHeight="true" outlineLevel="0" collapsed="false">
      <c r="A26" s="53" t="s">
        <v>52</v>
      </c>
      <c r="B26" s="36" t="n">
        <v>86</v>
      </c>
      <c r="C26" s="36" t="n">
        <v>62</v>
      </c>
      <c r="D26" s="36" t="n">
        <v>23</v>
      </c>
      <c r="E26" s="37" t="n">
        <v>1</v>
      </c>
      <c r="F26" s="37" t="s">
        <v>15</v>
      </c>
      <c r="G26" s="54" t="s">
        <v>53</v>
      </c>
      <c r="H26" s="74"/>
    </row>
    <row r="27" s="38" customFormat="true" ht="15.75" hidden="false" customHeight="true" outlineLevel="0" collapsed="false">
      <c r="A27" s="53" t="s">
        <v>54</v>
      </c>
      <c r="B27" s="36" t="n">
        <v>103</v>
      </c>
      <c r="C27" s="36" t="n">
        <v>67</v>
      </c>
      <c r="D27" s="36" t="n">
        <v>34</v>
      </c>
      <c r="E27" s="37" t="n">
        <v>2</v>
      </c>
      <c r="F27" s="37" t="s">
        <v>15</v>
      </c>
      <c r="G27" s="54" t="s">
        <v>55</v>
      </c>
      <c r="H27" s="74"/>
    </row>
    <row r="28" s="38" customFormat="true" ht="15.75" hidden="false" customHeight="true" outlineLevel="0" collapsed="false">
      <c r="A28" s="53" t="s">
        <v>56</v>
      </c>
      <c r="B28" s="36" t="n">
        <v>274</v>
      </c>
      <c r="C28" s="36" t="n">
        <v>69</v>
      </c>
      <c r="D28" s="36" t="n">
        <v>205</v>
      </c>
      <c r="E28" s="37" t="s">
        <v>15</v>
      </c>
      <c r="F28" s="37" t="s">
        <v>15</v>
      </c>
      <c r="G28" s="54" t="s">
        <v>57</v>
      </c>
      <c r="H28" s="74"/>
    </row>
    <row r="29" s="38" customFormat="true" ht="15.75" hidden="false" customHeight="true" outlineLevel="0" collapsed="false">
      <c r="A29" s="53" t="s">
        <v>58</v>
      </c>
      <c r="B29" s="36" t="n">
        <v>107</v>
      </c>
      <c r="C29" s="36" t="n">
        <v>53</v>
      </c>
      <c r="D29" s="36" t="n">
        <v>53</v>
      </c>
      <c r="E29" s="37" t="n">
        <v>1</v>
      </c>
      <c r="F29" s="37" t="s">
        <v>15</v>
      </c>
      <c r="G29" s="54" t="s">
        <v>59</v>
      </c>
      <c r="H29" s="74"/>
    </row>
    <row r="30" s="38" customFormat="true" ht="15.75" hidden="false" customHeight="true" outlineLevel="0" collapsed="false">
      <c r="A30" s="53" t="s">
        <v>60</v>
      </c>
      <c r="B30" s="37"/>
      <c r="C30" s="37"/>
      <c r="D30" s="37"/>
      <c r="E30" s="37"/>
      <c r="F30" s="37"/>
      <c r="G30" s="54" t="s">
        <v>61</v>
      </c>
      <c r="H30" s="74"/>
    </row>
    <row r="31" s="38" customFormat="true" ht="15.75" hidden="false" customHeight="true" outlineLevel="0" collapsed="false">
      <c r="A31" s="53" t="s">
        <v>62</v>
      </c>
      <c r="B31" s="75" t="n">
        <v>39</v>
      </c>
      <c r="C31" s="75" t="n">
        <v>20</v>
      </c>
      <c r="D31" s="75" t="n">
        <v>19</v>
      </c>
      <c r="E31" s="75" t="s">
        <v>15</v>
      </c>
      <c r="F31" s="75" t="s">
        <v>15</v>
      </c>
      <c r="G31" s="54" t="s">
        <v>63</v>
      </c>
      <c r="H31" s="74"/>
    </row>
    <row r="32" s="38" customFormat="true" ht="15.75" hidden="false" customHeight="true" outlineLevel="0" collapsed="false">
      <c r="A32" s="53"/>
      <c r="B32" s="75"/>
      <c r="C32" s="75"/>
      <c r="D32" s="75"/>
      <c r="E32" s="75"/>
      <c r="F32" s="75"/>
      <c r="G32" s="54" t="s">
        <v>64</v>
      </c>
      <c r="H32" s="74"/>
    </row>
    <row r="33" s="38" customFormat="true" ht="15.75" hidden="false" customHeight="true" outlineLevel="0" collapsed="false">
      <c r="A33" s="53" t="s">
        <v>65</v>
      </c>
      <c r="B33" s="37" t="n">
        <v>1</v>
      </c>
      <c r="C33" s="37" t="s">
        <v>15</v>
      </c>
      <c r="D33" s="37" t="n">
        <v>1</v>
      </c>
      <c r="E33" s="37" t="s">
        <v>15</v>
      </c>
      <c r="F33" s="37" t="s">
        <v>15</v>
      </c>
      <c r="G33" s="54" t="s">
        <v>66</v>
      </c>
      <c r="H33" s="74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7.25" hidden="false" customHeight="false" outlineLevel="0" collapsed="false">
      <c r="A35" s="44" t="s">
        <v>90</v>
      </c>
      <c r="B35" s="41" t="s">
        <v>68</v>
      </c>
      <c r="E35" s="45" t="s">
        <v>69</v>
      </c>
      <c r="F35" s="42" t="s">
        <v>70</v>
      </c>
    </row>
  </sheetData>
  <mergeCells count="4">
    <mergeCell ref="A4:A6"/>
    <mergeCell ref="B4:F4"/>
    <mergeCell ref="G4:G6"/>
    <mergeCell ref="F12:F13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:F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37.99"/>
    <col collapsed="false" customWidth="true" hidden="false" outlineLevel="0" max="2" min="2" style="22" width="7.56"/>
    <col collapsed="false" customWidth="true" hidden="false" outlineLevel="0" max="3" min="3" style="22" width="17.28"/>
    <col collapsed="false" customWidth="true" hidden="false" outlineLevel="0" max="4" min="4" style="22" width="19.42"/>
    <col collapsed="false" customWidth="true" hidden="false" outlineLevel="0" max="5" min="5" style="22" width="19.85"/>
    <col collapsed="false" customWidth="true" hidden="false" outlineLevel="0" max="6" min="6" style="22" width="22.85"/>
    <col collapsed="false" customWidth="true" hidden="false" outlineLevel="0" max="7" min="7" style="22" width="37.71"/>
    <col collapsed="false" customWidth="false" hidden="false" outlineLevel="0" max="257" min="8" style="22" width="8.99"/>
  </cols>
  <sheetData>
    <row r="1" customFormat="false" ht="20.25" hidden="false" customHeight="true" outlineLevel="0" collapsed="false">
      <c r="A1" s="76" t="s">
        <v>165</v>
      </c>
    </row>
    <row r="2" customFormat="false" ht="20.25" hidden="false" customHeight="true" outlineLevel="0" collapsed="false">
      <c r="A2" s="77" t="s">
        <v>166</v>
      </c>
    </row>
    <row r="3" customFormat="false" ht="6.75" hidden="false" customHeight="true" outlineLevel="0" collapsed="false"/>
    <row r="4" customFormat="false" ht="18" hidden="false" customHeight="true" outlineLevel="0" collapsed="false">
      <c r="A4" s="46" t="s">
        <v>2</v>
      </c>
      <c r="B4" s="47" t="s">
        <v>3</v>
      </c>
      <c r="C4" s="47"/>
      <c r="D4" s="47"/>
      <c r="E4" s="47"/>
      <c r="F4" s="47"/>
      <c r="G4" s="48" t="s">
        <v>4</v>
      </c>
    </row>
    <row r="5" customFormat="false" ht="18" hidden="false" customHeight="true" outlineLevel="0" collapsed="false">
      <c r="A5" s="46"/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48"/>
    </row>
    <row r="6" customFormat="false" ht="18" hidden="false" customHeight="true" outlineLevel="0" collapsed="false">
      <c r="A6" s="46"/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48"/>
    </row>
    <row r="7" s="38" customFormat="true" ht="17.25" hidden="false" customHeight="false" outlineLevel="0" collapsed="false">
      <c r="A7" s="49" t="s">
        <v>5</v>
      </c>
      <c r="B7" s="50" t="n">
        <v>1472</v>
      </c>
      <c r="C7" s="50" t="n">
        <v>840</v>
      </c>
      <c r="D7" s="50" t="n">
        <v>630</v>
      </c>
      <c r="E7" s="50" t="n">
        <v>2</v>
      </c>
      <c r="F7" s="51" t="s">
        <v>15</v>
      </c>
      <c r="G7" s="52" t="s">
        <v>10</v>
      </c>
      <c r="J7" s="78" t="s">
        <v>5</v>
      </c>
    </row>
    <row r="8" s="38" customFormat="true" ht="15.75" hidden="false" customHeight="true" outlineLevel="0" collapsed="false">
      <c r="A8" s="53" t="s">
        <v>16</v>
      </c>
      <c r="B8" s="36" t="n">
        <v>29</v>
      </c>
      <c r="C8" s="36" t="n">
        <v>14</v>
      </c>
      <c r="D8" s="36" t="n">
        <v>15</v>
      </c>
      <c r="E8" s="37" t="s">
        <v>15</v>
      </c>
      <c r="F8" s="37" t="s">
        <v>15</v>
      </c>
      <c r="G8" s="54" t="s">
        <v>17</v>
      </c>
      <c r="H8" s="72"/>
      <c r="J8" s="72"/>
    </row>
    <row r="9" s="38" customFormat="true" ht="15.75" hidden="false" customHeight="true" outlineLevel="0" collapsed="false">
      <c r="A9" s="53" t="s">
        <v>18</v>
      </c>
      <c r="B9" s="36" t="n">
        <v>5</v>
      </c>
      <c r="C9" s="36" t="n">
        <v>5</v>
      </c>
      <c r="D9" s="36"/>
      <c r="E9" s="37" t="s">
        <v>15</v>
      </c>
      <c r="F9" s="37" t="s">
        <v>15</v>
      </c>
      <c r="G9" s="54" t="s">
        <v>19</v>
      </c>
      <c r="H9" s="72"/>
      <c r="J9" s="72"/>
    </row>
    <row r="10" s="38" customFormat="true" ht="15.75" hidden="false" customHeight="true" outlineLevel="0" collapsed="false">
      <c r="A10" s="53" t="s">
        <v>20</v>
      </c>
      <c r="B10" s="36" t="n">
        <v>174</v>
      </c>
      <c r="C10" s="36" t="n">
        <v>114</v>
      </c>
      <c r="D10" s="36" t="n">
        <v>59</v>
      </c>
      <c r="E10" s="37" t="n">
        <v>1</v>
      </c>
      <c r="F10" s="37" t="s">
        <v>15</v>
      </c>
      <c r="G10" s="54" t="s">
        <v>21</v>
      </c>
      <c r="H10" s="72"/>
      <c r="J10" s="72"/>
    </row>
    <row r="11" s="38" customFormat="true" ht="15.75" hidden="false" customHeight="true" outlineLevel="0" collapsed="false">
      <c r="A11" s="53" t="s">
        <v>22</v>
      </c>
      <c r="B11" s="36" t="n">
        <v>5</v>
      </c>
      <c r="C11" s="36" t="n">
        <v>4</v>
      </c>
      <c r="D11" s="36" t="n">
        <v>1</v>
      </c>
      <c r="E11" s="37" t="s">
        <v>15</v>
      </c>
      <c r="F11" s="37" t="s">
        <v>15</v>
      </c>
      <c r="G11" s="54" t="s">
        <v>23</v>
      </c>
      <c r="H11" s="72"/>
      <c r="J11" s="72"/>
    </row>
    <row r="12" s="38" customFormat="true" ht="15.75" hidden="false" customHeight="true" outlineLevel="0" collapsed="false">
      <c r="A12" s="53" t="s">
        <v>24</v>
      </c>
      <c r="B12" s="36"/>
      <c r="C12" s="36"/>
      <c r="D12" s="36"/>
      <c r="E12" s="37"/>
      <c r="F12" s="73" t="s">
        <v>15</v>
      </c>
      <c r="G12" s="54" t="s">
        <v>25</v>
      </c>
      <c r="H12" s="72"/>
      <c r="J12" s="72"/>
    </row>
    <row r="13" s="38" customFormat="true" ht="15.75" hidden="false" customHeight="true" outlineLevel="0" collapsed="false">
      <c r="A13" s="53" t="s">
        <v>26</v>
      </c>
      <c r="B13" s="36" t="n">
        <v>4</v>
      </c>
      <c r="C13" s="36" t="n">
        <v>3</v>
      </c>
      <c r="D13" s="36" t="n">
        <v>1</v>
      </c>
      <c r="E13" s="37" t="s">
        <v>15</v>
      </c>
      <c r="F13" s="73"/>
      <c r="G13" s="54" t="s">
        <v>27</v>
      </c>
      <c r="H13" s="72"/>
      <c r="J13" s="72"/>
    </row>
    <row r="14" s="38" customFormat="true" ht="15.75" hidden="false" customHeight="true" outlineLevel="0" collapsed="false">
      <c r="A14" s="53" t="s">
        <v>28</v>
      </c>
      <c r="B14" s="36" t="n">
        <v>279</v>
      </c>
      <c r="C14" s="36" t="n">
        <v>138</v>
      </c>
      <c r="D14" s="36" t="n">
        <v>141</v>
      </c>
      <c r="E14" s="37" t="s">
        <v>15</v>
      </c>
      <c r="F14" s="37" t="s">
        <v>15</v>
      </c>
      <c r="G14" s="54" t="s">
        <v>29</v>
      </c>
      <c r="H14" s="72"/>
      <c r="J14" s="72"/>
    </row>
    <row r="15" s="38" customFormat="true" ht="15.75" hidden="false" customHeight="true" outlineLevel="0" collapsed="false">
      <c r="A15" s="53" t="s">
        <v>30</v>
      </c>
      <c r="B15" s="36"/>
      <c r="C15" s="36"/>
      <c r="D15" s="36"/>
      <c r="E15" s="37"/>
      <c r="F15" s="36"/>
      <c r="G15" s="54" t="s">
        <v>163</v>
      </c>
      <c r="H15" s="74"/>
      <c r="J15" s="79"/>
    </row>
    <row r="16" s="38" customFormat="true" ht="15.75" hidden="false" customHeight="true" outlineLevel="0" collapsed="false">
      <c r="A16" s="53" t="s">
        <v>32</v>
      </c>
      <c r="B16" s="36" t="n">
        <v>543</v>
      </c>
      <c r="C16" s="36" t="n">
        <v>283</v>
      </c>
      <c r="D16" s="36" t="n">
        <v>259</v>
      </c>
      <c r="E16" s="75" t="n">
        <v>1</v>
      </c>
      <c r="F16" s="75" t="s">
        <v>15</v>
      </c>
      <c r="G16" s="54" t="s">
        <v>164</v>
      </c>
      <c r="H16" s="74"/>
      <c r="J16" s="79"/>
    </row>
    <row r="17" s="38" customFormat="true" ht="15.75" hidden="false" customHeight="true" outlineLevel="0" collapsed="false">
      <c r="A17" s="53" t="s">
        <v>34</v>
      </c>
      <c r="B17" s="36" t="n">
        <v>84</v>
      </c>
      <c r="C17" s="36" t="n">
        <v>40</v>
      </c>
      <c r="D17" s="36" t="n">
        <v>44</v>
      </c>
      <c r="E17" s="37" t="s">
        <v>15</v>
      </c>
      <c r="F17" s="37" t="s">
        <v>15</v>
      </c>
      <c r="G17" s="54" t="s">
        <v>35</v>
      </c>
      <c r="H17" s="74"/>
      <c r="J17" s="79"/>
    </row>
    <row r="18" s="38" customFormat="true" ht="15.75" hidden="false" customHeight="true" outlineLevel="0" collapsed="false">
      <c r="A18" s="53" t="s">
        <v>36</v>
      </c>
      <c r="B18" s="36" t="n">
        <v>37</v>
      </c>
      <c r="C18" s="36" t="n">
        <v>22</v>
      </c>
      <c r="D18" s="36" t="n">
        <v>15</v>
      </c>
      <c r="E18" s="37" t="s">
        <v>15</v>
      </c>
      <c r="F18" s="37" t="s">
        <v>15</v>
      </c>
      <c r="G18" s="54" t="s">
        <v>37</v>
      </c>
      <c r="H18" s="74"/>
      <c r="J18" s="79"/>
    </row>
    <row r="19" s="38" customFormat="true" ht="15.75" hidden="false" customHeight="true" outlineLevel="0" collapsed="false">
      <c r="A19" s="53" t="s">
        <v>38</v>
      </c>
      <c r="B19" s="36" t="n">
        <v>29</v>
      </c>
      <c r="C19" s="36" t="n">
        <v>17</v>
      </c>
      <c r="D19" s="36" t="n">
        <v>12</v>
      </c>
      <c r="E19" s="37" t="s">
        <v>15</v>
      </c>
      <c r="F19" s="37" t="s">
        <v>15</v>
      </c>
      <c r="G19" s="54" t="s">
        <v>39</v>
      </c>
      <c r="H19" s="74"/>
      <c r="J19" s="79"/>
    </row>
    <row r="20" s="38" customFormat="true" ht="15.75" hidden="false" customHeight="true" outlineLevel="0" collapsed="false">
      <c r="A20" s="53" t="s">
        <v>40</v>
      </c>
      <c r="B20" s="36" t="n">
        <v>35</v>
      </c>
      <c r="C20" s="36" t="n">
        <v>29</v>
      </c>
      <c r="D20" s="36" t="n">
        <v>6</v>
      </c>
      <c r="E20" s="37" t="s">
        <v>15</v>
      </c>
      <c r="F20" s="37" t="n">
        <v>1</v>
      </c>
      <c r="G20" s="54" t="s">
        <v>41</v>
      </c>
      <c r="H20" s="74"/>
      <c r="J20" s="79"/>
    </row>
    <row r="21" s="38" customFormat="true" ht="15.75" hidden="false" customHeight="true" outlineLevel="0" collapsed="false">
      <c r="A21" s="53" t="s">
        <v>42</v>
      </c>
      <c r="B21" s="36" t="n">
        <v>46</v>
      </c>
      <c r="C21" s="36" t="n">
        <v>37</v>
      </c>
      <c r="D21" s="36" t="n">
        <v>9</v>
      </c>
      <c r="E21" s="37" t="s">
        <v>15</v>
      </c>
      <c r="F21" s="37" t="s">
        <v>15</v>
      </c>
      <c r="G21" s="54" t="s">
        <v>43</v>
      </c>
      <c r="H21" s="74"/>
      <c r="J21" s="79"/>
    </row>
    <row r="22" s="38" customFormat="true" ht="15.75" hidden="false" customHeight="true" outlineLevel="0" collapsed="false">
      <c r="A22" s="53" t="s">
        <v>44</v>
      </c>
      <c r="B22" s="36" t="n">
        <v>83</v>
      </c>
      <c r="C22" s="36" t="n">
        <v>53</v>
      </c>
      <c r="D22" s="36" t="n">
        <v>30</v>
      </c>
      <c r="E22" s="37" t="s">
        <v>15</v>
      </c>
      <c r="F22" s="37" t="s">
        <v>15</v>
      </c>
      <c r="G22" s="54" t="s">
        <v>45</v>
      </c>
      <c r="H22" s="74"/>
      <c r="J22" s="79"/>
    </row>
    <row r="23" s="38" customFormat="true" ht="15.75" hidden="false" customHeight="true" outlineLevel="0" collapsed="false">
      <c r="A23" s="53" t="s">
        <v>46</v>
      </c>
      <c r="B23" s="36" t="n">
        <v>54</v>
      </c>
      <c r="C23" s="36" t="n">
        <v>35</v>
      </c>
      <c r="D23" s="36" t="n">
        <v>19</v>
      </c>
      <c r="E23" s="37" t="s">
        <v>15</v>
      </c>
      <c r="F23" s="37" t="s">
        <v>15</v>
      </c>
      <c r="G23" s="54" t="s">
        <v>47</v>
      </c>
      <c r="H23" s="74"/>
      <c r="J23" s="79"/>
    </row>
    <row r="24" s="38" customFormat="true" ht="15.75" hidden="false" customHeight="true" outlineLevel="0" collapsed="false">
      <c r="A24" s="53" t="s">
        <v>48</v>
      </c>
      <c r="B24" s="36"/>
      <c r="C24" s="36"/>
      <c r="D24" s="36"/>
      <c r="E24" s="36"/>
      <c r="F24" s="36"/>
      <c r="G24" s="54" t="s">
        <v>49</v>
      </c>
      <c r="H24" s="74"/>
      <c r="J24" s="79"/>
    </row>
    <row r="25" s="38" customFormat="true" ht="15.75" hidden="false" customHeight="true" outlineLevel="0" collapsed="false">
      <c r="A25" s="53" t="s">
        <v>50</v>
      </c>
      <c r="B25" s="36"/>
      <c r="C25" s="36"/>
      <c r="D25" s="37"/>
      <c r="E25" s="37" t="s">
        <v>15</v>
      </c>
      <c r="F25" s="37" t="s">
        <v>15</v>
      </c>
      <c r="G25" s="54" t="s">
        <v>51</v>
      </c>
      <c r="H25" s="74"/>
      <c r="J25" s="79"/>
    </row>
    <row r="26" s="38" customFormat="true" ht="15.75" hidden="false" customHeight="true" outlineLevel="0" collapsed="false">
      <c r="A26" s="53" t="s">
        <v>52</v>
      </c>
      <c r="B26" s="36" t="n">
        <v>19</v>
      </c>
      <c r="C26" s="36" t="n">
        <v>14</v>
      </c>
      <c r="D26" s="36" t="n">
        <v>5</v>
      </c>
      <c r="E26" s="37" t="s">
        <v>15</v>
      </c>
      <c r="F26" s="37" t="s">
        <v>15</v>
      </c>
      <c r="G26" s="54" t="s">
        <v>53</v>
      </c>
      <c r="H26" s="74"/>
      <c r="J26" s="79"/>
    </row>
    <row r="27" s="38" customFormat="true" ht="15.75" hidden="false" customHeight="true" outlineLevel="0" collapsed="false">
      <c r="A27" s="53" t="s">
        <v>54</v>
      </c>
      <c r="B27" s="36" t="n">
        <v>11</v>
      </c>
      <c r="C27" s="36" t="n">
        <v>7</v>
      </c>
      <c r="D27" s="36" t="n">
        <v>4</v>
      </c>
      <c r="E27" s="37" t="s">
        <v>15</v>
      </c>
      <c r="F27" s="37" t="s">
        <v>15</v>
      </c>
      <c r="G27" s="54" t="s">
        <v>55</v>
      </c>
      <c r="H27" s="74"/>
      <c r="J27" s="79"/>
    </row>
    <row r="28" s="38" customFormat="true" ht="15.75" hidden="false" customHeight="true" outlineLevel="0" collapsed="false">
      <c r="A28" s="53" t="s">
        <v>56</v>
      </c>
      <c r="B28" s="36" t="n">
        <v>9</v>
      </c>
      <c r="C28" s="36" t="n">
        <v>9</v>
      </c>
      <c r="D28" s="36"/>
      <c r="E28" s="37" t="s">
        <v>15</v>
      </c>
      <c r="F28" s="37" t="s">
        <v>15</v>
      </c>
      <c r="G28" s="54" t="s">
        <v>57</v>
      </c>
      <c r="H28" s="74"/>
      <c r="J28" s="79"/>
    </row>
    <row r="29" s="38" customFormat="true" ht="15.75" hidden="false" customHeight="true" outlineLevel="0" collapsed="false">
      <c r="A29" s="53" t="s">
        <v>58</v>
      </c>
      <c r="B29" s="36" t="n">
        <v>26</v>
      </c>
      <c r="C29" s="36" t="n">
        <v>16</v>
      </c>
      <c r="D29" s="36" t="n">
        <v>10</v>
      </c>
      <c r="E29" s="37" t="s">
        <v>15</v>
      </c>
      <c r="F29" s="37" t="s">
        <v>15</v>
      </c>
      <c r="G29" s="54" t="s">
        <v>59</v>
      </c>
      <c r="H29" s="74"/>
      <c r="J29" s="79"/>
    </row>
    <row r="30" s="38" customFormat="true" ht="15.75" hidden="false" customHeight="true" outlineLevel="0" collapsed="false">
      <c r="A30" s="53" t="s">
        <v>60</v>
      </c>
      <c r="B30" s="37"/>
      <c r="C30" s="37"/>
      <c r="D30" s="37"/>
      <c r="E30" s="37"/>
      <c r="F30" s="37"/>
      <c r="G30" s="54" t="s">
        <v>61</v>
      </c>
      <c r="H30" s="74"/>
      <c r="J30" s="79"/>
    </row>
    <row r="31" s="38" customFormat="true" ht="15.75" hidden="false" customHeight="true" outlineLevel="0" collapsed="false">
      <c r="A31" s="53" t="s">
        <v>62</v>
      </c>
      <c r="B31" s="73" t="s">
        <v>15</v>
      </c>
      <c r="C31" s="73" t="s">
        <v>15</v>
      </c>
      <c r="D31" s="73" t="s">
        <v>15</v>
      </c>
      <c r="E31" s="73" t="s">
        <v>15</v>
      </c>
      <c r="F31" s="73" t="s">
        <v>15</v>
      </c>
      <c r="G31" s="54" t="s">
        <v>63</v>
      </c>
      <c r="H31" s="74"/>
      <c r="J31" s="79"/>
    </row>
    <row r="32" s="38" customFormat="true" ht="15.75" hidden="false" customHeight="true" outlineLevel="0" collapsed="false">
      <c r="A32" s="53"/>
      <c r="B32" s="73"/>
      <c r="C32" s="73"/>
      <c r="D32" s="73"/>
      <c r="E32" s="73"/>
      <c r="F32" s="73"/>
      <c r="G32" s="54" t="s">
        <v>64</v>
      </c>
      <c r="H32" s="74"/>
      <c r="J32" s="79"/>
    </row>
    <row r="33" s="38" customFormat="true" ht="15.75" hidden="false" customHeight="true" outlineLevel="0" collapsed="false">
      <c r="A33" s="53" t="s">
        <v>65</v>
      </c>
      <c r="B33" s="37" t="s">
        <v>15</v>
      </c>
      <c r="C33" s="37" t="s">
        <v>15</v>
      </c>
      <c r="D33" s="37" t="s">
        <v>15</v>
      </c>
      <c r="E33" s="37" t="s">
        <v>15</v>
      </c>
      <c r="F33" s="37" t="s">
        <v>15</v>
      </c>
      <c r="G33" s="54" t="s">
        <v>66</v>
      </c>
      <c r="H33" s="74"/>
      <c r="J33" s="7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7.25" hidden="false" customHeight="false" outlineLevel="0" collapsed="false">
      <c r="A35" s="44" t="s">
        <v>90</v>
      </c>
      <c r="B35" s="41" t="s">
        <v>68</v>
      </c>
      <c r="E35" s="45" t="s">
        <v>69</v>
      </c>
      <c r="F35" s="42" t="s">
        <v>70</v>
      </c>
    </row>
  </sheetData>
  <mergeCells count="4">
    <mergeCell ref="A4:A6"/>
    <mergeCell ref="B4:F4"/>
    <mergeCell ref="G4:G6"/>
    <mergeCell ref="F12:F13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6.28125" defaultRowHeight="18.75" zeroHeight="false" outlineLevelRow="0" outlineLevelCol="0"/>
  <cols>
    <col collapsed="false" customWidth="true" hidden="false" outlineLevel="0" max="1" min="1" style="80" width="0.56"/>
    <col collapsed="false" customWidth="true" hidden="false" outlineLevel="0" max="2" min="2" style="80" width="3.99"/>
    <col collapsed="false" customWidth="true" hidden="false" outlineLevel="0" max="3" min="3" style="80" width="5.13"/>
    <col collapsed="false" customWidth="true" hidden="false" outlineLevel="0" max="4" min="4" style="80" width="21.42"/>
    <col collapsed="false" customWidth="true" hidden="false" outlineLevel="0" max="5" min="5" style="80" width="9.71"/>
    <col collapsed="false" customWidth="true" hidden="false" outlineLevel="0" max="9" min="6" style="80" width="12.99"/>
    <col collapsed="false" customWidth="true" hidden="false" outlineLevel="0" max="10" min="10" style="80" width="0.71"/>
    <col collapsed="false" customWidth="true" hidden="false" outlineLevel="0" max="11" min="11" style="80" width="25.99"/>
    <col collapsed="false" customWidth="true" hidden="false" outlineLevel="0" max="12" min="12" style="80" width="1.42"/>
    <col collapsed="false" customWidth="true" hidden="false" outlineLevel="0" max="13" min="13" style="80" width="2.7"/>
    <col collapsed="false" customWidth="false" hidden="false" outlineLevel="0" max="257" min="14" style="80" width="6.28"/>
  </cols>
  <sheetData>
    <row r="1" s="81" customFormat="true" ht="18.75" hidden="false" customHeight="false" outlineLevel="0" collapsed="false">
      <c r="A1" s="76" t="s">
        <v>165</v>
      </c>
      <c r="G1" s="80"/>
    </row>
    <row r="2" s="82" customFormat="true" ht="18.75" hidden="false" customHeight="false" outlineLevel="0" collapsed="false">
      <c r="A2" s="77" t="s">
        <v>166</v>
      </c>
      <c r="G2" s="83"/>
    </row>
    <row r="3" customFormat="false" ht="6" hidden="false" customHeight="true" outlineLevel="0" collapsed="false">
      <c r="A3" s="84"/>
    </row>
    <row r="4" s="83" customFormat="true" ht="16.5" hidden="false" customHeight="true" outlineLevel="0" collapsed="false">
      <c r="A4" s="79"/>
      <c r="B4" s="85"/>
      <c r="C4" s="85"/>
      <c r="D4" s="85"/>
      <c r="E4" s="86" t="s">
        <v>167</v>
      </c>
      <c r="F4" s="86"/>
      <c r="G4" s="86"/>
      <c r="H4" s="86"/>
      <c r="I4" s="86"/>
      <c r="J4" s="87"/>
      <c r="K4" s="85"/>
    </row>
    <row r="5" s="83" customFormat="true" ht="16.5" hidden="false" customHeight="true" outlineLevel="0" collapsed="false">
      <c r="A5" s="88"/>
      <c r="B5" s="88"/>
      <c r="C5" s="88"/>
      <c r="D5" s="88"/>
      <c r="E5" s="89"/>
      <c r="F5" s="90" t="s">
        <v>6</v>
      </c>
      <c r="G5" s="91" t="s">
        <v>168</v>
      </c>
      <c r="H5" s="91" t="s">
        <v>168</v>
      </c>
      <c r="I5" s="91" t="s">
        <v>169</v>
      </c>
      <c r="J5" s="91"/>
      <c r="K5" s="72"/>
    </row>
    <row r="6" s="83" customFormat="true" ht="15" hidden="false" customHeight="true" outlineLevel="0" collapsed="false">
      <c r="A6" s="92" t="s">
        <v>2</v>
      </c>
      <c r="B6" s="92"/>
      <c r="C6" s="92"/>
      <c r="D6" s="92"/>
      <c r="E6" s="93"/>
      <c r="F6" s="90" t="s">
        <v>170</v>
      </c>
      <c r="G6" s="91" t="s">
        <v>170</v>
      </c>
      <c r="H6" s="91" t="s">
        <v>171</v>
      </c>
      <c r="I6" s="91" t="s">
        <v>170</v>
      </c>
      <c r="J6" s="91"/>
      <c r="K6" s="72" t="s">
        <v>4</v>
      </c>
    </row>
    <row r="7" s="83" customFormat="true" ht="12" hidden="false" customHeight="true" outlineLevel="0" collapsed="false">
      <c r="A7" s="79"/>
      <c r="B7" s="79"/>
      <c r="C7" s="79"/>
      <c r="D7" s="79"/>
      <c r="E7" s="94" t="s">
        <v>5</v>
      </c>
      <c r="F7" s="95" t="s">
        <v>172</v>
      </c>
      <c r="G7" s="96" t="s">
        <v>173</v>
      </c>
      <c r="H7" s="96" t="s">
        <v>174</v>
      </c>
      <c r="I7" s="96" t="s">
        <v>175</v>
      </c>
      <c r="J7" s="96"/>
      <c r="K7" s="79"/>
    </row>
    <row r="8" s="83" customFormat="true" ht="12" hidden="false" customHeight="true" outlineLevel="0" collapsed="false">
      <c r="A8" s="79"/>
      <c r="B8" s="79"/>
      <c r="C8" s="79"/>
      <c r="D8" s="79"/>
      <c r="E8" s="93" t="s">
        <v>10</v>
      </c>
      <c r="F8" s="95" t="s">
        <v>176</v>
      </c>
      <c r="G8" s="96" t="s">
        <v>177</v>
      </c>
      <c r="H8" s="96" t="s">
        <v>177</v>
      </c>
      <c r="I8" s="96" t="s">
        <v>176</v>
      </c>
      <c r="J8" s="96"/>
      <c r="K8" s="79"/>
    </row>
    <row r="9" s="83" customFormat="true" ht="3" hidden="false" customHeight="true" outlineLevel="0" collapsed="false">
      <c r="A9" s="97"/>
      <c r="B9" s="97"/>
      <c r="C9" s="97"/>
      <c r="D9" s="97"/>
      <c r="E9" s="98"/>
      <c r="F9" s="99"/>
      <c r="G9" s="99"/>
      <c r="H9" s="99"/>
      <c r="I9" s="100"/>
      <c r="J9" s="100"/>
      <c r="K9" s="97"/>
    </row>
    <row r="10" s="83" customFormat="true" ht="15" hidden="false" customHeight="true" outlineLevel="0" collapsed="false">
      <c r="A10" s="101" t="s">
        <v>5</v>
      </c>
      <c r="B10" s="101"/>
      <c r="C10" s="101"/>
      <c r="D10" s="101"/>
      <c r="E10" s="102" t="n">
        <v>1472</v>
      </c>
      <c r="F10" s="102" t="n">
        <v>840</v>
      </c>
      <c r="G10" s="102" t="n">
        <v>630</v>
      </c>
      <c r="H10" s="103" t="n">
        <v>2</v>
      </c>
      <c r="I10" s="104" t="s">
        <v>15</v>
      </c>
      <c r="J10" s="105"/>
      <c r="K10" s="106" t="s">
        <v>10</v>
      </c>
    </row>
    <row r="11" s="83" customFormat="true" ht="14.25" hidden="false" customHeight="true" outlineLevel="0" collapsed="false">
      <c r="A11" s="72"/>
      <c r="B11" s="107" t="s">
        <v>16</v>
      </c>
      <c r="C11" s="72"/>
      <c r="D11" s="88"/>
      <c r="E11" s="108" t="n">
        <v>29</v>
      </c>
      <c r="F11" s="109" t="n">
        <v>14</v>
      </c>
      <c r="G11" s="110" t="n">
        <v>15</v>
      </c>
      <c r="H11" s="111" t="s">
        <v>15</v>
      </c>
      <c r="I11" s="111" t="s">
        <v>15</v>
      </c>
      <c r="J11" s="105"/>
      <c r="K11" s="112" t="s">
        <v>17</v>
      </c>
    </row>
    <row r="12" s="83" customFormat="true" ht="14.25" hidden="false" customHeight="true" outlineLevel="0" collapsed="false">
      <c r="A12" s="72"/>
      <c r="B12" s="107" t="s">
        <v>18</v>
      </c>
      <c r="C12" s="72"/>
      <c r="D12" s="88"/>
      <c r="E12" s="108" t="n">
        <v>5</v>
      </c>
      <c r="F12" s="109" t="n">
        <v>5</v>
      </c>
      <c r="G12" s="111"/>
      <c r="H12" s="111" t="s">
        <v>15</v>
      </c>
      <c r="I12" s="111" t="s">
        <v>15</v>
      </c>
      <c r="J12" s="105"/>
      <c r="K12" s="112" t="s">
        <v>19</v>
      </c>
    </row>
    <row r="13" s="83" customFormat="true" ht="14.25" hidden="false" customHeight="true" outlineLevel="0" collapsed="false">
      <c r="A13" s="72"/>
      <c r="B13" s="107" t="s">
        <v>20</v>
      </c>
      <c r="C13" s="72"/>
      <c r="D13" s="88"/>
      <c r="E13" s="108" t="n">
        <v>174</v>
      </c>
      <c r="F13" s="109" t="n">
        <v>114</v>
      </c>
      <c r="G13" s="110" t="n">
        <v>59</v>
      </c>
      <c r="H13" s="111" t="n">
        <v>1</v>
      </c>
      <c r="I13" s="111" t="s">
        <v>15</v>
      </c>
      <c r="J13" s="105"/>
      <c r="K13" s="112" t="s">
        <v>21</v>
      </c>
    </row>
    <row r="14" s="83" customFormat="true" ht="14.25" hidden="false" customHeight="true" outlineLevel="0" collapsed="false">
      <c r="A14" s="72"/>
      <c r="B14" s="107" t="s">
        <v>22</v>
      </c>
      <c r="C14" s="72"/>
      <c r="D14" s="88"/>
      <c r="E14" s="108" t="n">
        <v>5</v>
      </c>
      <c r="F14" s="113" t="n">
        <v>4</v>
      </c>
      <c r="G14" s="114" t="n">
        <v>1</v>
      </c>
      <c r="H14" s="111" t="s">
        <v>15</v>
      </c>
      <c r="I14" s="111" t="s">
        <v>15</v>
      </c>
      <c r="J14" s="105"/>
      <c r="K14" s="112" t="s">
        <v>23</v>
      </c>
    </row>
    <row r="15" s="83" customFormat="true" ht="14.25" hidden="false" customHeight="true" outlineLevel="0" collapsed="false">
      <c r="A15" s="72"/>
      <c r="B15" s="107" t="s">
        <v>24</v>
      </c>
      <c r="C15" s="72"/>
      <c r="D15" s="88"/>
      <c r="E15" s="108"/>
      <c r="F15" s="108"/>
      <c r="G15" s="110"/>
      <c r="H15" s="111"/>
      <c r="I15" s="111"/>
      <c r="J15" s="105"/>
      <c r="K15" s="79" t="s">
        <v>178</v>
      </c>
    </row>
    <row r="16" s="83" customFormat="true" ht="14.25" hidden="false" customHeight="true" outlineLevel="0" collapsed="false">
      <c r="A16" s="72"/>
      <c r="B16" s="107" t="s">
        <v>179</v>
      </c>
      <c r="C16" s="72"/>
      <c r="D16" s="88"/>
      <c r="E16" s="108" t="n">
        <v>4</v>
      </c>
      <c r="F16" s="113" t="n">
        <v>3</v>
      </c>
      <c r="G16" s="110" t="n">
        <v>1</v>
      </c>
      <c r="H16" s="111" t="s">
        <v>15</v>
      </c>
      <c r="I16" s="111" t="s">
        <v>15</v>
      </c>
      <c r="J16" s="105"/>
      <c r="K16" s="112" t="s">
        <v>180</v>
      </c>
    </row>
    <row r="17" s="83" customFormat="true" ht="14.25" hidden="false" customHeight="true" outlineLevel="0" collapsed="false">
      <c r="A17" s="72"/>
      <c r="B17" s="107" t="s">
        <v>28</v>
      </c>
      <c r="C17" s="72"/>
      <c r="D17" s="88"/>
      <c r="E17" s="108" t="n">
        <v>279</v>
      </c>
      <c r="F17" s="108" t="n">
        <v>138</v>
      </c>
      <c r="G17" s="110" t="n">
        <v>141</v>
      </c>
      <c r="H17" s="111" t="s">
        <v>15</v>
      </c>
      <c r="I17" s="111" t="s">
        <v>15</v>
      </c>
      <c r="J17" s="105"/>
      <c r="K17" s="112" t="s">
        <v>29</v>
      </c>
    </row>
    <row r="18" s="83" customFormat="true" ht="14.25" hidden="false" customHeight="true" outlineLevel="0" collapsed="false">
      <c r="A18" s="79"/>
      <c r="B18" s="107" t="s">
        <v>30</v>
      </c>
      <c r="C18" s="79"/>
      <c r="D18" s="115"/>
      <c r="E18" s="108"/>
      <c r="F18" s="108"/>
      <c r="G18" s="110"/>
      <c r="H18" s="111"/>
      <c r="I18" s="111"/>
      <c r="J18" s="105"/>
      <c r="K18" s="112" t="s">
        <v>181</v>
      </c>
    </row>
    <row r="19" s="83" customFormat="true" ht="14.25" hidden="false" customHeight="true" outlineLevel="0" collapsed="false">
      <c r="A19" s="79"/>
      <c r="B19" s="107" t="s">
        <v>182</v>
      </c>
      <c r="C19" s="79"/>
      <c r="D19" s="115"/>
      <c r="E19" s="108" t="n">
        <v>543</v>
      </c>
      <c r="F19" s="108" t="n">
        <v>283</v>
      </c>
      <c r="G19" s="110" t="n">
        <v>259</v>
      </c>
      <c r="H19" s="111" t="n">
        <v>1</v>
      </c>
      <c r="I19" s="111" t="s">
        <v>15</v>
      </c>
      <c r="J19" s="105"/>
      <c r="K19" s="112" t="s">
        <v>183</v>
      </c>
    </row>
    <row r="20" s="83" customFormat="true" ht="14.25" hidden="false" customHeight="true" outlineLevel="0" collapsed="false">
      <c r="A20" s="79"/>
      <c r="B20" s="107" t="s">
        <v>184</v>
      </c>
      <c r="C20" s="79"/>
      <c r="D20" s="115"/>
      <c r="E20" s="108" t="n">
        <v>84</v>
      </c>
      <c r="F20" s="108" t="n">
        <v>40</v>
      </c>
      <c r="G20" s="110" t="n">
        <v>44</v>
      </c>
      <c r="H20" s="111" t="s">
        <v>15</v>
      </c>
      <c r="I20" s="111" t="s">
        <v>15</v>
      </c>
      <c r="J20" s="105"/>
      <c r="K20" s="112" t="s">
        <v>35</v>
      </c>
    </row>
    <row r="21" s="83" customFormat="true" ht="14.25" hidden="false" customHeight="true" outlineLevel="0" collapsed="false">
      <c r="A21" s="79"/>
      <c r="B21" s="107" t="s">
        <v>36</v>
      </c>
      <c r="C21" s="79"/>
      <c r="D21" s="115"/>
      <c r="E21" s="108" t="n">
        <v>37</v>
      </c>
      <c r="F21" s="108" t="n">
        <v>22</v>
      </c>
      <c r="G21" s="110" t="n">
        <v>15</v>
      </c>
      <c r="H21" s="111" t="s">
        <v>15</v>
      </c>
      <c r="I21" s="111" t="s">
        <v>15</v>
      </c>
      <c r="J21" s="105"/>
      <c r="K21" s="112" t="s">
        <v>37</v>
      </c>
    </row>
    <row r="22" s="83" customFormat="true" ht="14.25" hidden="false" customHeight="true" outlineLevel="0" collapsed="false">
      <c r="A22" s="79"/>
      <c r="B22" s="107" t="s">
        <v>38</v>
      </c>
      <c r="C22" s="79"/>
      <c r="D22" s="115"/>
      <c r="E22" s="108" t="n">
        <v>29</v>
      </c>
      <c r="F22" s="108" t="n">
        <v>17</v>
      </c>
      <c r="G22" s="110" t="n">
        <v>12</v>
      </c>
      <c r="H22" s="111" t="s">
        <v>15</v>
      </c>
      <c r="I22" s="111" t="s">
        <v>15</v>
      </c>
      <c r="J22" s="105"/>
      <c r="K22" s="112" t="s">
        <v>39</v>
      </c>
    </row>
    <row r="23" s="83" customFormat="true" ht="14.25" hidden="false" customHeight="true" outlineLevel="0" collapsed="false">
      <c r="A23" s="79"/>
      <c r="B23" s="107" t="s">
        <v>40</v>
      </c>
      <c r="C23" s="79"/>
      <c r="D23" s="115"/>
      <c r="E23" s="108" t="n">
        <v>35</v>
      </c>
      <c r="F23" s="108" t="n">
        <v>29</v>
      </c>
      <c r="G23" s="110" t="n">
        <v>6</v>
      </c>
      <c r="H23" s="111" t="s">
        <v>15</v>
      </c>
      <c r="I23" s="111" t="s">
        <v>15</v>
      </c>
      <c r="J23" s="105"/>
      <c r="K23" s="112" t="s">
        <v>41</v>
      </c>
    </row>
    <row r="24" s="83" customFormat="true" ht="14.25" hidden="false" customHeight="true" outlineLevel="0" collapsed="false">
      <c r="A24" s="79"/>
      <c r="B24" s="107" t="s">
        <v>42</v>
      </c>
      <c r="C24" s="79"/>
      <c r="D24" s="115"/>
      <c r="E24" s="108" t="n">
        <v>46</v>
      </c>
      <c r="F24" s="108" t="n">
        <v>37</v>
      </c>
      <c r="G24" s="110" t="n">
        <v>9</v>
      </c>
      <c r="H24" s="111" t="s">
        <v>15</v>
      </c>
      <c r="I24" s="111" t="s">
        <v>15</v>
      </c>
      <c r="J24" s="105"/>
      <c r="K24" s="112" t="s">
        <v>43</v>
      </c>
    </row>
    <row r="25" s="83" customFormat="true" ht="14.25" hidden="false" customHeight="true" outlineLevel="0" collapsed="false">
      <c r="A25" s="79"/>
      <c r="B25" s="107" t="s">
        <v>44</v>
      </c>
      <c r="C25" s="79"/>
      <c r="D25" s="115"/>
      <c r="E25" s="108" t="n">
        <v>83</v>
      </c>
      <c r="F25" s="108" t="n">
        <v>53</v>
      </c>
      <c r="G25" s="110" t="n">
        <v>30</v>
      </c>
      <c r="H25" s="111" t="s">
        <v>15</v>
      </c>
      <c r="I25" s="111" t="s">
        <v>15</v>
      </c>
      <c r="J25" s="105"/>
      <c r="K25" s="112" t="s">
        <v>45</v>
      </c>
    </row>
    <row r="26" s="83" customFormat="true" ht="14.25" hidden="false" customHeight="true" outlineLevel="0" collapsed="false">
      <c r="A26" s="79"/>
      <c r="B26" s="107" t="s">
        <v>46</v>
      </c>
      <c r="C26" s="79"/>
      <c r="D26" s="115"/>
      <c r="E26" s="108" t="n">
        <v>54</v>
      </c>
      <c r="F26" s="108" t="n">
        <v>35</v>
      </c>
      <c r="G26" s="110" t="n">
        <v>19</v>
      </c>
      <c r="H26" s="111" t="s">
        <v>15</v>
      </c>
      <c r="I26" s="111" t="s">
        <v>15</v>
      </c>
      <c r="J26" s="105"/>
      <c r="K26" s="112" t="s">
        <v>47</v>
      </c>
    </row>
    <row r="27" s="83" customFormat="true" ht="14.25" hidden="false" customHeight="true" outlineLevel="0" collapsed="false">
      <c r="A27" s="79"/>
      <c r="B27" s="107" t="s">
        <v>48</v>
      </c>
      <c r="C27" s="79"/>
      <c r="D27" s="115"/>
      <c r="E27" s="108"/>
      <c r="F27" s="115"/>
      <c r="G27" s="116"/>
      <c r="H27" s="117"/>
      <c r="I27" s="117"/>
      <c r="J27" s="105"/>
      <c r="K27" s="112" t="s">
        <v>185</v>
      </c>
    </row>
    <row r="28" s="83" customFormat="true" ht="14.25" hidden="false" customHeight="true" outlineLevel="0" collapsed="false">
      <c r="A28" s="79"/>
      <c r="B28" s="107" t="s">
        <v>186</v>
      </c>
      <c r="C28" s="79"/>
      <c r="D28" s="115"/>
      <c r="E28" s="113"/>
      <c r="F28" s="113"/>
      <c r="G28" s="111"/>
      <c r="H28" s="111" t="s">
        <v>15</v>
      </c>
      <c r="I28" s="111" t="s">
        <v>15</v>
      </c>
      <c r="J28" s="105"/>
      <c r="K28" s="112" t="s">
        <v>187</v>
      </c>
    </row>
    <row r="29" s="83" customFormat="true" ht="14.25" hidden="false" customHeight="true" outlineLevel="0" collapsed="false">
      <c r="A29" s="79"/>
      <c r="B29" s="107" t="s">
        <v>52</v>
      </c>
      <c r="C29" s="79"/>
      <c r="D29" s="115"/>
      <c r="E29" s="108" t="n">
        <v>19</v>
      </c>
      <c r="F29" s="109" t="n">
        <v>14</v>
      </c>
      <c r="G29" s="110" t="n">
        <v>5</v>
      </c>
      <c r="H29" s="111" t="s">
        <v>15</v>
      </c>
      <c r="I29" s="111" t="s">
        <v>15</v>
      </c>
      <c r="J29" s="105"/>
      <c r="K29" s="112" t="s">
        <v>53</v>
      </c>
    </row>
    <row r="30" s="83" customFormat="true" ht="16.5" hidden="false" customHeight="true" outlineLevel="0" collapsed="false">
      <c r="A30" s="79"/>
      <c r="B30" s="107" t="s">
        <v>54</v>
      </c>
      <c r="C30" s="79"/>
      <c r="D30" s="115"/>
      <c r="E30" s="108" t="n">
        <v>11</v>
      </c>
      <c r="F30" s="109" t="n">
        <v>7</v>
      </c>
      <c r="G30" s="110" t="n">
        <v>4</v>
      </c>
      <c r="H30" s="111" t="s">
        <v>15</v>
      </c>
      <c r="I30" s="111" t="s">
        <v>15</v>
      </c>
      <c r="J30" s="105"/>
      <c r="K30" s="112" t="s">
        <v>55</v>
      </c>
    </row>
    <row r="31" s="83" customFormat="true" ht="14.25" hidden="false" customHeight="true" outlineLevel="0" collapsed="false">
      <c r="A31" s="79"/>
      <c r="B31" s="107" t="s">
        <v>56</v>
      </c>
      <c r="C31" s="79"/>
      <c r="D31" s="115"/>
      <c r="E31" s="111" t="n">
        <v>9</v>
      </c>
      <c r="F31" s="111" t="n">
        <v>9</v>
      </c>
      <c r="G31" s="111"/>
      <c r="H31" s="111" t="s">
        <v>15</v>
      </c>
      <c r="I31" s="111" t="s">
        <v>15</v>
      </c>
      <c r="J31" s="105"/>
      <c r="K31" s="112" t="s">
        <v>57</v>
      </c>
    </row>
    <row r="32" s="83" customFormat="true" ht="14.25" hidden="false" customHeight="true" outlineLevel="0" collapsed="false">
      <c r="A32" s="79"/>
      <c r="B32" s="107" t="s">
        <v>58</v>
      </c>
      <c r="C32" s="79"/>
      <c r="D32" s="115"/>
      <c r="E32" s="108" t="n">
        <v>26</v>
      </c>
      <c r="F32" s="111" t="n">
        <v>16</v>
      </c>
      <c r="G32" s="111" t="n">
        <v>10</v>
      </c>
      <c r="H32" s="111" t="s">
        <v>15</v>
      </c>
      <c r="I32" s="111" t="s">
        <v>15</v>
      </c>
      <c r="J32" s="105"/>
      <c r="K32" s="112" t="s">
        <v>59</v>
      </c>
    </row>
    <row r="33" s="83" customFormat="true" ht="14.25" hidden="false" customHeight="true" outlineLevel="0" collapsed="false">
      <c r="A33" s="79"/>
      <c r="C33" s="79"/>
      <c r="D33" s="115"/>
      <c r="E33" s="108"/>
      <c r="F33" s="109"/>
      <c r="G33" s="113"/>
      <c r="H33" s="111"/>
      <c r="I33" s="111"/>
      <c r="J33" s="105"/>
      <c r="K33" s="112" t="s">
        <v>188</v>
      </c>
    </row>
    <row r="34" s="83" customFormat="true" ht="14.25" hidden="false" customHeight="true" outlineLevel="0" collapsed="false">
      <c r="A34" s="79"/>
      <c r="B34" s="107" t="s">
        <v>60</v>
      </c>
      <c r="C34" s="79"/>
      <c r="D34" s="115"/>
      <c r="E34" s="108"/>
      <c r="F34" s="109"/>
      <c r="G34" s="113"/>
      <c r="H34" s="111"/>
      <c r="I34" s="111"/>
      <c r="J34" s="105"/>
      <c r="K34" s="112" t="s">
        <v>189</v>
      </c>
    </row>
    <row r="35" s="83" customFormat="true" ht="14.25" hidden="false" customHeight="true" outlineLevel="0" collapsed="false">
      <c r="A35" s="79"/>
      <c r="B35" s="107" t="s">
        <v>190</v>
      </c>
      <c r="C35" s="79"/>
      <c r="D35" s="115"/>
      <c r="E35" s="113" t="s">
        <v>15</v>
      </c>
      <c r="F35" s="113" t="s">
        <v>15</v>
      </c>
      <c r="G35" s="113" t="s">
        <v>15</v>
      </c>
      <c r="H35" s="113" t="s">
        <v>15</v>
      </c>
      <c r="I35" s="113" t="s">
        <v>15</v>
      </c>
      <c r="J35" s="105"/>
      <c r="K35" s="112" t="s">
        <v>191</v>
      </c>
    </row>
    <row r="36" s="83" customFormat="true" ht="14.25" hidden="false" customHeight="true" outlineLevel="0" collapsed="false">
      <c r="A36" s="79"/>
      <c r="B36" s="107" t="s">
        <v>65</v>
      </c>
      <c r="C36" s="79"/>
      <c r="D36" s="115"/>
      <c r="E36" s="113" t="s">
        <v>15</v>
      </c>
      <c r="F36" s="113" t="s">
        <v>15</v>
      </c>
      <c r="G36" s="113" t="s">
        <v>15</v>
      </c>
      <c r="H36" s="113" t="s">
        <v>15</v>
      </c>
      <c r="I36" s="113" t="s">
        <v>15</v>
      </c>
      <c r="J36" s="105"/>
      <c r="K36" s="112" t="s">
        <v>66</v>
      </c>
    </row>
    <row r="37" customFormat="false" ht="3" hidden="false" customHeight="true" outlineLevel="0" collapsed="false">
      <c r="A37" s="84"/>
      <c r="B37" s="84"/>
      <c r="C37" s="84"/>
      <c r="D37" s="118"/>
      <c r="E37" s="119"/>
      <c r="F37" s="118"/>
      <c r="G37" s="84"/>
      <c r="H37" s="120"/>
      <c r="I37" s="120"/>
      <c r="J37" s="120"/>
      <c r="K37" s="84"/>
    </row>
    <row r="38" customFormat="false" ht="3" hidden="false" customHeight="true" outlineLevel="0" collapsed="false"/>
    <row r="39" customFormat="false" ht="18.75" hidden="false" customHeight="false" outlineLevel="0" collapsed="false">
      <c r="A39" s="83"/>
      <c r="B39" s="41" t="s">
        <v>192</v>
      </c>
      <c r="C39" s="41"/>
      <c r="D39" s="41"/>
      <c r="E39" s="41"/>
      <c r="F39" s="83"/>
      <c r="G39" s="42" t="s">
        <v>193</v>
      </c>
      <c r="H39" s="83"/>
      <c r="I39" s="83"/>
      <c r="J39" s="83"/>
      <c r="K39" s="83"/>
    </row>
    <row r="40" customFormat="false" ht="18.75" hidden="false" customHeight="false" outlineLevel="0" collapsed="false">
      <c r="B40" s="42" t="s">
        <v>194</v>
      </c>
      <c r="C40" s="41"/>
      <c r="D40" s="83"/>
      <c r="E40" s="83"/>
      <c r="F40" s="83"/>
      <c r="G40" s="42" t="s">
        <v>195</v>
      </c>
      <c r="H40" s="8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8.8515625" defaultRowHeight="15.75" zeroHeight="false" outlineLevelRow="0" outlineLevelCol="0"/>
  <cols>
    <col collapsed="false" customWidth="true" hidden="false" outlineLevel="0" max="1" min="1" style="79" width="0.99"/>
    <col collapsed="false" customWidth="true" hidden="false" outlineLevel="0" max="2" min="2" style="79" width="0.85"/>
    <col collapsed="false" customWidth="true" hidden="false" outlineLevel="0" max="3" min="3" style="79" width="7.42"/>
    <col collapsed="false" customWidth="true" hidden="false" outlineLevel="0" max="4" min="4" style="74" width="3.14"/>
    <col collapsed="false" customWidth="true" hidden="false" outlineLevel="0" max="5" min="5" style="79" width="19.42"/>
    <col collapsed="false" customWidth="true" hidden="false" outlineLevel="0" max="6" min="6" style="79" width="10.56"/>
    <col collapsed="false" customWidth="true" hidden="false" outlineLevel="0" max="7" min="7" style="79" width="6.13"/>
    <col collapsed="false" customWidth="true" hidden="false" outlineLevel="0" max="8" min="8" style="79" width="0.85"/>
    <col collapsed="false" customWidth="true" hidden="false" outlineLevel="0" max="9" min="9" style="79" width="6.85"/>
    <col collapsed="false" customWidth="true" hidden="false" outlineLevel="0" max="10" min="10" style="79" width="0.85"/>
    <col collapsed="false" customWidth="true" hidden="false" outlineLevel="0" max="11" min="11" style="79" width="6.56"/>
    <col collapsed="false" customWidth="true" hidden="false" outlineLevel="0" max="12" min="12" style="79" width="0.85"/>
    <col collapsed="false" customWidth="true" hidden="false" outlineLevel="0" max="13" min="13" style="79" width="6.99"/>
    <col collapsed="false" customWidth="true" hidden="false" outlineLevel="0" max="14" min="14" style="79" width="0.85"/>
    <col collapsed="false" customWidth="true" hidden="false" outlineLevel="0" max="15" min="15" style="79" width="6.13"/>
    <col collapsed="false" customWidth="true" hidden="false" outlineLevel="0" max="16" min="16" style="79" width="0.71"/>
    <col collapsed="false" customWidth="true" hidden="false" outlineLevel="0" max="17" min="17" style="79" width="6.42"/>
    <col collapsed="false" customWidth="true" hidden="false" outlineLevel="0" max="18" min="18" style="79" width="0.71"/>
    <col collapsed="false" customWidth="true" hidden="false" outlineLevel="0" max="19" min="19" style="79" width="6.56"/>
    <col collapsed="false" customWidth="true" hidden="false" outlineLevel="0" max="20" min="20" style="79" width="0.85"/>
    <col collapsed="false" customWidth="true" hidden="false" outlineLevel="0" max="21" min="21" style="121" width="6.13"/>
    <col collapsed="false" customWidth="true" hidden="false" outlineLevel="0" max="22" min="22" style="121" width="0.85"/>
    <col collapsed="false" customWidth="true" hidden="false" outlineLevel="0" max="23" min="23" style="121" width="6.13"/>
    <col collapsed="false" customWidth="true" hidden="false" outlineLevel="0" max="24" min="24" style="121" width="0.85"/>
    <col collapsed="false" customWidth="true" hidden="false" outlineLevel="0" max="25" min="25" style="121" width="5.99"/>
    <col collapsed="false" customWidth="true" hidden="false" outlineLevel="0" max="26" min="26" style="121" width="0.56"/>
    <col collapsed="false" customWidth="true" hidden="false" outlineLevel="0" max="27" min="27" style="121" width="6.56"/>
    <col collapsed="false" customWidth="true" hidden="false" outlineLevel="0" max="29" min="28" style="121" width="1.13"/>
    <col collapsed="false" customWidth="true" hidden="false" outlineLevel="0" max="30" min="30" style="121" width="0.56"/>
    <col collapsed="false" customWidth="true" hidden="false" outlineLevel="0" max="31" min="31" style="79" width="0.85"/>
    <col collapsed="false" customWidth="true" hidden="false" outlineLevel="0" max="32" min="32" style="79" width="26.85"/>
    <col collapsed="false" customWidth="true" hidden="false" outlineLevel="0" max="33" min="33" style="79" width="1.85"/>
    <col collapsed="false" customWidth="true" hidden="false" outlineLevel="0" max="34" min="34" style="121" width="0.56"/>
    <col collapsed="false" customWidth="true" hidden="false" outlineLevel="0" max="35" min="35" style="79" width="6.85"/>
    <col collapsed="false" customWidth="false" hidden="false" outlineLevel="0" max="257" min="36" style="79" width="8.85"/>
  </cols>
  <sheetData>
    <row r="1" s="82" customFormat="true" ht="21.75" hidden="false" customHeight="true" outlineLevel="0" collapsed="false">
      <c r="A1" s="122" t="s">
        <v>196</v>
      </c>
      <c r="B1" s="123"/>
      <c r="D1" s="124"/>
      <c r="E1" s="81"/>
      <c r="M1" s="122"/>
      <c r="N1" s="123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H1" s="125"/>
    </row>
    <row r="2" s="82" customFormat="true" ht="18.75" hidden="false" customHeight="true" outlineLevel="0" collapsed="false">
      <c r="A2" s="126" t="s">
        <v>197</v>
      </c>
      <c r="B2" s="123"/>
      <c r="D2" s="124"/>
      <c r="E2" s="127"/>
      <c r="M2" s="122"/>
      <c r="N2" s="123"/>
      <c r="AH2" s="125"/>
    </row>
    <row r="3" s="128" customFormat="true" ht="13.5" hidden="false" customHeight="true" outlineLevel="0" collapsed="false">
      <c r="B3" s="129"/>
      <c r="C3" s="129"/>
      <c r="D3" s="130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31" t="s">
        <v>198</v>
      </c>
      <c r="AG3" s="132"/>
    </row>
    <row r="4" s="129" customFormat="true" ht="3" hidden="false" customHeight="true" outlineLevel="0" collapsed="false">
      <c r="A4" s="133"/>
      <c r="B4" s="133"/>
      <c r="C4" s="133"/>
      <c r="D4" s="134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</row>
    <row r="5" customFormat="false" ht="18" hidden="false" customHeight="true" outlineLevel="0" collapsed="false">
      <c r="A5" s="135" t="s">
        <v>199</v>
      </c>
      <c r="B5" s="135"/>
      <c r="C5" s="135"/>
      <c r="D5" s="135"/>
      <c r="E5" s="135"/>
      <c r="F5" s="136"/>
      <c r="G5" s="137" t="s">
        <v>200</v>
      </c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 t="s">
        <v>201</v>
      </c>
      <c r="T5" s="137"/>
      <c r="U5" s="137"/>
      <c r="V5" s="137"/>
      <c r="W5" s="137"/>
      <c r="X5" s="137"/>
      <c r="Y5" s="137"/>
      <c r="Z5" s="137"/>
      <c r="AA5" s="137"/>
      <c r="AB5" s="137"/>
      <c r="AC5" s="138"/>
      <c r="AD5" s="85"/>
      <c r="AE5" s="139" t="s">
        <v>202</v>
      </c>
      <c r="AF5" s="139"/>
      <c r="AG5" s="140"/>
      <c r="AH5" s="140"/>
    </row>
    <row r="6" customFormat="false" ht="19.5" hidden="false" customHeight="true" outlineLevel="0" collapsed="false">
      <c r="A6" s="135"/>
      <c r="B6" s="135"/>
      <c r="C6" s="135"/>
      <c r="D6" s="135"/>
      <c r="E6" s="135"/>
      <c r="F6" s="141" t="s">
        <v>203</v>
      </c>
      <c r="G6" s="142" t="s">
        <v>204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 t="s">
        <v>205</v>
      </c>
      <c r="T6" s="142"/>
      <c r="U6" s="142"/>
      <c r="V6" s="142"/>
      <c r="W6" s="142"/>
      <c r="X6" s="142"/>
      <c r="Y6" s="142"/>
      <c r="Z6" s="143"/>
      <c r="AA6" s="143"/>
      <c r="AB6" s="144"/>
      <c r="AC6" s="145"/>
      <c r="AD6" s="140"/>
      <c r="AE6" s="139"/>
      <c r="AF6" s="139"/>
      <c r="AG6" s="146"/>
    </row>
    <row r="7" customFormat="false" ht="15.75" hidden="false" customHeight="true" outlineLevel="0" collapsed="false">
      <c r="A7" s="135"/>
      <c r="B7" s="135"/>
      <c r="C7" s="135"/>
      <c r="D7" s="135"/>
      <c r="E7" s="135"/>
      <c r="F7" s="94" t="s">
        <v>206</v>
      </c>
      <c r="G7" s="147" t="s">
        <v>207</v>
      </c>
      <c r="H7" s="148"/>
      <c r="I7" s="87" t="s">
        <v>208</v>
      </c>
      <c r="J7" s="149"/>
      <c r="K7" s="87" t="s">
        <v>209</v>
      </c>
      <c r="L7" s="149"/>
      <c r="M7" s="87" t="s">
        <v>210</v>
      </c>
      <c r="N7" s="149"/>
      <c r="O7" s="147" t="s">
        <v>211</v>
      </c>
      <c r="P7" s="150"/>
      <c r="Q7" s="87" t="s">
        <v>212</v>
      </c>
      <c r="R7" s="87"/>
      <c r="S7" s="147" t="s">
        <v>208</v>
      </c>
      <c r="T7" s="148"/>
      <c r="U7" s="87" t="s">
        <v>209</v>
      </c>
      <c r="V7" s="149"/>
      <c r="W7" s="87" t="s">
        <v>210</v>
      </c>
      <c r="X7" s="149"/>
      <c r="Y7" s="147" t="s">
        <v>211</v>
      </c>
      <c r="Z7" s="150"/>
      <c r="AA7" s="87" t="s">
        <v>212</v>
      </c>
      <c r="AB7" s="150"/>
      <c r="AC7" s="117"/>
      <c r="AE7" s="139"/>
      <c r="AF7" s="139"/>
      <c r="AG7" s="146"/>
    </row>
    <row r="8" customFormat="false" ht="15.75" hidden="false" customHeight="true" outlineLevel="0" collapsed="false">
      <c r="A8" s="135"/>
      <c r="B8" s="135"/>
      <c r="C8" s="135"/>
      <c r="D8" s="135"/>
      <c r="E8" s="135"/>
      <c r="F8" s="151" t="s">
        <v>213</v>
      </c>
      <c r="G8" s="142" t="s">
        <v>214</v>
      </c>
      <c r="H8" s="152"/>
      <c r="I8" s="142" t="s">
        <v>215</v>
      </c>
      <c r="J8" s="153"/>
      <c r="K8" s="142" t="s">
        <v>216</v>
      </c>
      <c r="L8" s="153"/>
      <c r="M8" s="142" t="s">
        <v>217</v>
      </c>
      <c r="N8" s="153"/>
      <c r="O8" s="142" t="s">
        <v>218</v>
      </c>
      <c r="P8" s="154"/>
      <c r="Q8" s="143" t="s">
        <v>219</v>
      </c>
      <c r="R8" s="143"/>
      <c r="S8" s="142" t="s">
        <v>215</v>
      </c>
      <c r="T8" s="152"/>
      <c r="U8" s="142" t="s">
        <v>216</v>
      </c>
      <c r="V8" s="153"/>
      <c r="W8" s="142" t="s">
        <v>217</v>
      </c>
      <c r="X8" s="153"/>
      <c r="Y8" s="142" t="s">
        <v>218</v>
      </c>
      <c r="Z8" s="154"/>
      <c r="AA8" s="143" t="s">
        <v>219</v>
      </c>
      <c r="AB8" s="154"/>
      <c r="AC8" s="155"/>
      <c r="AD8" s="156"/>
      <c r="AE8" s="139"/>
      <c r="AF8" s="139"/>
      <c r="AG8" s="146"/>
    </row>
    <row r="9" s="166" customFormat="true" ht="2.25" hidden="false" customHeight="true" outlineLevel="0" collapsed="false">
      <c r="A9" s="157"/>
      <c r="B9" s="157"/>
      <c r="C9" s="157"/>
      <c r="D9" s="158"/>
      <c r="E9" s="157"/>
      <c r="F9" s="159"/>
      <c r="G9" s="160"/>
      <c r="H9" s="161"/>
      <c r="I9" s="160"/>
      <c r="J9" s="162"/>
      <c r="K9" s="163"/>
      <c r="L9" s="162"/>
      <c r="M9" s="163"/>
      <c r="N9" s="161"/>
      <c r="O9" s="164"/>
      <c r="P9" s="161"/>
      <c r="Q9" s="162"/>
      <c r="R9" s="162"/>
      <c r="S9" s="162"/>
      <c r="T9" s="162"/>
      <c r="U9" s="163"/>
      <c r="V9" s="161"/>
      <c r="W9" s="163"/>
      <c r="X9" s="161"/>
      <c r="Y9" s="163"/>
      <c r="Z9" s="165"/>
      <c r="AA9" s="160"/>
      <c r="AB9" s="161"/>
      <c r="AC9" s="162"/>
      <c r="AD9" s="162"/>
      <c r="AE9" s="146"/>
      <c r="AF9" s="146"/>
      <c r="AG9" s="157"/>
      <c r="AH9" s="162"/>
      <c r="AK9" s="79"/>
      <c r="AL9" s="79"/>
    </row>
    <row r="10" s="182" customFormat="true" ht="23.45" hidden="false" customHeight="true" outlineLevel="0" collapsed="false">
      <c r="A10" s="167" t="s">
        <v>220</v>
      </c>
      <c r="B10" s="167"/>
      <c r="C10" s="167"/>
      <c r="D10" s="168"/>
      <c r="E10" s="0"/>
      <c r="F10" s="169" t="n">
        <v>100</v>
      </c>
      <c r="G10" s="170" t="n">
        <v>101.1</v>
      </c>
      <c r="H10" s="171"/>
      <c r="I10" s="170" t="n">
        <v>100</v>
      </c>
      <c r="J10" s="171"/>
      <c r="K10" s="170" t="n">
        <v>100.3</v>
      </c>
      <c r="L10" s="171"/>
      <c r="M10" s="172" t="n">
        <v>100.7</v>
      </c>
      <c r="N10" s="173"/>
      <c r="O10" s="172" t="n">
        <v>101.5</v>
      </c>
      <c r="P10" s="174"/>
      <c r="Q10" s="175" t="n">
        <v>102.11</v>
      </c>
      <c r="R10" s="175"/>
      <c r="S10" s="176" t="n">
        <f aca="false">(I10-G10)*100/G10</f>
        <v>-1.08803165182987</v>
      </c>
      <c r="T10" s="171"/>
      <c r="U10" s="176" t="n">
        <f aca="false">(K10-I10)*100/I10</f>
        <v>0.299999999999997</v>
      </c>
      <c r="V10" s="173"/>
      <c r="W10" s="176" t="n">
        <f aca="false">(M10-K10)*100/K10</f>
        <v>0.398803589232309</v>
      </c>
      <c r="X10" s="173"/>
      <c r="Y10" s="176" t="n">
        <f aca="false">(O10-M10)*100/M10</f>
        <v>0.794438927507445</v>
      </c>
      <c r="Z10" s="177"/>
      <c r="AA10" s="176" t="n">
        <f aca="false">(Q10-O10)*100/O10</f>
        <v>0.600985221674876</v>
      </c>
      <c r="AB10" s="173"/>
      <c r="AC10" s="178" t="s">
        <v>221</v>
      </c>
      <c r="AD10" s="178"/>
      <c r="AE10" s="179"/>
      <c r="AF10" s="178"/>
      <c r="AG10" s="180"/>
      <c r="AH10" s="181"/>
      <c r="AK10" s="74"/>
      <c r="AL10" s="74"/>
    </row>
    <row r="11" s="182" customFormat="true" ht="4.15" hidden="false" customHeight="true" outlineLevel="0" collapsed="false">
      <c r="A11" s="167"/>
      <c r="B11" s="167"/>
      <c r="C11" s="167"/>
      <c r="D11" s="168"/>
      <c r="E11" s="0"/>
      <c r="F11" s="183"/>
      <c r="G11" s="170"/>
      <c r="H11" s="171"/>
      <c r="I11" s="170"/>
      <c r="J11" s="171"/>
      <c r="K11" s="170"/>
      <c r="L11" s="171"/>
      <c r="M11" s="172"/>
      <c r="N11" s="173"/>
      <c r="O11" s="172"/>
      <c r="P11" s="174"/>
      <c r="Q11" s="175"/>
      <c r="R11" s="175"/>
      <c r="S11" s="184"/>
      <c r="T11" s="171"/>
      <c r="U11" s="184"/>
      <c r="V11" s="173"/>
      <c r="W11" s="184"/>
      <c r="X11" s="173"/>
      <c r="Y11" s="184"/>
      <c r="Z11" s="185"/>
      <c r="AA11" s="184"/>
      <c r="AB11" s="173"/>
      <c r="AC11" s="186"/>
      <c r="AD11" s="186"/>
      <c r="AE11" s="187"/>
      <c r="AF11" s="187"/>
      <c r="AG11" s="180"/>
      <c r="AH11" s="181"/>
      <c r="AK11" s="74"/>
      <c r="AL11" s="74"/>
    </row>
    <row r="12" s="74" customFormat="true" ht="23.45" hidden="false" customHeight="true" outlineLevel="0" collapsed="false">
      <c r="A12" s="188"/>
      <c r="B12" s="167" t="s">
        <v>222</v>
      </c>
      <c r="C12" s="188"/>
      <c r="D12" s="168"/>
      <c r="E12" s="0"/>
      <c r="F12" s="189" t="n">
        <v>45.42</v>
      </c>
      <c r="G12" s="190" t="n">
        <v>98.8</v>
      </c>
      <c r="H12" s="191"/>
      <c r="I12" s="190" t="n">
        <v>100</v>
      </c>
      <c r="J12" s="191"/>
      <c r="K12" s="190" t="n">
        <v>101.1</v>
      </c>
      <c r="L12" s="191"/>
      <c r="M12" s="192" t="n">
        <v>100.9</v>
      </c>
      <c r="N12" s="193"/>
      <c r="O12" s="192" t="n">
        <v>100.9</v>
      </c>
      <c r="P12" s="194"/>
      <c r="Q12" s="192" t="n">
        <v>101.68</v>
      </c>
      <c r="R12" s="195"/>
      <c r="S12" s="184" t="n">
        <f aca="false">(I12-G12)*100/G12</f>
        <v>1.21457489878543</v>
      </c>
      <c r="T12" s="191"/>
      <c r="U12" s="184" t="n">
        <f aca="false">(K12-I12)*100/I12</f>
        <v>1.09999999999999</v>
      </c>
      <c r="V12" s="193"/>
      <c r="W12" s="184" t="n">
        <f aca="false">(M12-K12)*100/K12</f>
        <v>-0.197823936696329</v>
      </c>
      <c r="X12" s="193"/>
      <c r="Y12" s="184" t="n">
        <f aca="false">(O12-M12)*100/M12</f>
        <v>0</v>
      </c>
      <c r="Z12" s="185"/>
      <c r="AA12" s="184" t="n">
        <f aca="false">(Q12-O12)*100/O12</f>
        <v>0.773042616451934</v>
      </c>
      <c r="AB12" s="193"/>
      <c r="AC12" s="196"/>
      <c r="AD12" s="196"/>
      <c r="AE12" s="197" t="s">
        <v>223</v>
      </c>
      <c r="AF12" s="179"/>
      <c r="AG12" s="181"/>
      <c r="AH12" s="181"/>
    </row>
    <row r="13" s="74" customFormat="true" ht="15.6" hidden="false" customHeight="true" outlineLevel="0" collapsed="false">
      <c r="A13" s="188"/>
      <c r="B13" s="188"/>
      <c r="C13" s="198" t="s">
        <v>224</v>
      </c>
      <c r="D13" s="199"/>
      <c r="E13" s="0"/>
      <c r="F13" s="189" t="n">
        <v>6</v>
      </c>
      <c r="G13" s="190" t="n">
        <v>99.9</v>
      </c>
      <c r="H13" s="191"/>
      <c r="I13" s="190" t="n">
        <v>100</v>
      </c>
      <c r="J13" s="191"/>
      <c r="K13" s="190" t="n">
        <v>98.6</v>
      </c>
      <c r="L13" s="191"/>
      <c r="M13" s="192" t="n">
        <v>98.1</v>
      </c>
      <c r="N13" s="193"/>
      <c r="O13" s="192" t="n">
        <v>96.9</v>
      </c>
      <c r="P13" s="194"/>
      <c r="Q13" s="192" t="n">
        <v>97.73</v>
      </c>
      <c r="R13" s="195"/>
      <c r="S13" s="184" t="n">
        <f aca="false">(I13-G13)*100/G13</f>
        <v>0.100100100100094</v>
      </c>
      <c r="T13" s="191"/>
      <c r="U13" s="184" t="n">
        <f aca="false">(K13-I13)*100/I13</f>
        <v>-1.40000000000001</v>
      </c>
      <c r="V13" s="193"/>
      <c r="W13" s="184" t="n">
        <f aca="false">(M13-K13)*100/K13</f>
        <v>-0.50709939148073</v>
      </c>
      <c r="X13" s="193"/>
      <c r="Y13" s="184" t="n">
        <f aca="false">(O13-M13)*100/M13</f>
        <v>-1.22324159021406</v>
      </c>
      <c r="Z13" s="185"/>
      <c r="AA13" s="184" t="n">
        <f aca="false">(Q13-O13)*100/O13</f>
        <v>0.856553147574818</v>
      </c>
      <c r="AB13" s="193"/>
      <c r="AC13" s="196"/>
      <c r="AD13" s="196"/>
      <c r="AE13" s="200"/>
      <c r="AF13" s="200" t="s">
        <v>225</v>
      </c>
      <c r="AG13" s="181"/>
      <c r="AH13" s="181"/>
    </row>
    <row r="14" s="74" customFormat="true" ht="15.6" hidden="false" customHeight="true" outlineLevel="0" collapsed="false">
      <c r="A14" s="188"/>
      <c r="B14" s="188"/>
      <c r="C14" s="198" t="s">
        <v>226</v>
      </c>
      <c r="D14" s="201"/>
      <c r="E14" s="0"/>
      <c r="F14" s="189" t="n">
        <v>10.26</v>
      </c>
      <c r="G14" s="190" t="n">
        <v>101.3</v>
      </c>
      <c r="H14" s="191"/>
      <c r="I14" s="190" t="n">
        <v>100</v>
      </c>
      <c r="J14" s="191"/>
      <c r="K14" s="190" t="n">
        <v>98.8</v>
      </c>
      <c r="L14" s="191"/>
      <c r="M14" s="192" t="n">
        <v>102.6</v>
      </c>
      <c r="N14" s="193"/>
      <c r="O14" s="192" t="n">
        <v>100.8</v>
      </c>
      <c r="P14" s="194"/>
      <c r="Q14" s="192" t="n">
        <v>101.62</v>
      </c>
      <c r="R14" s="195"/>
      <c r="S14" s="184" t="n">
        <f aca="false">(I14-G14)*100/G14</f>
        <v>-1.28331688055281</v>
      </c>
      <c r="T14" s="191"/>
      <c r="U14" s="184" t="n">
        <f aca="false">(K14-I14)*100/I14</f>
        <v>-1.2</v>
      </c>
      <c r="V14" s="193"/>
      <c r="W14" s="184" t="n">
        <f aca="false">(M14-K14)*100/K14</f>
        <v>3.84615384615384</v>
      </c>
      <c r="X14" s="193"/>
      <c r="Y14" s="184" t="n">
        <f aca="false">(O14-M14)*100/M14</f>
        <v>-1.75438596491228</v>
      </c>
      <c r="Z14" s="185"/>
      <c r="AA14" s="184" t="n">
        <f aca="false">(Q14-O14)*100/O14</f>
        <v>0.813492063492071</v>
      </c>
      <c r="AB14" s="193"/>
      <c r="AC14" s="196"/>
      <c r="AD14" s="196"/>
      <c r="AE14" s="200"/>
      <c r="AF14" s="200" t="s">
        <v>227</v>
      </c>
      <c r="AG14" s="181"/>
      <c r="AH14" s="181"/>
      <c r="AK14" s="188"/>
      <c r="AL14" s="188"/>
    </row>
    <row r="15" s="74" customFormat="true" ht="15.6" hidden="false" customHeight="true" outlineLevel="0" collapsed="false">
      <c r="A15" s="188"/>
      <c r="B15" s="188"/>
      <c r="C15" s="198" t="s">
        <v>228</v>
      </c>
      <c r="D15" s="201"/>
      <c r="E15" s="0"/>
      <c r="F15" s="190" t="n">
        <v>3.18</v>
      </c>
      <c r="G15" s="190" t="n">
        <v>101.7</v>
      </c>
      <c r="H15" s="191"/>
      <c r="I15" s="190" t="n">
        <v>100</v>
      </c>
      <c r="J15" s="191"/>
      <c r="K15" s="190" t="n">
        <v>101.3</v>
      </c>
      <c r="L15" s="191"/>
      <c r="M15" s="192" t="n">
        <v>102.5</v>
      </c>
      <c r="N15" s="193"/>
      <c r="O15" s="192" t="n">
        <v>105.3</v>
      </c>
      <c r="P15" s="194"/>
      <c r="Q15" s="192" t="n">
        <v>102.15</v>
      </c>
      <c r="R15" s="195"/>
      <c r="S15" s="184" t="n">
        <f aca="false">(I15-G15)*100/G15</f>
        <v>-1.67158308751229</v>
      </c>
      <c r="T15" s="191"/>
      <c r="U15" s="184" t="n">
        <f aca="false">(K15-I15)*100/I15</f>
        <v>1.3</v>
      </c>
      <c r="V15" s="193"/>
      <c r="W15" s="184" t="n">
        <f aca="false">(M15-K15)*100/K15</f>
        <v>1.18460019743337</v>
      </c>
      <c r="X15" s="193"/>
      <c r="Y15" s="184" t="n">
        <f aca="false">(O15-M15)*100/M15</f>
        <v>2.73170731707317</v>
      </c>
      <c r="Z15" s="185"/>
      <c r="AA15" s="184" t="n">
        <f aca="false">(Q15-O15)*100/O15</f>
        <v>-2.99145299145298</v>
      </c>
      <c r="AB15" s="193"/>
      <c r="AC15" s="196"/>
      <c r="AD15" s="196"/>
      <c r="AE15" s="200"/>
      <c r="AF15" s="200" t="s">
        <v>229</v>
      </c>
      <c r="AG15" s="181"/>
      <c r="AH15" s="181"/>
      <c r="AK15" s="182"/>
      <c r="AL15" s="182"/>
    </row>
    <row r="16" s="74" customFormat="true" ht="15.6" hidden="false" customHeight="true" outlineLevel="0" collapsed="false">
      <c r="A16" s="188"/>
      <c r="B16" s="188"/>
      <c r="C16" s="198" t="s">
        <v>230</v>
      </c>
      <c r="D16" s="201"/>
      <c r="E16" s="0"/>
      <c r="F16" s="190" t="n">
        <v>5.62</v>
      </c>
      <c r="G16" s="190" t="n">
        <v>97.8</v>
      </c>
      <c r="H16" s="191"/>
      <c r="I16" s="190" t="n">
        <v>100</v>
      </c>
      <c r="J16" s="191"/>
      <c r="K16" s="190" t="n">
        <v>108.5</v>
      </c>
      <c r="L16" s="191"/>
      <c r="M16" s="192" t="n">
        <v>102.5</v>
      </c>
      <c r="N16" s="193"/>
      <c r="O16" s="192" t="n">
        <v>96.7</v>
      </c>
      <c r="P16" s="194"/>
      <c r="Q16" s="192" t="n">
        <v>100.2</v>
      </c>
      <c r="R16" s="195"/>
      <c r="S16" s="184" t="n">
        <f aca="false">(I16-G16)*100/G16</f>
        <v>2.24948875255624</v>
      </c>
      <c r="T16" s="191"/>
      <c r="U16" s="184" t="n">
        <f aca="false">(K16-I16)*100/I16</f>
        <v>8.5</v>
      </c>
      <c r="V16" s="193"/>
      <c r="W16" s="184" t="n">
        <f aca="false">(M16-K16)*100/K16</f>
        <v>-5.52995391705069</v>
      </c>
      <c r="X16" s="193"/>
      <c r="Y16" s="184" t="n">
        <f aca="false">(O16-M16)*100/M16</f>
        <v>-5.65853658536585</v>
      </c>
      <c r="Z16" s="185"/>
      <c r="AA16" s="184" t="n">
        <f aca="false">(Q16-O16)*100/O16</f>
        <v>3.61944157187175</v>
      </c>
      <c r="AB16" s="193"/>
      <c r="AC16" s="196"/>
      <c r="AD16" s="196"/>
      <c r="AE16" s="200"/>
      <c r="AF16" s="200" t="s">
        <v>231</v>
      </c>
      <c r="AG16" s="181"/>
      <c r="AH16" s="181"/>
      <c r="AK16" s="182"/>
      <c r="AL16" s="182"/>
    </row>
    <row r="17" s="74" customFormat="true" ht="15.6" hidden="false" customHeight="true" outlineLevel="0" collapsed="false">
      <c r="A17" s="188"/>
      <c r="B17" s="188"/>
      <c r="C17" s="198" t="s">
        <v>232</v>
      </c>
      <c r="D17" s="201"/>
      <c r="E17" s="0"/>
      <c r="F17" s="190" t="n">
        <v>2.42</v>
      </c>
      <c r="G17" s="190" t="n">
        <v>97.8</v>
      </c>
      <c r="H17" s="191"/>
      <c r="I17" s="190" t="n">
        <v>100</v>
      </c>
      <c r="J17" s="191"/>
      <c r="K17" s="190" t="n">
        <v>100.5</v>
      </c>
      <c r="L17" s="191"/>
      <c r="M17" s="192" t="n">
        <v>99.5</v>
      </c>
      <c r="N17" s="193"/>
      <c r="O17" s="192" t="n">
        <v>101.9</v>
      </c>
      <c r="P17" s="194"/>
      <c r="Q17" s="192" t="n">
        <v>104.84</v>
      </c>
      <c r="R17" s="195"/>
      <c r="S17" s="184" t="n">
        <f aca="false">(I17-G17)*100/G17</f>
        <v>2.24948875255624</v>
      </c>
      <c r="T17" s="191"/>
      <c r="U17" s="184" t="n">
        <f aca="false">(K17-I17)*100/I17</f>
        <v>0.5</v>
      </c>
      <c r="V17" s="193"/>
      <c r="W17" s="184" t="n">
        <f aca="false">(M17-K17)*100/K17</f>
        <v>-0.995024875621891</v>
      </c>
      <c r="X17" s="193"/>
      <c r="Y17" s="184" t="n">
        <f aca="false">(O17-M17)*100/M17</f>
        <v>2.41206030150754</v>
      </c>
      <c r="Z17" s="185"/>
      <c r="AA17" s="184" t="n">
        <f aca="false">(Q17-O17)*100/O17</f>
        <v>2.88518155053974</v>
      </c>
      <c r="AB17" s="193"/>
      <c r="AC17" s="196"/>
      <c r="AD17" s="196"/>
      <c r="AE17" s="200"/>
      <c r="AF17" s="200" t="s">
        <v>233</v>
      </c>
      <c r="AG17" s="181"/>
    </row>
    <row r="18" s="74" customFormat="true" ht="15.6" hidden="false" customHeight="true" outlineLevel="0" collapsed="false">
      <c r="A18" s="188"/>
      <c r="B18" s="188"/>
      <c r="C18" s="198" t="s">
        <v>234</v>
      </c>
      <c r="D18" s="201"/>
      <c r="E18" s="0"/>
      <c r="F18" s="190" t="n">
        <v>1.86</v>
      </c>
      <c r="G18" s="190" t="n">
        <v>99.9</v>
      </c>
      <c r="H18" s="191"/>
      <c r="I18" s="190" t="n">
        <v>100</v>
      </c>
      <c r="J18" s="191"/>
      <c r="K18" s="190" t="n">
        <v>100</v>
      </c>
      <c r="L18" s="191"/>
      <c r="M18" s="192" t="n">
        <v>99.8</v>
      </c>
      <c r="N18" s="193"/>
      <c r="O18" s="192" t="n">
        <v>104.2</v>
      </c>
      <c r="P18" s="194"/>
      <c r="Q18" s="192" t="n">
        <v>106.19</v>
      </c>
      <c r="R18" s="195"/>
      <c r="S18" s="184" t="n">
        <f aca="false">(I18-G18)*100/G18</f>
        <v>0.100100100100094</v>
      </c>
      <c r="T18" s="191"/>
      <c r="U18" s="184" t="n">
        <f aca="false">(K18-I18)*100/I18</f>
        <v>0</v>
      </c>
      <c r="V18" s="193"/>
      <c r="W18" s="184" t="n">
        <f aca="false">(M18-K18)*100/K18</f>
        <v>-0.200000000000003</v>
      </c>
      <c r="X18" s="193"/>
      <c r="Y18" s="184" t="n">
        <f aca="false">(O18-M18)*100/M18</f>
        <v>4.40881763527055</v>
      </c>
      <c r="Z18" s="185"/>
      <c r="AA18" s="184" t="n">
        <f aca="false">(Q18-O18)*100/O18</f>
        <v>1.90978886756238</v>
      </c>
      <c r="AB18" s="193"/>
      <c r="AC18" s="196"/>
      <c r="AD18" s="196"/>
      <c r="AE18" s="200"/>
      <c r="AF18" s="200" t="s">
        <v>235</v>
      </c>
      <c r="AG18" s="181"/>
    </row>
    <row r="19" s="74" customFormat="true" ht="15.6" hidden="false" customHeight="true" outlineLevel="0" collapsed="false">
      <c r="A19" s="188"/>
      <c r="B19" s="188"/>
      <c r="C19" s="198" t="s">
        <v>236</v>
      </c>
      <c r="D19" s="201"/>
      <c r="E19" s="0"/>
      <c r="F19" s="190" t="n">
        <v>11.4</v>
      </c>
      <c r="G19" s="190" t="n">
        <v>95.7</v>
      </c>
      <c r="H19" s="191"/>
      <c r="I19" s="190" t="n">
        <v>100</v>
      </c>
      <c r="J19" s="191"/>
      <c r="K19" s="190" t="n">
        <v>100.7</v>
      </c>
      <c r="L19" s="191"/>
      <c r="M19" s="192" t="n">
        <v>100.1</v>
      </c>
      <c r="N19" s="193"/>
      <c r="O19" s="192" t="n">
        <v>102.8</v>
      </c>
      <c r="P19" s="194"/>
      <c r="Q19" s="192" t="n">
        <v>103.1</v>
      </c>
      <c r="R19" s="195"/>
      <c r="S19" s="184" t="n">
        <f aca="false">(I19-G19)*100/G19</f>
        <v>4.4932079414838</v>
      </c>
      <c r="T19" s="191"/>
      <c r="U19" s="184" t="n">
        <f aca="false">(K19-I19)*100/I19</f>
        <v>0.700000000000003</v>
      </c>
      <c r="V19" s="193"/>
      <c r="W19" s="184" t="n">
        <f aca="false">(M19-K19)*100/K19</f>
        <v>-0.595829195630594</v>
      </c>
      <c r="X19" s="193"/>
      <c r="Y19" s="184" t="n">
        <f aca="false">(O19-M19)*100/M19</f>
        <v>2.6973026973027</v>
      </c>
      <c r="Z19" s="185"/>
      <c r="AA19" s="184" t="n">
        <f aca="false">(Q19-O19)*100/O19</f>
        <v>0.291828793774303</v>
      </c>
      <c r="AB19" s="193"/>
      <c r="AC19" s="196"/>
      <c r="AD19" s="196"/>
      <c r="AE19" s="200"/>
      <c r="AF19" s="200" t="s">
        <v>237</v>
      </c>
      <c r="AG19" s="181"/>
    </row>
    <row r="20" s="74" customFormat="true" ht="15.6" hidden="false" customHeight="true" outlineLevel="0" collapsed="false">
      <c r="A20" s="188"/>
      <c r="B20" s="188"/>
      <c r="C20" s="198" t="s">
        <v>238</v>
      </c>
      <c r="D20" s="201"/>
      <c r="E20" s="0"/>
      <c r="F20" s="190" t="n">
        <v>4.67</v>
      </c>
      <c r="G20" s="190" t="n">
        <v>99.3</v>
      </c>
      <c r="H20" s="191"/>
      <c r="I20" s="190" t="n">
        <v>100</v>
      </c>
      <c r="J20" s="191"/>
      <c r="K20" s="190" t="n">
        <v>100.8</v>
      </c>
      <c r="L20" s="191"/>
      <c r="M20" s="192" t="n">
        <v>100</v>
      </c>
      <c r="N20" s="193"/>
      <c r="O20" s="192" t="n">
        <v>101.3</v>
      </c>
      <c r="P20" s="194"/>
      <c r="Q20" s="192" t="n">
        <v>101.27</v>
      </c>
      <c r="R20" s="195"/>
      <c r="S20" s="184" t="n">
        <f aca="false">(I20-G20)*100/G20</f>
        <v>0.704934541792551</v>
      </c>
      <c r="T20" s="191"/>
      <c r="U20" s="184" t="n">
        <f aca="false">(K20-I20)*100/I20</f>
        <v>0.799999999999997</v>
      </c>
      <c r="V20" s="193"/>
      <c r="W20" s="184" t="n">
        <f aca="false">(M20-K20)*100/K20</f>
        <v>-0.793650793650791</v>
      </c>
      <c r="X20" s="193"/>
      <c r="Y20" s="184" t="n">
        <f aca="false">(O20-M20)*100/M20</f>
        <v>1.3</v>
      </c>
      <c r="Z20" s="185"/>
      <c r="AA20" s="184" t="n">
        <f aca="false">(Q20-O20)*100/O20</f>
        <v>-0.0296150049358353</v>
      </c>
      <c r="AB20" s="193"/>
      <c r="AC20" s="196"/>
      <c r="AD20" s="196"/>
      <c r="AE20" s="200"/>
      <c r="AF20" s="200" t="s">
        <v>239</v>
      </c>
      <c r="AG20" s="181"/>
    </row>
    <row r="21" s="74" customFormat="true" ht="17.45" hidden="false" customHeight="true" outlineLevel="0" collapsed="false">
      <c r="A21" s="188"/>
      <c r="B21" s="188"/>
      <c r="C21" s="188"/>
      <c r="D21" s="201"/>
      <c r="E21" s="0"/>
      <c r="F21" s="190"/>
      <c r="G21" s="190"/>
      <c r="H21" s="191"/>
      <c r="I21" s="190"/>
      <c r="J21" s="191"/>
      <c r="K21" s="190"/>
      <c r="L21" s="191"/>
      <c r="M21" s="192"/>
      <c r="N21" s="193"/>
      <c r="O21" s="192"/>
      <c r="P21" s="194"/>
      <c r="Q21" s="192"/>
      <c r="R21" s="195"/>
      <c r="S21" s="184"/>
      <c r="T21" s="191"/>
      <c r="U21" s="184"/>
      <c r="V21" s="193"/>
      <c r="W21" s="184"/>
      <c r="X21" s="193"/>
      <c r="Y21" s="184"/>
      <c r="Z21" s="185"/>
      <c r="AA21" s="184"/>
      <c r="AB21" s="193"/>
      <c r="AC21" s="196"/>
      <c r="AD21" s="196"/>
      <c r="AE21" s="200"/>
      <c r="AF21" s="200"/>
      <c r="AG21" s="181"/>
    </row>
    <row r="22" s="74" customFormat="true" ht="18.6" hidden="false" customHeight="true" outlineLevel="0" collapsed="false">
      <c r="A22" s="188"/>
      <c r="B22" s="167" t="s">
        <v>240</v>
      </c>
      <c r="C22" s="188"/>
      <c r="D22" s="202"/>
      <c r="E22" s="0"/>
      <c r="F22" s="190" t="n">
        <v>54.58</v>
      </c>
      <c r="G22" s="190" t="n">
        <v>103.4</v>
      </c>
      <c r="H22" s="191"/>
      <c r="I22" s="190" t="n">
        <v>100</v>
      </c>
      <c r="J22" s="191"/>
      <c r="K22" s="190" t="n">
        <v>99.6</v>
      </c>
      <c r="L22" s="191"/>
      <c r="M22" s="192" t="n">
        <v>100.4</v>
      </c>
      <c r="N22" s="193"/>
      <c r="O22" s="192" t="n">
        <v>103</v>
      </c>
      <c r="P22" s="194"/>
      <c r="Q22" s="192" t="n">
        <v>102.55</v>
      </c>
      <c r="R22" s="195"/>
      <c r="S22" s="184" t="n">
        <f aca="false">(I22-G22)*100/G22</f>
        <v>-3.28820116054159</v>
      </c>
      <c r="T22" s="191"/>
      <c r="U22" s="184" t="n">
        <f aca="false">(K22-I22)*100/I22</f>
        <v>-0.400000000000006</v>
      </c>
      <c r="V22" s="193"/>
      <c r="W22" s="184" t="n">
        <f aca="false">(M22-K22)*100/K22</f>
        <v>0.803212851405634</v>
      </c>
      <c r="X22" s="193"/>
      <c r="Y22" s="184" t="n">
        <f aca="false">(O22-M22)*100/M22</f>
        <v>2.58964143426294</v>
      </c>
      <c r="Z22" s="185"/>
      <c r="AA22" s="184" t="n">
        <f aca="false">(Q22-O22)*100/O22</f>
        <v>-0.436893203883498</v>
      </c>
      <c r="AB22" s="193"/>
      <c r="AC22" s="179"/>
      <c r="AD22" s="178" t="s">
        <v>241</v>
      </c>
      <c r="AE22" s="200"/>
      <c r="AF22" s="200"/>
      <c r="AG22" s="181"/>
    </row>
    <row r="23" s="74" customFormat="true" ht="15.6" hidden="false" customHeight="true" outlineLevel="0" collapsed="false">
      <c r="A23" s="188"/>
      <c r="B23" s="188"/>
      <c r="C23" s="198" t="s">
        <v>242</v>
      </c>
      <c r="D23" s="203"/>
      <c r="E23" s="0"/>
      <c r="F23" s="190" t="n">
        <v>3.38</v>
      </c>
      <c r="G23" s="190" t="n">
        <v>99.5</v>
      </c>
      <c r="H23" s="191"/>
      <c r="I23" s="190" t="n">
        <v>100</v>
      </c>
      <c r="J23" s="191"/>
      <c r="K23" s="190" t="n">
        <v>101.3</v>
      </c>
      <c r="L23" s="191"/>
      <c r="M23" s="192" t="n">
        <v>101</v>
      </c>
      <c r="N23" s="193"/>
      <c r="O23" s="192" t="n">
        <v>102.3</v>
      </c>
      <c r="P23" s="194"/>
      <c r="Q23" s="192" t="n">
        <v>102.23</v>
      </c>
      <c r="R23" s="195"/>
      <c r="S23" s="184" t="n">
        <f aca="false">(I23-G23)*100/G23</f>
        <v>0.50251256281407</v>
      </c>
      <c r="T23" s="191"/>
      <c r="U23" s="184" t="n">
        <f aca="false">(K23-I23)*100/I23</f>
        <v>1.3</v>
      </c>
      <c r="V23" s="193"/>
      <c r="W23" s="184" t="n">
        <f aca="false">(M23-K23)*100/K23</f>
        <v>-0.296150049358339</v>
      </c>
      <c r="X23" s="193"/>
      <c r="Y23" s="184" t="n">
        <f aca="false">(O23-M23)*100/M23</f>
        <v>1.28712871287128</v>
      </c>
      <c r="Z23" s="185"/>
      <c r="AA23" s="184" t="n">
        <f aca="false">(Q23-O23)*100/O23</f>
        <v>-0.0684261974584489</v>
      </c>
      <c r="AB23" s="193"/>
      <c r="AC23" s="196"/>
      <c r="AD23" s="196"/>
      <c r="AE23" s="200"/>
      <c r="AF23" s="200" t="s">
        <v>243</v>
      </c>
      <c r="AG23" s="181"/>
    </row>
    <row r="24" s="74" customFormat="true" ht="15.6" hidden="false" customHeight="true" outlineLevel="0" collapsed="false">
      <c r="A24" s="188"/>
      <c r="B24" s="188"/>
      <c r="C24" s="198" t="s">
        <v>244</v>
      </c>
      <c r="D24" s="203"/>
      <c r="E24" s="0"/>
      <c r="F24" s="190" t="n">
        <v>17.68</v>
      </c>
      <c r="G24" s="190" t="n">
        <v>100.2</v>
      </c>
      <c r="H24" s="191"/>
      <c r="I24" s="190" t="n">
        <v>100</v>
      </c>
      <c r="J24" s="191"/>
      <c r="K24" s="190" t="n">
        <v>98.9</v>
      </c>
      <c r="L24" s="191"/>
      <c r="M24" s="192" t="n">
        <v>98.9</v>
      </c>
      <c r="N24" s="193"/>
      <c r="O24" s="192" t="n">
        <v>100.4</v>
      </c>
      <c r="P24" s="194"/>
      <c r="Q24" s="192" t="n">
        <v>101.17</v>
      </c>
      <c r="R24" s="195"/>
      <c r="S24" s="184" t="n">
        <f aca="false">(I24-G24)*100/G24</f>
        <v>-0.199600798403196</v>
      </c>
      <c r="T24" s="191"/>
      <c r="U24" s="184" t="n">
        <f aca="false">(K24-I24)*100/I24</f>
        <v>-1.09999999999999</v>
      </c>
      <c r="V24" s="193"/>
      <c r="W24" s="184" t="n">
        <f aca="false">(M24-K24)*100/K24</f>
        <v>0</v>
      </c>
      <c r="X24" s="193"/>
      <c r="Y24" s="184" t="n">
        <f aca="false">(O24-M24)*100/M24</f>
        <v>1.51668351870576</v>
      </c>
      <c r="Z24" s="185"/>
      <c r="AA24" s="184" t="n">
        <f aca="false">(Q24-O24)*100/O24</f>
        <v>0.766932270916331</v>
      </c>
      <c r="AB24" s="193"/>
      <c r="AC24" s="196"/>
      <c r="AD24" s="196"/>
      <c r="AE24" s="200"/>
      <c r="AF24" s="200" t="s">
        <v>245</v>
      </c>
      <c r="AG24" s="181"/>
    </row>
    <row r="25" s="74" customFormat="true" ht="15.6" hidden="false" customHeight="true" outlineLevel="0" collapsed="false">
      <c r="A25" s="188"/>
      <c r="B25" s="188"/>
      <c r="C25" s="198" t="s">
        <v>246</v>
      </c>
      <c r="D25" s="203"/>
      <c r="E25" s="0"/>
      <c r="F25" s="190" t="n">
        <v>4.96</v>
      </c>
      <c r="G25" s="190" t="n">
        <v>99.5</v>
      </c>
      <c r="H25" s="191"/>
      <c r="I25" s="190" t="n">
        <v>100</v>
      </c>
      <c r="J25" s="191"/>
      <c r="K25" s="190" t="n">
        <v>100.7</v>
      </c>
      <c r="L25" s="191"/>
      <c r="M25" s="192" t="n">
        <v>100.9</v>
      </c>
      <c r="N25" s="193"/>
      <c r="O25" s="192" t="n">
        <v>100.8</v>
      </c>
      <c r="P25" s="194"/>
      <c r="Q25" s="192" t="n">
        <v>102.51</v>
      </c>
      <c r="R25" s="195"/>
      <c r="S25" s="184" t="n">
        <f aca="false">(I25-G25)*100/G25</f>
        <v>0.50251256281407</v>
      </c>
      <c r="T25" s="191"/>
      <c r="U25" s="184" t="n">
        <f aca="false">(K25-I25)*100/I25</f>
        <v>0.700000000000003</v>
      </c>
      <c r="V25" s="193"/>
      <c r="W25" s="184" t="n">
        <f aca="false">(M25-K25)*100/K25</f>
        <v>0.198609731876865</v>
      </c>
      <c r="X25" s="193"/>
      <c r="Y25" s="184" t="n">
        <f aca="false">(O25-M25)*100/M25</f>
        <v>-0.0991080277502562</v>
      </c>
      <c r="Z25" s="185"/>
      <c r="AA25" s="184" t="n">
        <f aca="false">(Q25-O25)*100/O25</f>
        <v>1.69642857142858</v>
      </c>
      <c r="AB25" s="193"/>
      <c r="AC25" s="196"/>
      <c r="AD25" s="196"/>
      <c r="AE25" s="200"/>
      <c r="AF25" s="200" t="s">
        <v>247</v>
      </c>
      <c r="AG25" s="181"/>
    </row>
    <row r="26" s="74" customFormat="true" ht="15.6" hidden="false" customHeight="true" outlineLevel="0" collapsed="false">
      <c r="A26" s="188"/>
      <c r="B26" s="188"/>
      <c r="C26" s="198" t="s">
        <v>248</v>
      </c>
      <c r="D26" s="203"/>
      <c r="E26" s="0"/>
      <c r="F26" s="190" t="n">
        <v>24.02</v>
      </c>
      <c r="G26" s="190" t="n">
        <v>109.5</v>
      </c>
      <c r="H26" s="191"/>
      <c r="I26" s="190" t="n">
        <v>100</v>
      </c>
      <c r="J26" s="191"/>
      <c r="K26" s="190" t="n">
        <v>97.6</v>
      </c>
      <c r="L26" s="191"/>
      <c r="M26" s="192" t="n">
        <v>100.2</v>
      </c>
      <c r="N26" s="193"/>
      <c r="O26" s="192" t="n">
        <v>103.7</v>
      </c>
      <c r="P26" s="194"/>
      <c r="Q26" s="192" t="n">
        <v>101.79</v>
      </c>
      <c r="R26" s="195"/>
      <c r="S26" s="184" t="n">
        <f aca="false">(I26-G26)*100/G26</f>
        <v>-8.67579908675799</v>
      </c>
      <c r="T26" s="191"/>
      <c r="U26" s="184" t="n">
        <f aca="false">(K26-I26)*100/I26</f>
        <v>-2.40000000000001</v>
      </c>
      <c r="V26" s="193"/>
      <c r="W26" s="184" t="n">
        <f aca="false">(M26-K26)*100/K26</f>
        <v>2.66393442622952</v>
      </c>
      <c r="X26" s="193"/>
      <c r="Y26" s="184" t="n">
        <f aca="false">(O26-M26)*100/M26</f>
        <v>3.49301397205589</v>
      </c>
      <c r="Z26" s="185"/>
      <c r="AA26" s="184" t="n">
        <f aca="false">(Q26-O26)*100/O26</f>
        <v>-1.84185149469624</v>
      </c>
      <c r="AB26" s="193"/>
      <c r="AC26" s="196"/>
      <c r="AD26" s="196"/>
      <c r="AE26" s="200"/>
      <c r="AF26" s="200" t="s">
        <v>249</v>
      </c>
      <c r="AG26" s="181"/>
    </row>
    <row r="27" s="74" customFormat="true" ht="15.6" hidden="false" customHeight="true" outlineLevel="0" collapsed="false">
      <c r="A27" s="188"/>
      <c r="B27" s="188"/>
      <c r="C27" s="198" t="s">
        <v>250</v>
      </c>
      <c r="D27" s="203"/>
      <c r="E27" s="0"/>
      <c r="F27" s="190" t="n">
        <v>3.39</v>
      </c>
      <c r="G27" s="190" t="n">
        <v>99.1</v>
      </c>
      <c r="H27" s="191"/>
      <c r="I27" s="190" t="n">
        <v>100</v>
      </c>
      <c r="J27" s="191"/>
      <c r="K27" s="190" t="n">
        <v>101.6</v>
      </c>
      <c r="L27" s="191"/>
      <c r="M27" s="192" t="n">
        <v>101.2</v>
      </c>
      <c r="N27" s="193"/>
      <c r="O27" s="192" t="n">
        <v>101.7</v>
      </c>
      <c r="P27" s="194"/>
      <c r="Q27" s="192" t="n">
        <v>101.57</v>
      </c>
      <c r="R27" s="195"/>
      <c r="S27" s="184" t="n">
        <f aca="false">(I27-G27)*100/G27</f>
        <v>0.908173562058533</v>
      </c>
      <c r="T27" s="191"/>
      <c r="U27" s="184" t="n">
        <f aca="false">(K27-I27)*100/I27</f>
        <v>1.59999999999999</v>
      </c>
      <c r="V27" s="193"/>
      <c r="W27" s="184" t="n">
        <f aca="false">(M27-K27)*100/K27</f>
        <v>-0.393700787401566</v>
      </c>
      <c r="X27" s="193"/>
      <c r="Y27" s="184" t="n">
        <f aca="false">(O27-M27)*100/M27</f>
        <v>0.494071146245059</v>
      </c>
      <c r="Z27" s="185"/>
      <c r="AA27" s="184" t="n">
        <f aca="false">(Q27-O27)*100/O27</f>
        <v>-0.127826941986244</v>
      </c>
      <c r="AB27" s="193"/>
      <c r="AC27" s="196"/>
      <c r="AF27" s="200" t="s">
        <v>251</v>
      </c>
    </row>
    <row r="28" s="74" customFormat="true" ht="15.6" hidden="false" customHeight="true" outlineLevel="0" collapsed="false">
      <c r="A28" s="188"/>
      <c r="B28" s="188"/>
      <c r="C28" s="198" t="s">
        <v>252</v>
      </c>
      <c r="D28" s="203"/>
      <c r="E28" s="0"/>
      <c r="F28" s="190" t="n">
        <v>1.15</v>
      </c>
      <c r="G28" s="190" t="n">
        <v>97.3</v>
      </c>
      <c r="H28" s="191"/>
      <c r="I28" s="190" t="n">
        <v>100</v>
      </c>
      <c r="J28" s="191"/>
      <c r="K28" s="190" t="n">
        <v>118.9</v>
      </c>
      <c r="L28" s="191"/>
      <c r="M28" s="192" t="n">
        <v>113.7</v>
      </c>
      <c r="N28" s="193"/>
      <c r="O28" s="192" t="n">
        <v>130.9</v>
      </c>
      <c r="P28" s="194"/>
      <c r="Q28" s="192" t="n">
        <v>130.95</v>
      </c>
      <c r="R28" s="195"/>
      <c r="S28" s="184" t="n">
        <f aca="false">(I28-G28)*100/G28</f>
        <v>2.77492291880781</v>
      </c>
      <c r="T28" s="191"/>
      <c r="U28" s="184" t="n">
        <f aca="false">(K28-I28)*100/I28</f>
        <v>18.9</v>
      </c>
      <c r="V28" s="193"/>
      <c r="W28" s="184" t="n">
        <f aca="false">(M28-K28)*100/K28</f>
        <v>-4.37342304457528</v>
      </c>
      <c r="X28" s="193"/>
      <c r="Y28" s="184" t="n">
        <f aca="false">(O28-M28)*100/M28</f>
        <v>15.127528583993</v>
      </c>
      <c r="Z28" s="185"/>
      <c r="AA28" s="184" t="n">
        <f aca="false">(Q28-O28)*100/O28</f>
        <v>0.0381970970206134</v>
      </c>
      <c r="AB28" s="193"/>
      <c r="AC28" s="196"/>
      <c r="AF28" s="200" t="s">
        <v>253</v>
      </c>
    </row>
    <row r="29" s="74" customFormat="true" ht="13.15" hidden="false" customHeight="true" outlineLevel="0" collapsed="false">
      <c r="A29" s="188"/>
      <c r="B29" s="188"/>
      <c r="C29" s="188"/>
      <c r="D29" s="203"/>
      <c r="E29" s="0"/>
      <c r="F29" s="190"/>
      <c r="G29" s="190"/>
      <c r="H29" s="191"/>
      <c r="I29" s="190"/>
      <c r="J29" s="191"/>
      <c r="K29" s="190"/>
      <c r="L29" s="191"/>
      <c r="M29" s="192"/>
      <c r="N29" s="193"/>
      <c r="O29" s="192"/>
      <c r="P29" s="194"/>
      <c r="Q29" s="192"/>
      <c r="R29" s="195"/>
      <c r="S29" s="184"/>
      <c r="T29" s="191"/>
      <c r="U29" s="184"/>
      <c r="V29" s="193"/>
      <c r="W29" s="184"/>
      <c r="X29" s="193"/>
      <c r="Y29" s="184"/>
      <c r="Z29" s="185"/>
      <c r="AA29" s="184"/>
      <c r="AB29" s="193"/>
      <c r="AC29" s="196"/>
      <c r="AD29" s="196"/>
      <c r="AE29" s="200"/>
      <c r="AG29" s="181"/>
    </row>
    <row r="30" s="74" customFormat="true" ht="17.25" hidden="false" customHeight="true" outlineLevel="0" collapsed="false">
      <c r="A30" s="167" t="s">
        <v>254</v>
      </c>
      <c r="B30" s="188"/>
      <c r="C30" s="188"/>
      <c r="D30" s="202"/>
      <c r="E30" s="0"/>
      <c r="F30" s="190" t="n">
        <v>61.64</v>
      </c>
      <c r="G30" s="190" t="n">
        <v>98.5</v>
      </c>
      <c r="H30" s="191"/>
      <c r="I30" s="190" t="n">
        <v>100</v>
      </c>
      <c r="J30" s="191"/>
      <c r="K30" s="190" t="n">
        <v>101.1</v>
      </c>
      <c r="L30" s="191"/>
      <c r="M30" s="192" t="n">
        <v>101.1</v>
      </c>
      <c r="N30" s="193"/>
      <c r="O30" s="192" t="n">
        <v>102.3</v>
      </c>
      <c r="P30" s="194"/>
      <c r="Q30" s="192" t="n">
        <v>102.91</v>
      </c>
      <c r="R30" s="195"/>
      <c r="S30" s="184" t="n">
        <f aca="false">(I30-G30)*100/G30</f>
        <v>1.52284263959391</v>
      </c>
      <c r="T30" s="191"/>
      <c r="U30" s="184" t="n">
        <f aca="false">(K30-I30)*100/I30</f>
        <v>1.09999999999999</v>
      </c>
      <c r="V30" s="193"/>
      <c r="W30" s="184" t="n">
        <f aca="false">(M30-K30)*100/K30</f>
        <v>0</v>
      </c>
      <c r="X30" s="193"/>
      <c r="Y30" s="184" t="n">
        <f aca="false">(O30-M30)*100/M30</f>
        <v>1.18694362017804</v>
      </c>
      <c r="Z30" s="185"/>
      <c r="AA30" s="184" t="n">
        <f aca="false">(Q30-O30)*100/O30</f>
        <v>0.596285434995112</v>
      </c>
      <c r="AB30" s="193"/>
      <c r="AC30" s="178" t="s">
        <v>255</v>
      </c>
      <c r="AD30" s="196"/>
      <c r="AE30" s="200"/>
      <c r="AG30" s="181"/>
    </row>
    <row r="31" s="74" customFormat="true" ht="12.6" hidden="false" customHeight="true" outlineLevel="0" collapsed="false">
      <c r="A31" s="167"/>
      <c r="B31" s="188"/>
      <c r="C31" s="188"/>
      <c r="D31" s="204"/>
      <c r="E31" s="188"/>
      <c r="F31" s="190"/>
      <c r="G31" s="190"/>
      <c r="H31" s="191"/>
      <c r="I31" s="190"/>
      <c r="J31" s="191"/>
      <c r="K31" s="190"/>
      <c r="L31" s="191"/>
      <c r="M31" s="192"/>
      <c r="N31" s="193"/>
      <c r="O31" s="190"/>
      <c r="P31" s="193"/>
      <c r="Q31" s="190"/>
      <c r="R31" s="191"/>
      <c r="S31" s="184"/>
      <c r="T31" s="191"/>
      <c r="U31" s="184"/>
      <c r="V31" s="193"/>
      <c r="W31" s="184"/>
      <c r="X31" s="193"/>
      <c r="Y31" s="184"/>
      <c r="Z31" s="185"/>
      <c r="AA31" s="184"/>
      <c r="AB31" s="193"/>
      <c r="AC31" s="196"/>
      <c r="AD31" s="196"/>
      <c r="AE31" s="200"/>
      <c r="AF31" s="200"/>
      <c r="AG31" s="181"/>
    </row>
    <row r="32" s="74" customFormat="true" ht="15.75" hidden="false" customHeight="true" outlineLevel="0" collapsed="false">
      <c r="A32" s="188"/>
      <c r="B32" s="167" t="s">
        <v>256</v>
      </c>
      <c r="C32" s="188"/>
      <c r="D32" s="203"/>
      <c r="E32" s="205"/>
      <c r="F32" s="190" t="n">
        <v>38.36</v>
      </c>
      <c r="G32" s="190" t="n">
        <v>105.1</v>
      </c>
      <c r="H32" s="191"/>
      <c r="I32" s="190" t="n">
        <v>100</v>
      </c>
      <c r="J32" s="191"/>
      <c r="K32" s="190" t="n">
        <v>99.1</v>
      </c>
      <c r="L32" s="191"/>
      <c r="M32" s="192" t="n">
        <v>99.8</v>
      </c>
      <c r="N32" s="193"/>
      <c r="O32" s="190" t="n">
        <v>101.591666666667</v>
      </c>
      <c r="P32" s="193"/>
      <c r="Q32" s="190" t="n">
        <v>100.9</v>
      </c>
      <c r="R32" s="191"/>
      <c r="S32" s="184" t="n">
        <f aca="false">(I32-G32)*100/G32</f>
        <v>-4.85252140818268</v>
      </c>
      <c r="T32" s="191"/>
      <c r="U32" s="184" t="n">
        <f aca="false">(K32-I32)*100/I32</f>
        <v>-0.900000000000006</v>
      </c>
      <c r="V32" s="193"/>
      <c r="W32" s="184" t="n">
        <f aca="false">(M32-K32)*100/K32</f>
        <v>0.706357214934413</v>
      </c>
      <c r="X32" s="193"/>
      <c r="Y32" s="184" t="n">
        <f aca="false">(O32-M32)*100/M32</f>
        <v>1.79525718102871</v>
      </c>
      <c r="Z32" s="185"/>
      <c r="AA32" s="184" t="n">
        <f aca="false">(Q32-O32)*100/O32</f>
        <v>-0.680830120580739</v>
      </c>
      <c r="AB32" s="193"/>
      <c r="AC32" s="196"/>
      <c r="AD32" s="196"/>
      <c r="AE32" s="197" t="s">
        <v>257</v>
      </c>
      <c r="AF32" s="200"/>
      <c r="AG32" s="181"/>
    </row>
    <row r="33" s="74" customFormat="true" ht="15" hidden="false" customHeight="true" outlineLevel="0" collapsed="false">
      <c r="A33" s="204"/>
      <c r="B33" s="204"/>
      <c r="C33" s="206" t="s">
        <v>258</v>
      </c>
      <c r="D33" s="181"/>
      <c r="E33" s="207"/>
      <c r="F33" s="190" t="n">
        <v>25.06</v>
      </c>
      <c r="G33" s="190" t="n">
        <v>100.1</v>
      </c>
      <c r="H33" s="191"/>
      <c r="I33" s="190" t="n">
        <v>100</v>
      </c>
      <c r="J33" s="191"/>
      <c r="K33" s="190" t="n">
        <v>101.3</v>
      </c>
      <c r="L33" s="191"/>
      <c r="M33" s="192" t="n">
        <v>101.5</v>
      </c>
      <c r="N33" s="193"/>
      <c r="O33" s="190" t="n">
        <v>99.55</v>
      </c>
      <c r="P33" s="193"/>
      <c r="Q33" s="190" t="n">
        <v>100.43</v>
      </c>
      <c r="R33" s="191"/>
      <c r="S33" s="184" t="n">
        <f aca="false">(I33-G33)*100/G33</f>
        <v>-0.0999000999000942</v>
      </c>
      <c r="T33" s="191"/>
      <c r="U33" s="184" t="n">
        <f aca="false">(K33-I33)*100/I33</f>
        <v>1.3</v>
      </c>
      <c r="V33" s="193"/>
      <c r="W33" s="184" t="n">
        <f aca="false">(M33-K33)*100/K33</f>
        <v>0.197433366238897</v>
      </c>
      <c r="X33" s="193"/>
      <c r="Y33" s="184" t="n">
        <f aca="false">(O33-M33)*100/M33</f>
        <v>-1.92118226600986</v>
      </c>
      <c r="Z33" s="185"/>
      <c r="AA33" s="184" t="n">
        <f aca="false">(Q33-O33)*100/O33</f>
        <v>0.883977900552496</v>
      </c>
      <c r="AB33" s="193"/>
      <c r="AC33" s="196"/>
      <c r="AD33" s="196"/>
      <c r="AE33" s="181"/>
      <c r="AF33" s="200" t="s">
        <v>259</v>
      </c>
      <c r="AG33" s="181"/>
    </row>
    <row r="34" s="74" customFormat="true" ht="15.75" hidden="false" customHeight="true" outlineLevel="0" collapsed="false">
      <c r="A34" s="208"/>
      <c r="B34" s="208"/>
      <c r="C34" s="209" t="s">
        <v>260</v>
      </c>
      <c r="D34" s="210"/>
      <c r="E34" s="211"/>
      <c r="F34" s="212" t="n">
        <v>13.29</v>
      </c>
      <c r="G34" s="212" t="n">
        <v>118.1</v>
      </c>
      <c r="H34" s="213"/>
      <c r="I34" s="212" t="n">
        <v>100</v>
      </c>
      <c r="J34" s="213"/>
      <c r="K34" s="212" t="n">
        <v>93.1</v>
      </c>
      <c r="L34" s="213"/>
      <c r="M34" s="214" t="n">
        <v>96.5</v>
      </c>
      <c r="N34" s="215"/>
      <c r="O34" s="212" t="n">
        <v>104.825</v>
      </c>
      <c r="P34" s="215"/>
      <c r="Q34" s="212" t="n">
        <v>101.16</v>
      </c>
      <c r="R34" s="213"/>
      <c r="S34" s="216" t="n">
        <f aca="false">(I34-G34)*100/G34</f>
        <v>-15.3259949195597</v>
      </c>
      <c r="T34" s="213"/>
      <c r="U34" s="216" t="n">
        <f aca="false">(K34-I34)*100/I34</f>
        <v>-6.90000000000001</v>
      </c>
      <c r="V34" s="215"/>
      <c r="W34" s="217" t="n">
        <f aca="false">(M34-K34)*100/K34</f>
        <v>3.65198711063373</v>
      </c>
      <c r="X34" s="215"/>
      <c r="Y34" s="216" t="n">
        <f aca="false">(O34-M34)*100/M34</f>
        <v>8.62694300518134</v>
      </c>
      <c r="Z34" s="218"/>
      <c r="AA34" s="216" t="n">
        <f aca="false">(Q34-O34)*100/O34</f>
        <v>-3.49630336274743</v>
      </c>
      <c r="AB34" s="215"/>
      <c r="AC34" s="219"/>
      <c r="AD34" s="219"/>
      <c r="AE34" s="144"/>
      <c r="AF34" s="220" t="s">
        <v>261</v>
      </c>
      <c r="AG34" s="181"/>
    </row>
    <row r="35" customFormat="false" ht="15.6" hidden="false" customHeight="true" outlineLevel="0" collapsed="false"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AD35" s="221"/>
      <c r="AE35" s="222"/>
      <c r="AG35" s="121"/>
      <c r="AH35" s="79"/>
    </row>
    <row r="36" customFormat="false" ht="17.25" hidden="false" customHeight="true" outlineLevel="0" collapsed="false">
      <c r="A36" s="223" t="s">
        <v>262</v>
      </c>
      <c r="K36" s="224"/>
      <c r="AD36" s="225"/>
      <c r="AF36" s="121"/>
      <c r="AH36" s="79"/>
    </row>
    <row r="37" customFormat="false" ht="19.5" hidden="false" customHeight="true" outlineLevel="0" collapsed="false">
      <c r="A37" s="226" t="s">
        <v>263</v>
      </c>
      <c r="K37" s="223" t="s">
        <v>264</v>
      </c>
      <c r="O37" s="224"/>
      <c r="AH37" s="79"/>
    </row>
    <row r="38" customFormat="false" ht="15.75" hidden="false" customHeight="false" outlineLevel="0" collapsed="false">
      <c r="AE38" s="224"/>
      <c r="AF38" s="224"/>
      <c r="AH38" s="79"/>
    </row>
    <row r="39" customFormat="false" ht="15.75" hidden="false" customHeight="false" outlineLevel="0" collapsed="false">
      <c r="AE39" s="224"/>
      <c r="AF39" s="224"/>
      <c r="AG39" s="224"/>
      <c r="AH39" s="79"/>
    </row>
    <row r="40" customFormat="false" ht="15.75" hidden="false" customHeight="false" outlineLevel="0" collapsed="false">
      <c r="AE40" s="224"/>
      <c r="AF40" s="224"/>
      <c r="AG40" s="224"/>
      <c r="AH40" s="79"/>
    </row>
  </sheetData>
  <mergeCells count="6">
    <mergeCell ref="A5:E8"/>
    <mergeCell ref="G5:R5"/>
    <mergeCell ref="S5:AB5"/>
    <mergeCell ref="AE5:AF8"/>
    <mergeCell ref="G6:R6"/>
    <mergeCell ref="S6:Y6"/>
  </mergeCells>
  <printOptions headings="false" gridLines="false" gridLinesSet="true" horizontalCentered="false" verticalCentered="false"/>
  <pageMargins left="0.354166666666667" right="0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515625" defaultRowHeight="15.75" zeroHeight="false" outlineLevelRow="0" outlineLevelCol="0"/>
  <cols>
    <col collapsed="false" customWidth="true" hidden="false" outlineLevel="0" max="1" min="1" style="79" width="2.42"/>
    <col collapsed="false" customWidth="true" hidden="false" outlineLevel="0" max="2" min="2" style="79" width="0.85"/>
    <col collapsed="false" customWidth="true" hidden="false" outlineLevel="0" max="3" min="3" style="79" width="2.56"/>
    <col collapsed="false" customWidth="true" hidden="false" outlineLevel="0" max="4" min="4" style="227" width="6.7"/>
    <col collapsed="false" customWidth="true" hidden="false" outlineLevel="0" max="5" min="5" style="79" width="10.85"/>
    <col collapsed="false" customWidth="true" hidden="false" outlineLevel="0" max="6" min="6" style="79" width="6.42"/>
    <col collapsed="false" customWidth="true" hidden="false" outlineLevel="0" max="7" min="7" style="79" width="0.85"/>
    <col collapsed="false" customWidth="true" hidden="false" outlineLevel="0" max="8" min="8" style="79" width="6.42"/>
    <col collapsed="false" customWidth="true" hidden="false" outlineLevel="0" max="9" min="9" style="79" width="0.85"/>
    <col collapsed="false" customWidth="true" hidden="false" outlineLevel="0" max="10" min="10" style="79" width="6.7"/>
    <col collapsed="false" customWidth="true" hidden="false" outlineLevel="0" max="11" min="11" style="79" width="0.85"/>
    <col collapsed="false" customWidth="true" hidden="false" outlineLevel="0" max="12" min="12" style="79" width="6.42"/>
    <col collapsed="false" customWidth="true" hidden="false" outlineLevel="0" max="13" min="13" style="79" width="0.85"/>
    <col collapsed="false" customWidth="true" hidden="false" outlineLevel="0" max="14" min="14" style="79" width="5.56"/>
    <col collapsed="false" customWidth="true" hidden="false" outlineLevel="0" max="15" min="15" style="79" width="0.85"/>
    <col collapsed="false" customWidth="true" hidden="false" outlineLevel="0" max="16" min="16" style="79" width="6.85"/>
    <col collapsed="false" customWidth="true" hidden="false" outlineLevel="0" max="17" min="17" style="79" width="0.85"/>
    <col collapsed="false" customWidth="true" hidden="false" outlineLevel="0" max="18" min="18" style="79" width="7.42"/>
    <col collapsed="false" customWidth="true" hidden="false" outlineLevel="0" max="19" min="19" style="79" width="0.85"/>
    <col collapsed="false" customWidth="true" hidden="false" outlineLevel="0" max="20" min="20" style="121" width="6.56"/>
    <col collapsed="false" customWidth="true" hidden="false" outlineLevel="0" max="21" min="21" style="121" width="0.85"/>
    <col collapsed="false" customWidth="true" hidden="false" outlineLevel="0" max="22" min="22" style="121" width="6.28"/>
    <col collapsed="false" customWidth="true" hidden="false" outlineLevel="0" max="23" min="23" style="121" width="0.85"/>
    <col collapsed="false" customWidth="true" hidden="false" outlineLevel="0" max="24" min="24" style="121" width="6.13"/>
    <col collapsed="false" customWidth="true" hidden="false" outlineLevel="0" max="25" min="25" style="121" width="0.85"/>
    <col collapsed="false" customWidth="true" hidden="false" outlineLevel="0" max="26" min="26" style="121" width="6.42"/>
    <col collapsed="false" customWidth="true" hidden="false" outlineLevel="0" max="27" min="27" style="121" width="0.85"/>
    <col collapsed="false" customWidth="true" hidden="false" outlineLevel="0" max="28" min="28" style="121" width="1.13"/>
    <col collapsed="false" customWidth="true" hidden="false" outlineLevel="0" max="29" min="29" style="121" width="0.56"/>
    <col collapsed="false" customWidth="true" hidden="false" outlineLevel="0" max="30" min="30" style="79" width="0.85"/>
    <col collapsed="false" customWidth="true" hidden="false" outlineLevel="0" max="31" min="31" style="79" width="25.99"/>
    <col collapsed="false" customWidth="true" hidden="false" outlineLevel="0" max="32" min="32" style="79" width="1.85"/>
    <col collapsed="false" customWidth="true" hidden="false" outlineLevel="0" max="33" min="33" style="121" width="3.85"/>
    <col collapsed="false" customWidth="false" hidden="false" outlineLevel="0" max="34" min="34" style="79" width="8.85"/>
    <col collapsed="false" customWidth="true" hidden="false" outlineLevel="0" max="35" min="35" style="79" width="6.7"/>
    <col collapsed="false" customWidth="false" hidden="false" outlineLevel="0" max="257" min="36" style="79" width="8.85"/>
  </cols>
  <sheetData>
    <row r="1" s="230" customFormat="true" ht="21.75" hidden="false" customHeight="true" outlineLevel="0" collapsed="false">
      <c r="A1" s="122" t="s">
        <v>265</v>
      </c>
      <c r="B1" s="123"/>
      <c r="C1" s="79"/>
      <c r="D1" s="228"/>
      <c r="E1" s="229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G1" s="231"/>
    </row>
    <row r="2" s="230" customFormat="true" ht="18.75" hidden="false" customHeight="true" outlineLevel="0" collapsed="false">
      <c r="A2" s="126" t="s">
        <v>266</v>
      </c>
      <c r="B2" s="123"/>
      <c r="C2" s="79"/>
      <c r="D2" s="228"/>
      <c r="E2" s="127"/>
      <c r="AG2" s="231"/>
    </row>
    <row r="3" s="128" customFormat="true" ht="13.5" hidden="false" customHeight="true" outlineLevel="0" collapsed="false">
      <c r="B3" s="129"/>
      <c r="C3" s="129"/>
      <c r="D3" s="232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31" t="s">
        <v>198</v>
      </c>
      <c r="AF3" s="132"/>
    </row>
    <row r="4" s="129" customFormat="true" ht="3" hidden="false" customHeight="true" outlineLevel="0" collapsed="false">
      <c r="A4" s="133"/>
      <c r="B4" s="133"/>
      <c r="C4" s="133"/>
      <c r="D4" s="2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</row>
    <row r="5" customFormat="false" ht="18" hidden="false" customHeight="true" outlineLevel="0" collapsed="false">
      <c r="A5" s="234" t="s">
        <v>267</v>
      </c>
      <c r="B5" s="234"/>
      <c r="C5" s="234"/>
      <c r="D5" s="234"/>
      <c r="E5" s="234"/>
      <c r="F5" s="235" t="s">
        <v>268</v>
      </c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6" t="s">
        <v>201</v>
      </c>
      <c r="S5" s="236"/>
      <c r="T5" s="236"/>
      <c r="U5" s="236"/>
      <c r="V5" s="236"/>
      <c r="W5" s="236"/>
      <c r="X5" s="236"/>
      <c r="Y5" s="236"/>
      <c r="Z5" s="236"/>
      <c r="AA5" s="236"/>
      <c r="AB5" s="138"/>
      <c r="AC5" s="85"/>
      <c r="AD5" s="139" t="s">
        <v>269</v>
      </c>
      <c r="AE5" s="139"/>
      <c r="AF5" s="140"/>
      <c r="AG5" s="140"/>
    </row>
    <row r="6" customFormat="false" ht="15" hidden="false" customHeight="true" outlineLevel="0" collapsed="false">
      <c r="A6" s="234"/>
      <c r="B6" s="234"/>
      <c r="C6" s="234"/>
      <c r="D6" s="234"/>
      <c r="E6" s="234"/>
      <c r="F6" s="237" t="s">
        <v>204</v>
      </c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8" t="s">
        <v>205</v>
      </c>
      <c r="S6" s="238"/>
      <c r="T6" s="238"/>
      <c r="U6" s="238"/>
      <c r="V6" s="238"/>
      <c r="W6" s="238"/>
      <c r="X6" s="238"/>
      <c r="Y6" s="238"/>
      <c r="Z6" s="238"/>
      <c r="AA6" s="238"/>
      <c r="AB6" s="145"/>
      <c r="AC6" s="140"/>
      <c r="AD6" s="139"/>
      <c r="AE6" s="139"/>
      <c r="AF6" s="146"/>
    </row>
    <row r="7" customFormat="false" ht="12.6" hidden="false" customHeight="true" outlineLevel="0" collapsed="false">
      <c r="A7" s="234"/>
      <c r="B7" s="234"/>
      <c r="C7" s="234"/>
      <c r="D7" s="234"/>
      <c r="E7" s="234"/>
      <c r="F7" s="147" t="s">
        <v>207</v>
      </c>
      <c r="G7" s="148"/>
      <c r="H7" s="87" t="s">
        <v>208</v>
      </c>
      <c r="I7" s="149"/>
      <c r="J7" s="87" t="s">
        <v>209</v>
      </c>
      <c r="K7" s="239"/>
      <c r="L7" s="147" t="n">
        <v>2560</v>
      </c>
      <c r="M7" s="149"/>
      <c r="N7" s="147" t="n">
        <v>2561</v>
      </c>
      <c r="O7" s="150"/>
      <c r="P7" s="147" t="n">
        <v>2562</v>
      </c>
      <c r="Q7" s="150"/>
      <c r="R7" s="240" t="s">
        <v>208</v>
      </c>
      <c r="S7" s="241"/>
      <c r="T7" s="240" t="s">
        <v>209</v>
      </c>
      <c r="U7" s="241"/>
      <c r="V7" s="240" t="s">
        <v>210</v>
      </c>
      <c r="W7" s="241"/>
      <c r="X7" s="147" t="s">
        <v>211</v>
      </c>
      <c r="Y7" s="150"/>
      <c r="Z7" s="147" t="n">
        <v>2562</v>
      </c>
      <c r="AA7" s="241"/>
      <c r="AB7" s="117"/>
      <c r="AD7" s="139"/>
      <c r="AE7" s="139"/>
      <c r="AF7" s="146"/>
    </row>
    <row r="8" customFormat="false" ht="15.75" hidden="false" customHeight="true" outlineLevel="0" collapsed="false">
      <c r="A8" s="234"/>
      <c r="B8" s="234"/>
      <c r="C8" s="234"/>
      <c r="D8" s="234"/>
      <c r="E8" s="234"/>
      <c r="F8" s="142" t="s">
        <v>214</v>
      </c>
      <c r="G8" s="152"/>
      <c r="H8" s="142" t="s">
        <v>215</v>
      </c>
      <c r="I8" s="153"/>
      <c r="J8" s="142" t="s">
        <v>216</v>
      </c>
      <c r="K8" s="144"/>
      <c r="L8" s="142" t="s">
        <v>217</v>
      </c>
      <c r="M8" s="153"/>
      <c r="N8" s="142" t="s">
        <v>218</v>
      </c>
      <c r="O8" s="154"/>
      <c r="P8" s="142" t="s">
        <v>219</v>
      </c>
      <c r="Q8" s="154"/>
      <c r="R8" s="143" t="s">
        <v>215</v>
      </c>
      <c r="S8" s="153"/>
      <c r="T8" s="142" t="s">
        <v>216</v>
      </c>
      <c r="U8" s="153"/>
      <c r="V8" s="142" t="s">
        <v>217</v>
      </c>
      <c r="W8" s="153"/>
      <c r="X8" s="142" t="s">
        <v>218</v>
      </c>
      <c r="Y8" s="154"/>
      <c r="Z8" s="142" t="s">
        <v>219</v>
      </c>
      <c r="AA8" s="153"/>
      <c r="AB8" s="155"/>
      <c r="AC8" s="156"/>
      <c r="AD8" s="139"/>
      <c r="AE8" s="139"/>
      <c r="AF8" s="146"/>
    </row>
    <row r="9" s="166" customFormat="true" ht="2.25" hidden="false" customHeight="true" outlineLevel="0" collapsed="false">
      <c r="A9" s="157"/>
      <c r="B9" s="157"/>
      <c r="C9" s="157"/>
      <c r="D9" s="242"/>
      <c r="E9" s="157"/>
      <c r="F9" s="243"/>
      <c r="G9" s="244"/>
      <c r="H9" s="160"/>
      <c r="I9" s="161"/>
      <c r="J9" s="160"/>
      <c r="K9" s="162"/>
      <c r="L9" s="163"/>
      <c r="M9" s="161"/>
      <c r="N9" s="164"/>
      <c r="O9" s="161"/>
      <c r="Q9" s="161"/>
      <c r="R9" s="162"/>
      <c r="S9" s="245"/>
      <c r="T9" s="160"/>
      <c r="U9" s="161"/>
      <c r="V9" s="163"/>
      <c r="W9" s="161"/>
      <c r="X9" s="163"/>
      <c r="Y9" s="165"/>
      <c r="Z9" s="160"/>
      <c r="AA9" s="161"/>
      <c r="AB9" s="164"/>
      <c r="AC9" s="162"/>
      <c r="AD9" s="146"/>
      <c r="AE9" s="146"/>
      <c r="AF9" s="157"/>
      <c r="AG9" s="162"/>
    </row>
    <row r="10" s="182" customFormat="true" ht="16.5" hidden="false" customHeight="true" outlineLevel="0" collapsed="false">
      <c r="A10" s="167" t="s">
        <v>270</v>
      </c>
      <c r="B10" s="167"/>
      <c r="C10" s="167"/>
      <c r="D10" s="246"/>
      <c r="E10" s="167"/>
      <c r="F10" s="170" t="n">
        <v>100.9</v>
      </c>
      <c r="G10" s="171"/>
      <c r="H10" s="170" t="n">
        <v>100</v>
      </c>
      <c r="I10" s="171"/>
      <c r="J10" s="170" t="n">
        <v>100.19</v>
      </c>
      <c r="K10" s="171"/>
      <c r="L10" s="172" t="n">
        <v>100.8</v>
      </c>
      <c r="M10" s="173"/>
      <c r="N10" s="247" t="n">
        <v>101.9275</v>
      </c>
      <c r="O10" s="248"/>
      <c r="P10" s="249" t="n">
        <v>102.65</v>
      </c>
      <c r="Q10" s="174"/>
      <c r="R10" s="250" t="n">
        <v>-0.9</v>
      </c>
      <c r="S10" s="173"/>
      <c r="T10" s="250" t="n">
        <f aca="false">(J10-H10)*100/H10</f>
        <v>0.189999999999998</v>
      </c>
      <c r="U10" s="173"/>
      <c r="V10" s="251" t="n">
        <f aca="false">(L10-J10)*100/J10</f>
        <v>0.608843197923944</v>
      </c>
      <c r="W10" s="173"/>
      <c r="X10" s="251" t="n">
        <f aca="false">(N10-L10)*100/L10</f>
        <v>1.11855158730159</v>
      </c>
      <c r="Y10" s="252"/>
      <c r="Z10" s="251" t="n">
        <f aca="false">(P10-N10)*100/N10</f>
        <v>0.708837163670267</v>
      </c>
      <c r="AA10" s="173"/>
      <c r="AB10" s="253" t="s">
        <v>271</v>
      </c>
      <c r="AC10" s="254"/>
      <c r="AD10" s="181"/>
      <c r="AE10" s="254"/>
      <c r="AF10" s="180"/>
      <c r="AG10" s="181"/>
    </row>
    <row r="11" s="182" customFormat="true" ht="1.9" hidden="false" customHeight="true" outlineLevel="0" collapsed="false">
      <c r="A11" s="167"/>
      <c r="B11" s="167"/>
      <c r="C11" s="167"/>
      <c r="D11" s="246"/>
      <c r="E11" s="167"/>
      <c r="F11" s="170"/>
      <c r="G11" s="171"/>
      <c r="H11" s="170"/>
      <c r="I11" s="171"/>
      <c r="J11" s="170"/>
      <c r="K11" s="171"/>
      <c r="L11" s="172"/>
      <c r="M11" s="173"/>
      <c r="N11" s="247"/>
      <c r="O11" s="248"/>
      <c r="P11" s="249"/>
      <c r="Q11" s="174"/>
      <c r="R11" s="250"/>
      <c r="S11" s="173"/>
      <c r="T11" s="250"/>
      <c r="U11" s="173"/>
      <c r="V11" s="170"/>
      <c r="W11" s="173"/>
      <c r="X11" s="170"/>
      <c r="Y11" s="173"/>
      <c r="Z11" s="251"/>
      <c r="AA11" s="173"/>
      <c r="AB11" s="170"/>
      <c r="AC11" s="171"/>
      <c r="AD11" s="180"/>
      <c r="AE11" s="180"/>
      <c r="AF11" s="180"/>
      <c r="AG11" s="181"/>
    </row>
    <row r="12" s="182" customFormat="true" ht="16.5" hidden="false" customHeight="true" outlineLevel="0" collapsed="false">
      <c r="A12" s="167"/>
      <c r="B12" s="167" t="s">
        <v>272</v>
      </c>
      <c r="C12" s="167"/>
      <c r="D12" s="246"/>
      <c r="E12" s="255"/>
      <c r="F12" s="170" t="n">
        <v>101.1</v>
      </c>
      <c r="G12" s="171"/>
      <c r="H12" s="170" t="n">
        <v>100</v>
      </c>
      <c r="I12" s="171"/>
      <c r="J12" s="170" t="n">
        <v>100.5</v>
      </c>
      <c r="K12" s="171"/>
      <c r="L12" s="172" t="n">
        <v>101.1</v>
      </c>
      <c r="M12" s="173"/>
      <c r="N12" s="247" t="n">
        <v>102.095833333333</v>
      </c>
      <c r="O12" s="248"/>
      <c r="P12" s="249" t="n">
        <v>103.011666666667</v>
      </c>
      <c r="Q12" s="174"/>
      <c r="R12" s="250" t="n">
        <v>-1.1</v>
      </c>
      <c r="S12" s="173"/>
      <c r="T12" s="250" t="n">
        <f aca="false">(J12-H12)*100/H12</f>
        <v>0.5</v>
      </c>
      <c r="U12" s="173"/>
      <c r="V12" s="251" t="n">
        <f aca="false">(L12-J12)*100/J12</f>
        <v>0.597014925373129</v>
      </c>
      <c r="W12" s="173"/>
      <c r="X12" s="251" t="n">
        <f aca="false">(N12-L12)*100/L12</f>
        <v>0.984998351467184</v>
      </c>
      <c r="Y12" s="252"/>
      <c r="Z12" s="256" t="n">
        <f aca="false">(P12-N12)*100/N12</f>
        <v>0.897033016365349</v>
      </c>
      <c r="AA12" s="173"/>
      <c r="AB12" s="170"/>
      <c r="AC12" s="171"/>
      <c r="AD12" s="254" t="s">
        <v>273</v>
      </c>
      <c r="AE12" s="254"/>
      <c r="AF12" s="254"/>
      <c r="AG12" s="254"/>
    </row>
    <row r="13" s="74" customFormat="true" ht="15.6" hidden="false" customHeight="true" outlineLevel="0" collapsed="false">
      <c r="A13" s="188"/>
      <c r="B13" s="188"/>
      <c r="C13" s="198" t="s">
        <v>274</v>
      </c>
      <c r="D13" s="257"/>
      <c r="E13" s="188"/>
      <c r="F13" s="258" t="n">
        <v>101.1</v>
      </c>
      <c r="G13" s="191"/>
      <c r="H13" s="190" t="n">
        <v>100</v>
      </c>
      <c r="I13" s="191"/>
      <c r="J13" s="190" t="n">
        <v>100.3</v>
      </c>
      <c r="K13" s="191"/>
      <c r="L13" s="192" t="n">
        <v>100.7</v>
      </c>
      <c r="M13" s="193"/>
      <c r="N13" s="259" t="n">
        <v>101.5</v>
      </c>
      <c r="O13" s="260"/>
      <c r="P13" s="261" t="n">
        <v>102.116666666667</v>
      </c>
      <c r="Q13" s="194"/>
      <c r="R13" s="262" t="n">
        <v>-1.1</v>
      </c>
      <c r="S13" s="193"/>
      <c r="T13" s="262" t="n">
        <f aca="false">(J13-H13)*100/H13</f>
        <v>0.299999999999997</v>
      </c>
      <c r="U13" s="193"/>
      <c r="V13" s="256" t="n">
        <f aca="false">(L13-J13)*100/J13</f>
        <v>0.398803589232309</v>
      </c>
      <c r="W13" s="193"/>
      <c r="X13" s="256" t="n">
        <f aca="false">(N13-L13)*100/L13</f>
        <v>0.794438927507445</v>
      </c>
      <c r="Y13" s="263"/>
      <c r="Z13" s="256" t="n">
        <f aca="false">(P13-N13)*100/N13</f>
        <v>0.607553366174063</v>
      </c>
      <c r="AA13" s="193"/>
      <c r="AB13" s="190"/>
      <c r="AC13" s="191"/>
      <c r="AD13" s="181"/>
      <c r="AE13" s="181" t="s">
        <v>275</v>
      </c>
      <c r="AF13" s="181"/>
      <c r="AG13" s="181"/>
    </row>
    <row r="14" s="74" customFormat="true" ht="15.6" hidden="false" customHeight="true" outlineLevel="0" collapsed="false">
      <c r="A14" s="188"/>
      <c r="B14" s="188"/>
      <c r="C14" s="198" t="s">
        <v>276</v>
      </c>
      <c r="D14" s="257"/>
      <c r="E14" s="188"/>
      <c r="F14" s="258" t="n">
        <v>101.8</v>
      </c>
      <c r="G14" s="191"/>
      <c r="H14" s="190" t="n">
        <v>100</v>
      </c>
      <c r="I14" s="191"/>
      <c r="J14" s="190" t="n">
        <v>99.3</v>
      </c>
      <c r="K14" s="191"/>
      <c r="L14" s="192" t="n">
        <v>102.2</v>
      </c>
      <c r="M14" s="193"/>
      <c r="N14" s="259" t="n">
        <v>103</v>
      </c>
      <c r="O14" s="260"/>
      <c r="P14" s="261" t="n">
        <v>102</v>
      </c>
      <c r="Q14" s="194"/>
      <c r="R14" s="264" t="n">
        <v>-1.8</v>
      </c>
      <c r="S14" s="191"/>
      <c r="T14" s="264" t="n">
        <f aca="false">(J14-H14)*100/H14</f>
        <v>-0.700000000000003</v>
      </c>
      <c r="U14" s="193"/>
      <c r="V14" s="256" t="n">
        <f aca="false">(L14-J14)*100/J14</f>
        <v>2.92044310171199</v>
      </c>
      <c r="W14" s="193"/>
      <c r="X14" s="256" t="n">
        <f aca="false">(N14-L14)*100/L14</f>
        <v>0.782778864970643</v>
      </c>
      <c r="Y14" s="263"/>
      <c r="Z14" s="256" t="n">
        <f aca="false">(P14-N14)*100/N14</f>
        <v>-0.970873786407767</v>
      </c>
      <c r="AA14" s="193"/>
      <c r="AB14" s="190"/>
      <c r="AC14" s="191"/>
      <c r="AD14" s="181"/>
      <c r="AE14" s="181" t="s">
        <v>277</v>
      </c>
      <c r="AF14" s="181"/>
      <c r="AG14" s="181"/>
    </row>
    <row r="15" s="74" customFormat="true" ht="15.6" hidden="false" customHeight="true" outlineLevel="0" collapsed="false">
      <c r="A15" s="188"/>
      <c r="B15" s="188"/>
      <c r="C15" s="198" t="s">
        <v>278</v>
      </c>
      <c r="D15" s="257"/>
      <c r="E15" s="188"/>
      <c r="F15" s="258" t="n">
        <v>100.6</v>
      </c>
      <c r="G15" s="265"/>
      <c r="H15" s="266" t="n">
        <v>100</v>
      </c>
      <c r="I15" s="265"/>
      <c r="J15" s="266" t="n">
        <v>99.7</v>
      </c>
      <c r="K15" s="265"/>
      <c r="L15" s="267" t="n">
        <v>102.3</v>
      </c>
      <c r="M15" s="268"/>
      <c r="N15" s="259" t="n">
        <v>103.2</v>
      </c>
      <c r="O15" s="260"/>
      <c r="P15" s="261" t="n">
        <v>102.133333333333</v>
      </c>
      <c r="Q15" s="194"/>
      <c r="R15" s="264" t="n">
        <v>-0.6</v>
      </c>
      <c r="S15" s="191"/>
      <c r="T15" s="264" t="n">
        <f aca="false">(J15-H15)*100/H15</f>
        <v>-0.299999999999997</v>
      </c>
      <c r="U15" s="193"/>
      <c r="V15" s="256" t="n">
        <f aca="false">(L15-J15)*100/J15</f>
        <v>2.60782347041123</v>
      </c>
      <c r="W15" s="193"/>
      <c r="X15" s="256" t="n">
        <f aca="false">(N15-L15)*100/L15</f>
        <v>0.879765395894434</v>
      </c>
      <c r="Y15" s="263"/>
      <c r="Z15" s="256" t="n">
        <f aca="false">(P15-N15)*100/N15</f>
        <v>-1.03359173126616</v>
      </c>
      <c r="AA15" s="193"/>
      <c r="AB15" s="190"/>
      <c r="AC15" s="191"/>
      <c r="AD15" s="181"/>
      <c r="AE15" s="181" t="s">
        <v>279</v>
      </c>
      <c r="AF15" s="181"/>
      <c r="AG15" s="181"/>
    </row>
    <row r="16" s="74" customFormat="true" ht="15.6" hidden="false" customHeight="true" outlineLevel="0" collapsed="false">
      <c r="A16" s="188"/>
      <c r="B16" s="188"/>
      <c r="C16" s="198" t="s">
        <v>280</v>
      </c>
      <c r="D16" s="257"/>
      <c r="E16" s="188"/>
      <c r="F16" s="269" t="n">
        <v>101.2</v>
      </c>
      <c r="G16" s="265"/>
      <c r="H16" s="266" t="n">
        <v>100</v>
      </c>
      <c r="I16" s="265"/>
      <c r="J16" s="266" t="n">
        <v>100.6</v>
      </c>
      <c r="K16" s="265"/>
      <c r="L16" s="267" t="n">
        <v>100.1</v>
      </c>
      <c r="M16" s="268"/>
      <c r="N16" s="259" t="n">
        <v>102.7</v>
      </c>
      <c r="O16" s="260"/>
      <c r="P16" s="261" t="n">
        <v>101.983333333333</v>
      </c>
      <c r="Q16" s="194"/>
      <c r="R16" s="264" t="n">
        <v>-1.2</v>
      </c>
      <c r="S16" s="191"/>
      <c r="T16" s="264" t="n">
        <f aca="false">(J16-H16)*100/H16</f>
        <v>0.599999999999994</v>
      </c>
      <c r="U16" s="193"/>
      <c r="V16" s="256" t="n">
        <f aca="false">(L16-J16)*100/J16</f>
        <v>-0.497017892644135</v>
      </c>
      <c r="W16" s="193"/>
      <c r="X16" s="256" t="n">
        <f aca="false">(N16-L16)*100/L16</f>
        <v>2.59740259740261</v>
      </c>
      <c r="Y16" s="263"/>
      <c r="Z16" s="256" t="n">
        <f aca="false">(P16-N16)*100/N16</f>
        <v>-0.697825381369687</v>
      </c>
      <c r="AA16" s="193"/>
      <c r="AB16" s="190"/>
      <c r="AC16" s="191"/>
      <c r="AD16" s="181"/>
      <c r="AE16" s="181" t="s">
        <v>281</v>
      </c>
      <c r="AF16" s="181"/>
      <c r="AG16" s="181"/>
    </row>
    <row r="17" s="74" customFormat="true" ht="15.6" hidden="false" customHeight="true" outlineLevel="0" collapsed="false">
      <c r="A17" s="188"/>
      <c r="B17" s="188"/>
      <c r="C17" s="198" t="s">
        <v>282</v>
      </c>
      <c r="D17" s="257"/>
      <c r="E17" s="188"/>
      <c r="F17" s="269" t="n">
        <v>100.7</v>
      </c>
      <c r="G17" s="265"/>
      <c r="H17" s="266" t="n">
        <v>100</v>
      </c>
      <c r="I17" s="265"/>
      <c r="J17" s="266" t="n">
        <v>101.1</v>
      </c>
      <c r="K17" s="265"/>
      <c r="L17" s="267" t="n">
        <v>100.4</v>
      </c>
      <c r="M17" s="268"/>
      <c r="N17" s="259" t="n">
        <v>100.9</v>
      </c>
      <c r="O17" s="260"/>
      <c r="P17" s="261" t="n">
        <v>103.041666666667</v>
      </c>
      <c r="Q17" s="194"/>
      <c r="R17" s="264" t="n">
        <v>-0.7</v>
      </c>
      <c r="S17" s="191"/>
      <c r="T17" s="264" t="n">
        <f aca="false">(J17-H17)*100/H17</f>
        <v>1.09999999999999</v>
      </c>
      <c r="U17" s="193"/>
      <c r="V17" s="256" t="n">
        <f aca="false">(L17-J17)*100/J17</f>
        <v>-0.69238377843718</v>
      </c>
      <c r="W17" s="193"/>
      <c r="X17" s="256" t="n">
        <f aca="false">(N17-L17)*100/L17</f>
        <v>0.49800796812749</v>
      </c>
      <c r="Y17" s="263"/>
      <c r="Z17" s="256" t="n">
        <f aca="false">(P17-N17)*100/N17</f>
        <v>2.12256359431782</v>
      </c>
      <c r="AA17" s="193"/>
      <c r="AB17" s="190"/>
      <c r="AC17" s="191"/>
      <c r="AD17" s="181"/>
      <c r="AE17" s="181" t="s">
        <v>283</v>
      </c>
      <c r="AF17" s="181"/>
    </row>
    <row r="18" s="74" customFormat="true" ht="15.6" hidden="false" customHeight="true" outlineLevel="0" collapsed="false">
      <c r="A18" s="188"/>
      <c r="B18" s="188"/>
      <c r="C18" s="198" t="s">
        <v>284</v>
      </c>
      <c r="D18" s="257"/>
      <c r="E18" s="188"/>
      <c r="F18" s="269" t="n">
        <v>100.3</v>
      </c>
      <c r="G18" s="265"/>
      <c r="H18" s="266" t="n">
        <v>100</v>
      </c>
      <c r="I18" s="265"/>
      <c r="J18" s="266" t="n">
        <v>103.5</v>
      </c>
      <c r="K18" s="265"/>
      <c r="L18" s="267" t="n">
        <v>103</v>
      </c>
      <c r="M18" s="268"/>
      <c r="N18" s="259" t="n">
        <v>104.3</v>
      </c>
      <c r="O18" s="260"/>
      <c r="P18" s="261" t="n">
        <v>107.166666666667</v>
      </c>
      <c r="Q18" s="194"/>
      <c r="R18" s="264" t="n">
        <v>-0.3</v>
      </c>
      <c r="S18" s="191"/>
      <c r="T18" s="264" t="n">
        <f aca="false">(J18-H18)*100/H18</f>
        <v>3.5</v>
      </c>
      <c r="U18" s="193"/>
      <c r="V18" s="256" t="n">
        <f aca="false">(L18-J18)*100/J18</f>
        <v>-0.483091787439614</v>
      </c>
      <c r="W18" s="193"/>
      <c r="X18" s="256" t="n">
        <f aca="false">(N18-L18)*100/L18</f>
        <v>1.26213592233009</v>
      </c>
      <c r="Y18" s="263"/>
      <c r="Z18" s="256" t="n">
        <f aca="false">(P18-N18)*100/N18</f>
        <v>2.74848194311284</v>
      </c>
      <c r="AA18" s="193"/>
      <c r="AB18" s="190"/>
      <c r="AC18" s="191"/>
      <c r="AD18" s="181"/>
      <c r="AE18" s="181" t="s">
        <v>285</v>
      </c>
      <c r="AF18" s="181"/>
    </row>
    <row r="19" s="74" customFormat="true" ht="15.6" hidden="false" customHeight="true" outlineLevel="0" collapsed="false">
      <c r="A19" s="188"/>
      <c r="B19" s="188"/>
      <c r="C19" s="198" t="s">
        <v>286</v>
      </c>
      <c r="D19" s="257"/>
      <c r="E19" s="188"/>
      <c r="F19" s="269" t="n">
        <v>100.2</v>
      </c>
      <c r="G19" s="265"/>
      <c r="H19" s="266" t="n">
        <v>100</v>
      </c>
      <c r="I19" s="265"/>
      <c r="J19" s="266" t="n">
        <v>101.2</v>
      </c>
      <c r="K19" s="265"/>
      <c r="L19" s="267" t="n">
        <v>101.9</v>
      </c>
      <c r="M19" s="268"/>
      <c r="N19" s="259" t="n">
        <v>103.7</v>
      </c>
      <c r="O19" s="260"/>
      <c r="P19" s="261" t="n">
        <v>102.233333333333</v>
      </c>
      <c r="Q19" s="194"/>
      <c r="R19" s="264" t="n">
        <v>-0.2</v>
      </c>
      <c r="S19" s="191"/>
      <c r="T19" s="264" t="n">
        <f aca="false">(J19-H19)*100/H19</f>
        <v>1.2</v>
      </c>
      <c r="U19" s="193"/>
      <c r="V19" s="256" t="n">
        <f aca="false">(L19-J19)*100/J19</f>
        <v>0.691699604743086</v>
      </c>
      <c r="W19" s="193"/>
      <c r="X19" s="256" t="n">
        <f aca="false">(N19-L19)*100/L19</f>
        <v>1.76643768400392</v>
      </c>
      <c r="Y19" s="263"/>
      <c r="Z19" s="256" t="n">
        <f aca="false">(P19-N19)*100/N19</f>
        <v>-1.4143362262938</v>
      </c>
      <c r="AA19" s="193"/>
      <c r="AB19" s="190"/>
      <c r="AC19" s="191"/>
      <c r="AD19" s="181"/>
      <c r="AE19" s="181" t="s">
        <v>287</v>
      </c>
      <c r="AF19" s="181"/>
    </row>
    <row r="20" s="74" customFormat="true" ht="15.6" hidden="false" customHeight="true" outlineLevel="0" collapsed="false">
      <c r="A20" s="188"/>
      <c r="B20" s="188"/>
      <c r="C20" s="198" t="s">
        <v>288</v>
      </c>
      <c r="D20" s="257"/>
      <c r="E20" s="188"/>
      <c r="F20" s="269" t="n">
        <v>101.1</v>
      </c>
      <c r="G20" s="265"/>
      <c r="H20" s="266" t="n">
        <v>100</v>
      </c>
      <c r="I20" s="265"/>
      <c r="J20" s="266" t="n">
        <v>100.8</v>
      </c>
      <c r="K20" s="265"/>
      <c r="L20" s="267" t="n">
        <v>102.1</v>
      </c>
      <c r="M20" s="268"/>
      <c r="N20" s="259" t="n">
        <v>103.2</v>
      </c>
      <c r="O20" s="260"/>
      <c r="P20" s="261" t="n">
        <v>103.233333333333</v>
      </c>
      <c r="Q20" s="194"/>
      <c r="R20" s="264" t="n">
        <v>-1.1</v>
      </c>
      <c r="S20" s="191"/>
      <c r="T20" s="264" t="n">
        <f aca="false">(J20-H20)*100/H20</f>
        <v>0.799999999999997</v>
      </c>
      <c r="U20" s="193"/>
      <c r="V20" s="256" t="n">
        <f aca="false">(L20-J20)*100/J20</f>
        <v>1.28968253968254</v>
      </c>
      <c r="W20" s="193"/>
      <c r="X20" s="256" t="n">
        <f aca="false">(N20-L20)*100/L20</f>
        <v>1.077375122429</v>
      </c>
      <c r="Y20" s="263"/>
      <c r="Z20" s="256" t="n">
        <f aca="false">(P20-N20)*100/N20</f>
        <v>0.0322997416020654</v>
      </c>
      <c r="AA20" s="193"/>
      <c r="AB20" s="190"/>
      <c r="AC20" s="191"/>
      <c r="AD20" s="181"/>
      <c r="AE20" s="181" t="s">
        <v>289</v>
      </c>
      <c r="AF20" s="181"/>
    </row>
    <row r="21" s="74" customFormat="true" ht="15.6" hidden="false" customHeight="true" outlineLevel="0" collapsed="false">
      <c r="A21" s="188"/>
      <c r="B21" s="188"/>
      <c r="C21" s="198" t="s">
        <v>290</v>
      </c>
      <c r="D21" s="257"/>
      <c r="E21" s="188"/>
      <c r="F21" s="269" t="n">
        <v>97.5</v>
      </c>
      <c r="G21" s="265"/>
      <c r="H21" s="266" t="n">
        <v>100</v>
      </c>
      <c r="I21" s="265"/>
      <c r="J21" s="266" t="n">
        <v>101.7</v>
      </c>
      <c r="K21" s="265"/>
      <c r="L21" s="267" t="n">
        <v>103.9</v>
      </c>
      <c r="M21" s="268"/>
      <c r="N21" s="259" t="n">
        <v>104.5</v>
      </c>
      <c r="O21" s="260"/>
      <c r="P21" s="261" t="n">
        <v>104.35</v>
      </c>
      <c r="Q21" s="194"/>
      <c r="R21" s="264" t="n">
        <v>2.5</v>
      </c>
      <c r="S21" s="191"/>
      <c r="T21" s="264" t="n">
        <f aca="false">(J21-H21)*100/H21</f>
        <v>1.7</v>
      </c>
      <c r="U21" s="193"/>
      <c r="V21" s="256" t="n">
        <f aca="false">(L21-J21)*100/J21</f>
        <v>2.16322517207473</v>
      </c>
      <c r="W21" s="193"/>
      <c r="X21" s="256" t="n">
        <f aca="false">(N21-L21)*100/L21</f>
        <v>0.577478344562073</v>
      </c>
      <c r="Y21" s="263"/>
      <c r="Z21" s="256" t="n">
        <f aca="false">(P21-N21)*100/N21</f>
        <v>-0.143540669856451</v>
      </c>
      <c r="AA21" s="193"/>
      <c r="AB21" s="190"/>
      <c r="AC21" s="191"/>
      <c r="AD21" s="181"/>
      <c r="AE21" s="181" t="s">
        <v>291</v>
      </c>
      <c r="AF21" s="181"/>
    </row>
    <row r="22" s="74" customFormat="true" ht="15.6" hidden="false" customHeight="true" outlineLevel="0" collapsed="false">
      <c r="A22" s="188"/>
      <c r="B22" s="188"/>
      <c r="C22" s="198" t="s">
        <v>292</v>
      </c>
      <c r="D22" s="257"/>
      <c r="E22" s="188"/>
      <c r="F22" s="269" t="n">
        <v>100.4</v>
      </c>
      <c r="G22" s="265"/>
      <c r="H22" s="266" t="n">
        <v>100</v>
      </c>
      <c r="I22" s="265"/>
      <c r="J22" s="266" t="n">
        <v>101.1</v>
      </c>
      <c r="K22" s="265"/>
      <c r="L22" s="267" t="n">
        <v>100.3</v>
      </c>
      <c r="M22" s="268"/>
      <c r="N22" s="259" t="n">
        <v>101.6</v>
      </c>
      <c r="O22" s="260"/>
      <c r="P22" s="261" t="n">
        <v>104.508333333333</v>
      </c>
      <c r="Q22" s="194"/>
      <c r="R22" s="264" t="n">
        <v>-0.4</v>
      </c>
      <c r="S22" s="191"/>
      <c r="T22" s="264" t="n">
        <f aca="false">(J22-H22)*100/H22</f>
        <v>1.09999999999999</v>
      </c>
      <c r="U22" s="193"/>
      <c r="V22" s="256" t="n">
        <f aca="false">(L22-J22)*100/J22</f>
        <v>-0.791295746785358</v>
      </c>
      <c r="W22" s="193"/>
      <c r="X22" s="256" t="n">
        <f aca="false">(N22-L22)*100/L22</f>
        <v>1.29611166500498</v>
      </c>
      <c r="Y22" s="263"/>
      <c r="Z22" s="256" t="n">
        <f aca="false">(P22-N22)*100/N22</f>
        <v>2.86253280839896</v>
      </c>
      <c r="AA22" s="193"/>
      <c r="AB22" s="190"/>
      <c r="AC22" s="191"/>
      <c r="AD22" s="181"/>
      <c r="AE22" s="181" t="s">
        <v>293</v>
      </c>
      <c r="AF22" s="181"/>
    </row>
    <row r="23" s="74" customFormat="true" ht="15.6" hidden="false" customHeight="true" outlineLevel="0" collapsed="false">
      <c r="A23" s="188"/>
      <c r="B23" s="188"/>
      <c r="C23" s="198" t="s">
        <v>294</v>
      </c>
      <c r="D23" s="257"/>
      <c r="E23" s="188"/>
      <c r="F23" s="269" t="n">
        <v>101.1</v>
      </c>
      <c r="G23" s="265"/>
      <c r="H23" s="266" t="n">
        <v>100</v>
      </c>
      <c r="I23" s="265"/>
      <c r="J23" s="266" t="n">
        <v>100.4</v>
      </c>
      <c r="K23" s="265"/>
      <c r="L23" s="267" t="s">
        <v>295</v>
      </c>
      <c r="M23" s="268"/>
      <c r="N23" s="259" t="n">
        <v>103</v>
      </c>
      <c r="O23" s="260"/>
      <c r="P23" s="261" t="n">
        <v>102.116666666667</v>
      </c>
      <c r="Q23" s="194"/>
      <c r="R23" s="264" t="n">
        <v>-1.1</v>
      </c>
      <c r="S23" s="191"/>
      <c r="T23" s="264" t="n">
        <f aca="false">(J23-H23)*100/H23</f>
        <v>0.400000000000006</v>
      </c>
      <c r="U23" s="193"/>
      <c r="V23" s="256" t="n">
        <f aca="false">(L23-J23)*100/J23</f>
        <v>1.89243027888445</v>
      </c>
      <c r="W23" s="193"/>
      <c r="X23" s="256" t="n">
        <f aca="false">(N23-L23)*100/L23</f>
        <v>0.684261974584558</v>
      </c>
      <c r="Y23" s="263"/>
      <c r="Z23" s="256" t="n">
        <f aca="false">(P23-N23)*100/N23</f>
        <v>-0.857605177993506</v>
      </c>
      <c r="AA23" s="193"/>
      <c r="AB23" s="190"/>
      <c r="AC23" s="191"/>
      <c r="AD23" s="181"/>
      <c r="AE23" s="181" t="s">
        <v>296</v>
      </c>
      <c r="AF23" s="181"/>
    </row>
    <row r="24" s="74" customFormat="true" ht="15.6" hidden="false" customHeight="true" outlineLevel="0" collapsed="false">
      <c r="A24" s="188"/>
      <c r="B24" s="188"/>
      <c r="C24" s="198" t="s">
        <v>297</v>
      </c>
      <c r="D24" s="257"/>
      <c r="E24" s="188"/>
      <c r="F24" s="269" t="n">
        <v>100.6</v>
      </c>
      <c r="G24" s="265"/>
      <c r="H24" s="266" t="n">
        <v>100</v>
      </c>
      <c r="I24" s="265"/>
      <c r="J24" s="266" t="n">
        <v>100.8</v>
      </c>
      <c r="K24" s="265"/>
      <c r="L24" s="267" t="s">
        <v>298</v>
      </c>
      <c r="M24" s="268"/>
      <c r="N24" s="259" t="n">
        <v>101.7</v>
      </c>
      <c r="O24" s="260"/>
      <c r="P24" s="261" t="n">
        <v>104</v>
      </c>
      <c r="Q24" s="194"/>
      <c r="R24" s="264" t="n">
        <v>-0.6</v>
      </c>
      <c r="S24" s="191"/>
      <c r="T24" s="264" t="n">
        <f aca="false">(J24-H24)*100/H24</f>
        <v>0.799999999999997</v>
      </c>
      <c r="U24" s="193"/>
      <c r="V24" s="256" t="n">
        <f aca="false">(L24-J24)*100/J24</f>
        <v>0.396825396825402</v>
      </c>
      <c r="W24" s="193"/>
      <c r="X24" s="256" t="n">
        <f aca="false">(N24-L24)*100/L24</f>
        <v>0.494071146245059</v>
      </c>
      <c r="Y24" s="263"/>
      <c r="Z24" s="256" t="n">
        <f aca="false">(P24-N24)*100/N24</f>
        <v>2.2615535889872</v>
      </c>
      <c r="AA24" s="193"/>
      <c r="AB24" s="190"/>
      <c r="AC24" s="191"/>
      <c r="AD24" s="181"/>
      <c r="AE24" s="181" t="s">
        <v>299</v>
      </c>
      <c r="AF24" s="181"/>
    </row>
    <row r="25" s="74" customFormat="true" ht="15.6" hidden="false" customHeight="true" outlineLevel="0" collapsed="false">
      <c r="A25" s="188"/>
      <c r="B25" s="188"/>
      <c r="C25" s="198" t="s">
        <v>300</v>
      </c>
      <c r="D25" s="257"/>
      <c r="E25" s="188"/>
      <c r="F25" s="269" t="n">
        <v>100.9</v>
      </c>
      <c r="G25" s="265"/>
      <c r="H25" s="266" t="n">
        <v>100</v>
      </c>
      <c r="I25" s="265"/>
      <c r="J25" s="266" t="n">
        <v>100.9</v>
      </c>
      <c r="K25" s="265"/>
      <c r="L25" s="267" t="s">
        <v>301</v>
      </c>
      <c r="M25" s="268"/>
      <c r="N25" s="259" t="n">
        <v>102</v>
      </c>
      <c r="O25" s="260"/>
      <c r="P25" s="261" t="n">
        <v>103.058333333333</v>
      </c>
      <c r="Q25" s="194"/>
      <c r="R25" s="264" t="n">
        <v>-1</v>
      </c>
      <c r="S25" s="191"/>
      <c r="T25" s="264" t="n">
        <f aca="false">(J25-H25)*100/H25</f>
        <v>0.900000000000006</v>
      </c>
      <c r="U25" s="193"/>
      <c r="V25" s="256" t="n">
        <f aca="false">(L25-J25)*100/J25</f>
        <v>0.594648166501481</v>
      </c>
      <c r="W25" s="193"/>
      <c r="X25" s="256" t="n">
        <f aca="false">(N25-L25)*100/L25</f>
        <v>0.492610837438424</v>
      </c>
      <c r="Y25" s="263"/>
      <c r="Z25" s="256" t="n">
        <f aca="false">(P25-N25)*100/N25</f>
        <v>1.03758169934641</v>
      </c>
      <c r="AA25" s="193"/>
      <c r="AB25" s="190"/>
      <c r="AC25" s="191"/>
      <c r="AD25" s="181"/>
      <c r="AE25" s="181" t="s">
        <v>302</v>
      </c>
      <c r="AF25" s="181"/>
    </row>
    <row r="26" s="74" customFormat="true" ht="15.6" hidden="false" customHeight="true" outlineLevel="0" collapsed="false">
      <c r="A26" s="188"/>
      <c r="B26" s="188"/>
      <c r="C26" s="198" t="s">
        <v>303</v>
      </c>
      <c r="D26" s="257"/>
      <c r="E26" s="188"/>
      <c r="F26" s="269" t="n">
        <v>100.6</v>
      </c>
      <c r="G26" s="265"/>
      <c r="H26" s="266" t="n">
        <v>100</v>
      </c>
      <c r="I26" s="265"/>
      <c r="J26" s="266" t="n">
        <v>100.2</v>
      </c>
      <c r="K26" s="265"/>
      <c r="L26" s="267" t="s">
        <v>304</v>
      </c>
      <c r="M26" s="268"/>
      <c r="N26" s="259" t="n">
        <v>102.4</v>
      </c>
      <c r="O26" s="260"/>
      <c r="P26" s="261" t="n">
        <v>101.616666666667</v>
      </c>
      <c r="Q26" s="194"/>
      <c r="R26" s="264" t="n">
        <v>-0.6</v>
      </c>
      <c r="S26" s="191"/>
      <c r="T26" s="264" t="n">
        <f aca="false">(J26-H26)*100/H26</f>
        <v>0.200000000000003</v>
      </c>
      <c r="U26" s="193"/>
      <c r="V26" s="256" t="n">
        <f aca="false">(L26-J26)*100/J26</f>
        <v>2.79441117764471</v>
      </c>
      <c r="W26" s="193"/>
      <c r="X26" s="256" t="n">
        <f aca="false">(N26-L26)*100/L26</f>
        <v>-0.582524271844655</v>
      </c>
      <c r="Y26" s="263"/>
      <c r="Z26" s="256" t="n">
        <f aca="false">(P26-N26)*100/N26</f>
        <v>-0.764973958333345</v>
      </c>
      <c r="AA26" s="193"/>
      <c r="AB26" s="190"/>
      <c r="AC26" s="191"/>
      <c r="AD26" s="181"/>
      <c r="AE26" s="181" t="s">
        <v>305</v>
      </c>
      <c r="AF26" s="181"/>
    </row>
    <row r="27" s="74" customFormat="true" ht="15.6" hidden="false" customHeight="true" outlineLevel="0" collapsed="false">
      <c r="A27" s="188"/>
      <c r="B27" s="188"/>
      <c r="C27" s="198" t="s">
        <v>306</v>
      </c>
      <c r="D27" s="257"/>
      <c r="E27" s="188"/>
      <c r="F27" s="269" t="n">
        <v>101.5</v>
      </c>
      <c r="G27" s="265"/>
      <c r="H27" s="266" t="n">
        <v>100</v>
      </c>
      <c r="I27" s="265"/>
      <c r="J27" s="266" t="n">
        <v>100.8</v>
      </c>
      <c r="K27" s="265"/>
      <c r="L27" s="267" t="s">
        <v>307</v>
      </c>
      <c r="M27" s="268"/>
      <c r="N27" s="259" t="n">
        <v>101.5</v>
      </c>
      <c r="O27" s="260"/>
      <c r="P27" s="261" t="n">
        <v>102.725</v>
      </c>
      <c r="Q27" s="194"/>
      <c r="R27" s="264" t="n">
        <v>-1.4</v>
      </c>
      <c r="S27" s="191"/>
      <c r="T27" s="264" t="n">
        <f aca="false">(J27-H27)*100/H27</f>
        <v>0.799999999999997</v>
      </c>
      <c r="U27" s="193"/>
      <c r="V27" s="256" t="n">
        <f aca="false">(L27-J27)*100/J27</f>
        <v>0.992063492063492</v>
      </c>
      <c r="W27" s="193"/>
      <c r="X27" s="256" t="n">
        <f aca="false">(N27-L27)*100/L27</f>
        <v>-0.29469548133595</v>
      </c>
      <c r="Y27" s="263"/>
      <c r="Z27" s="256" t="n">
        <f aca="false">(P27-N27)*100/N27</f>
        <v>1.20689655172415</v>
      </c>
      <c r="AA27" s="193"/>
      <c r="AB27" s="190"/>
      <c r="AC27" s="191"/>
      <c r="AD27" s="181"/>
      <c r="AE27" s="181" t="s">
        <v>308</v>
      </c>
      <c r="AF27" s="181"/>
    </row>
    <row r="28" s="74" customFormat="true" ht="15.6" hidden="false" customHeight="true" outlineLevel="0" collapsed="false">
      <c r="A28" s="188"/>
      <c r="B28" s="188"/>
      <c r="C28" s="198" t="s">
        <v>309</v>
      </c>
      <c r="D28" s="257"/>
      <c r="E28" s="188"/>
      <c r="F28" s="269" t="n">
        <v>100.5</v>
      </c>
      <c r="G28" s="265"/>
      <c r="H28" s="266" t="n">
        <v>100</v>
      </c>
      <c r="I28" s="265"/>
      <c r="J28" s="266" t="n">
        <v>100.1</v>
      </c>
      <c r="K28" s="265"/>
      <c r="L28" s="267" t="s">
        <v>310</v>
      </c>
      <c r="M28" s="268"/>
      <c r="N28" s="259" t="n">
        <v>103.4</v>
      </c>
      <c r="O28" s="260"/>
      <c r="P28" s="261" t="n">
        <v>103.216666666667</v>
      </c>
      <c r="Q28" s="270"/>
      <c r="R28" s="264" t="n">
        <v>-0.5</v>
      </c>
      <c r="S28" s="191"/>
      <c r="T28" s="264" t="n">
        <f aca="false">(J28-H28)*100/H28</f>
        <v>0.0999999999999943</v>
      </c>
      <c r="U28" s="193"/>
      <c r="V28" s="256" t="n">
        <f aca="false">(L28-J28)*100/J28</f>
        <v>1.8981018981019</v>
      </c>
      <c r="W28" s="193"/>
      <c r="X28" s="256" t="n">
        <f aca="false">(N28-L28)*100/L28</f>
        <v>1.37254901960785</v>
      </c>
      <c r="Y28" s="263"/>
      <c r="Z28" s="256" t="n">
        <f aca="false">(P28-N28)*100/N28</f>
        <v>-0.177304964538997</v>
      </c>
      <c r="AA28" s="193"/>
      <c r="AB28" s="190"/>
      <c r="AC28" s="191"/>
      <c r="AD28" s="181"/>
      <c r="AE28" s="181" t="s">
        <v>311</v>
      </c>
      <c r="AF28" s="181"/>
    </row>
    <row r="29" s="74" customFormat="true" ht="15.6" hidden="false" customHeight="true" outlineLevel="0" collapsed="false">
      <c r="A29" s="188"/>
      <c r="B29" s="188"/>
      <c r="C29" s="198" t="s">
        <v>312</v>
      </c>
      <c r="D29" s="257"/>
      <c r="E29" s="188"/>
      <c r="F29" s="269" t="n">
        <v>100.8</v>
      </c>
      <c r="G29" s="265"/>
      <c r="H29" s="266" t="n">
        <v>100</v>
      </c>
      <c r="I29" s="265"/>
      <c r="J29" s="266" t="n">
        <v>100.8</v>
      </c>
      <c r="K29" s="265"/>
      <c r="L29" s="267" t="s">
        <v>313</v>
      </c>
      <c r="M29" s="268"/>
      <c r="N29" s="259" t="n">
        <v>100.9</v>
      </c>
      <c r="O29" s="260"/>
      <c r="P29" s="261" t="n">
        <v>105.841666666667</v>
      </c>
      <c r="Q29" s="270"/>
      <c r="R29" s="264" t="n">
        <v>-0.8</v>
      </c>
      <c r="S29" s="191"/>
      <c r="T29" s="264" t="n">
        <f aca="false">(J29-H29)*100/H29</f>
        <v>0.799999999999997</v>
      </c>
      <c r="U29" s="193"/>
      <c r="V29" s="256" t="n">
        <f aca="false">(L29-J29)*100/J29</f>
        <v>-1.09126984126984</v>
      </c>
      <c r="W29" s="193"/>
      <c r="X29" s="271" t="n">
        <f aca="false">(N29-L29)*100/L29</f>
        <v>1.2036108324975</v>
      </c>
      <c r="Y29" s="272"/>
      <c r="Z29" s="256" t="n">
        <f aca="false">(P29-N29)*100/N29</f>
        <v>4.89758837132475</v>
      </c>
      <c r="AA29" s="193"/>
      <c r="AB29" s="190"/>
      <c r="AC29" s="191"/>
      <c r="AD29" s="181"/>
      <c r="AE29" s="181" t="s">
        <v>314</v>
      </c>
      <c r="AF29" s="181"/>
    </row>
    <row r="30" s="74" customFormat="true" ht="15.6" hidden="false" customHeight="true" outlineLevel="0" collapsed="false">
      <c r="A30" s="188"/>
      <c r="B30" s="188"/>
      <c r="C30" s="198" t="s">
        <v>315</v>
      </c>
      <c r="D30" s="257"/>
      <c r="E30" s="188"/>
      <c r="F30" s="269" t="n">
        <v>100.8</v>
      </c>
      <c r="G30" s="265"/>
      <c r="H30" s="266" t="n">
        <v>100</v>
      </c>
      <c r="I30" s="265"/>
      <c r="J30" s="266" t="n">
        <v>101.3</v>
      </c>
      <c r="K30" s="265"/>
      <c r="L30" s="267" t="s">
        <v>316</v>
      </c>
      <c r="M30" s="268"/>
      <c r="N30" s="259" t="n">
        <v>102.1</v>
      </c>
      <c r="O30" s="260"/>
      <c r="P30" s="261" t="n">
        <v>103.608333333333</v>
      </c>
      <c r="Q30" s="270"/>
      <c r="R30" s="264" t="n">
        <v>-0.8</v>
      </c>
      <c r="S30" s="191"/>
      <c r="T30" s="264" t="n">
        <f aca="false">(J30-H30)*100/H30</f>
        <v>1.3</v>
      </c>
      <c r="U30" s="193"/>
      <c r="V30" s="256" t="n">
        <f aca="false">(L30-J30)*100/J30</f>
        <v>0.394866732477794</v>
      </c>
      <c r="W30" s="193"/>
      <c r="X30" s="256" t="n">
        <f aca="false">(N30-L30)*100/L30</f>
        <v>0.393313667649942</v>
      </c>
      <c r="Y30" s="263"/>
      <c r="Z30" s="256" t="n">
        <f aca="false">(P30-N30)*100/N30</f>
        <v>1.47730982696703</v>
      </c>
      <c r="AA30" s="193"/>
      <c r="AB30" s="190"/>
      <c r="AC30" s="191"/>
      <c r="AD30" s="181"/>
      <c r="AE30" s="181" t="s">
        <v>317</v>
      </c>
      <c r="AF30" s="181"/>
    </row>
    <row r="31" s="74" customFormat="true" ht="15.6" hidden="false" customHeight="true" outlineLevel="0" collapsed="false">
      <c r="A31" s="188"/>
      <c r="B31" s="188"/>
      <c r="C31" s="198" t="s">
        <v>318</v>
      </c>
      <c r="D31" s="257"/>
      <c r="E31" s="188"/>
      <c r="F31" s="269" t="n">
        <v>100.2</v>
      </c>
      <c r="G31" s="265"/>
      <c r="H31" s="266" t="n">
        <v>100</v>
      </c>
      <c r="I31" s="265"/>
      <c r="J31" s="266" t="n">
        <v>101.2</v>
      </c>
      <c r="K31" s="265"/>
      <c r="L31" s="267" t="s">
        <v>319</v>
      </c>
      <c r="M31" s="268"/>
      <c r="N31" s="259" t="n">
        <v>99.1</v>
      </c>
      <c r="O31" s="260"/>
      <c r="P31" s="261" t="n">
        <v>104.083333333333</v>
      </c>
      <c r="Q31" s="270"/>
      <c r="R31" s="264" t="n">
        <v>-0.2</v>
      </c>
      <c r="S31" s="191"/>
      <c r="T31" s="264" t="n">
        <f aca="false">(J31-H31)*100/H31</f>
        <v>1.2</v>
      </c>
      <c r="U31" s="193"/>
      <c r="V31" s="256" t="n">
        <f aca="false">(L31-J31)*100/J31</f>
        <v>-1.87747035573123</v>
      </c>
      <c r="W31" s="193"/>
      <c r="X31" s="256" t="n">
        <f aca="false">(N31-L31)*100/L31</f>
        <v>-0.201409869083588</v>
      </c>
      <c r="Y31" s="263"/>
      <c r="Z31" s="256" t="n">
        <f aca="false">(P31-N31)*100/N31</f>
        <v>5.02859064917595</v>
      </c>
      <c r="AA31" s="193"/>
      <c r="AB31" s="190"/>
      <c r="AC31" s="191"/>
      <c r="AD31" s="181"/>
      <c r="AE31" s="181" t="s">
        <v>320</v>
      </c>
      <c r="AF31" s="181"/>
    </row>
    <row r="32" s="74" customFormat="true" ht="15.6" hidden="false" customHeight="true" outlineLevel="0" collapsed="false">
      <c r="A32" s="188"/>
      <c r="B32" s="167"/>
      <c r="C32" s="198" t="s">
        <v>321</v>
      </c>
      <c r="D32" s="273"/>
      <c r="E32" s="274"/>
      <c r="F32" s="269" t="n">
        <v>100</v>
      </c>
      <c r="G32" s="265"/>
      <c r="H32" s="266" t="n">
        <v>100</v>
      </c>
      <c r="I32" s="265"/>
      <c r="J32" s="266" t="n">
        <v>102.2</v>
      </c>
      <c r="K32" s="265"/>
      <c r="L32" s="267" t="s">
        <v>298</v>
      </c>
      <c r="M32" s="268"/>
      <c r="N32" s="259" t="n">
        <v>102.2</v>
      </c>
      <c r="O32" s="260"/>
      <c r="P32" s="261" t="n">
        <v>104.7</v>
      </c>
      <c r="Q32" s="194"/>
      <c r="R32" s="264" t="n">
        <f aca="false">(H32-F32)*100/F32</f>
        <v>0</v>
      </c>
      <c r="S32" s="191"/>
      <c r="T32" s="264" t="n">
        <f aca="false">(J32-H32)*100/H32</f>
        <v>2.2</v>
      </c>
      <c r="U32" s="193"/>
      <c r="V32" s="256" t="n">
        <f aca="false">(L32-J32)*100/J32</f>
        <v>-0.978473581213307</v>
      </c>
      <c r="W32" s="193"/>
      <c r="X32" s="256" t="n">
        <f aca="false">(N32-L32)*100/L32</f>
        <v>0.988142292490119</v>
      </c>
      <c r="Y32" s="263"/>
      <c r="Z32" s="256" t="n">
        <f aca="false">(P32-N32)*100/N32</f>
        <v>2.44618395303327</v>
      </c>
      <c r="AA32" s="193"/>
      <c r="AB32" s="275"/>
      <c r="AC32" s="254"/>
      <c r="AD32" s="181"/>
      <c r="AE32" s="181" t="s">
        <v>322</v>
      </c>
      <c r="AF32" s="181"/>
    </row>
    <row r="33" customFormat="false" ht="15.6" hidden="false" customHeight="true" outlineLevel="0" collapsed="false">
      <c r="A33" s="276"/>
      <c r="B33" s="277"/>
      <c r="C33" s="277"/>
      <c r="D33" s="278"/>
      <c r="E33" s="279"/>
      <c r="F33" s="280"/>
      <c r="G33" s="281"/>
      <c r="H33" s="282"/>
      <c r="I33" s="282"/>
      <c r="J33" s="283"/>
      <c r="K33" s="282"/>
      <c r="L33" s="283"/>
      <c r="M33" s="284"/>
      <c r="N33" s="283"/>
      <c r="O33" s="284"/>
      <c r="P33" s="282"/>
      <c r="Q33" s="284"/>
      <c r="R33" s="283"/>
      <c r="S33" s="282"/>
      <c r="T33" s="283"/>
      <c r="U33" s="284"/>
      <c r="V33" s="282"/>
      <c r="W33" s="284"/>
      <c r="X33" s="283"/>
      <c r="Y33" s="284"/>
      <c r="Z33" s="282"/>
      <c r="AA33" s="284"/>
      <c r="AB33" s="283"/>
      <c r="AC33" s="282"/>
      <c r="AD33" s="285"/>
      <c r="AE33" s="285"/>
      <c r="AF33" s="121"/>
    </row>
    <row r="34" customFormat="false" ht="3.6" hidden="false" customHeight="true" outlineLevel="0" collapsed="false"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customFormat="false" ht="16.9" hidden="false" customHeight="true" outlineLevel="0" collapsed="false">
      <c r="A35" s="226" t="s">
        <v>263</v>
      </c>
      <c r="D35" s="74"/>
      <c r="K35" s="223" t="s">
        <v>264</v>
      </c>
      <c r="O35" s="224"/>
    </row>
    <row r="36" customFormat="false" ht="16.9" hidden="false" customHeight="true" outlineLevel="0" collapsed="false">
      <c r="C36" s="112"/>
      <c r="D36" s="232"/>
      <c r="E36" s="129"/>
      <c r="F36" s="112"/>
      <c r="G36" s="112"/>
      <c r="H36" s="112"/>
      <c r="I36" s="112"/>
      <c r="N36" s="181"/>
      <c r="O36" s="181"/>
      <c r="P36" s="181"/>
      <c r="Q36" s="121"/>
      <c r="R36" s="121"/>
      <c r="S36" s="121"/>
    </row>
    <row r="37" s="129" customFormat="true" ht="15.75" hidden="false" customHeight="false" outlineLevel="0" collapsed="false">
      <c r="D37" s="227"/>
      <c r="E37" s="79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224"/>
      <c r="AE37" s="224"/>
      <c r="AF37" s="224"/>
      <c r="AG37" s="128"/>
    </row>
    <row r="38" customFormat="false" ht="15.75" hidden="false" customHeight="false" outlineLevel="0" collapsed="false">
      <c r="AD38" s="224"/>
      <c r="AE38" s="224"/>
      <c r="AF38" s="224"/>
    </row>
    <row r="39" customFormat="false" ht="15.75" hidden="false" customHeight="false" outlineLevel="0" collapsed="false">
      <c r="AD39" s="224"/>
      <c r="AE39" s="224"/>
      <c r="AF39" s="224"/>
    </row>
    <row r="40" customFormat="false" ht="15.75" hidden="false" customHeight="false" outlineLevel="0" collapsed="false">
      <c r="AD40" s="224"/>
      <c r="AE40" s="224"/>
      <c r="AF40" s="224"/>
    </row>
  </sheetData>
  <mergeCells count="6">
    <mergeCell ref="A5:E8"/>
    <mergeCell ref="F5:Q5"/>
    <mergeCell ref="R5:AA5"/>
    <mergeCell ref="AD5:AE8"/>
    <mergeCell ref="F6:Q6"/>
    <mergeCell ref="R6:AA6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9:17:49Z</dcterms:created>
  <dc:creator>KKD Windows 7 V.3</dc:creator>
  <dc:description/>
  <dc:language>en-US</dc:language>
  <cp:lastModifiedBy>USER</cp:lastModifiedBy>
  <cp:lastPrinted>2020-10-15T03:47:40Z</cp:lastPrinted>
  <dcterms:modified xsi:type="dcterms:W3CDTF">2020-10-15T04:31:49Z</dcterms:modified>
  <cp:revision>0</cp:revision>
  <dc:subject/>
  <dc:title/>
</cp:coreProperties>
</file>