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T8รวม" sheetId="1" state="visible" r:id="rId2"/>
    <sheet name="T8ชาย" sheetId="2" state="visible" r:id="rId3"/>
    <sheet name="T8หญิง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7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จำนวนผู้ไม่อยู่ในกำลังแรงงาน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t xml:space="preserve">หลักสูตรที่ต้องการพัฒนา</t>
  </si>
  <si>
    <t xml:space="preserve">ภาคใต้</t>
  </si>
  <si>
    <t xml:space="preserve">ยะลา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หมวดภาคอุตสาหกรรม</t>
  </si>
  <si>
    <t xml:space="preserve">  ช่างกลโรงงาน</t>
  </si>
  <si>
    <t xml:space="preserve">-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รถ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</t>
  </si>
  <si>
    <t xml:space="preserve">หมวดการเกษตรกรรม การประมง 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ารกำจัดแมลง และอื่นๆ</t>
  </si>
  <si>
    <t xml:space="preserve">หมวดการพณิชยกรรม</t>
  </si>
  <si>
    <t xml:space="preserve">  การบัญชี</t>
  </si>
  <si>
    <t xml:space="preserve">หมวดภาษาศาสตร์</t>
  </si>
  <si>
    <t xml:space="preserve">  การอบรมการเขียนภาษาต่างๆ </t>
  </si>
  <si>
    <t xml:space="preserve">  การอบรมการอ่านภาษาต่างๆ</t>
  </si>
  <si>
    <t xml:space="preserve">  การอบรมการพูดภาษาต่างๆ</t>
  </si>
  <si>
    <t xml:space="preserve">การอบรมการแปลภาษาต่างๆ</t>
  </si>
  <si>
    <t xml:space="preserve">การอบรมการฟังภาษาต่างๆ</t>
  </si>
  <si>
    <t xml:space="preserve">หมวดคอมพิวเตอร์</t>
  </si>
  <si>
    <t xml:space="preserve">  การใช้โปรแกรมสำเร็จรูปสำหรับการใช้งานเอกสาร</t>
  </si>
  <si>
    <t xml:space="preserve">การผลิตสื่อมัลติมีเดียและเทคโนโลยี</t>
  </si>
  <si>
    <t xml:space="preserve">การบริหารจัดการและการดูแลระบบ</t>
  </si>
  <si>
    <t xml:space="preserve">เทคโนโลยีการเกษตร</t>
  </si>
  <si>
    <t xml:space="preserve">เทคโนโลยีการพาณิชย์</t>
  </si>
  <si>
    <t xml:space="preserve">เทคโนโลยีการแพทย์และสุขภาพ</t>
  </si>
  <si>
    <t xml:space="preserve">ช่างซ่อมคอมพิวเตอร์และโทรศัพท์มือถือ</t>
  </si>
  <si>
    <t xml:space="preserve">หมวดเทคโนโลยีพลังงานและสิ่งแวดล้อม</t>
  </si>
  <si>
    <t xml:space="preserve">  เทคนิคการกำจัดอากาศเสีย</t>
  </si>
  <si>
    <t xml:space="preserve">หมวดการบริหารจัดการ การบริการ และอื่นๆ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ท่องเที่ยว การโรงแรมและภัตตาคาร</t>
  </si>
  <si>
    <t xml:space="preserve">  การต้อนรับ</t>
  </si>
  <si>
    <t xml:space="preserve">  งานแม่บ้าน</t>
  </si>
  <si>
    <t xml:space="preserve">  งานด้านอาหาร</t>
  </si>
  <si>
    <t xml:space="preserve">  การจัดการอาหารและเครื่องดื่มในโรงแรมและภัตตาคาร</t>
  </si>
  <si>
    <t xml:space="preserve">  การป้องกันการเกิดอาชญากรรมในโรงแรม</t>
  </si>
  <si>
    <t xml:space="preserve">  การเป็นตัวแทนจัดการท่องเที่ยว</t>
  </si>
  <si>
    <t xml:space="preserve">  การทำบริษัททัวร์</t>
  </si>
  <si>
    <t xml:space="preserve">หลักสูตรที่ไม่ระบุชัดเจน</t>
  </si>
  <si>
    <t xml:space="preserve">  ไม่ระบุ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DEVELOP/OUTPUT_TAB/OUTPUT_TAB_DEV61/CWT61/REG5/TC_08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8"/>
    </sheetNames>
    <sheetDataSet>
      <sheetData sheetId="0">
        <row r="142">
          <cell r="C142">
            <v>104053</v>
          </cell>
          <cell r="D142">
            <v>32416</v>
          </cell>
          <cell r="E142">
            <v>71637</v>
          </cell>
        </row>
        <row r="142">
          <cell r="AP142">
            <v>12403</v>
          </cell>
          <cell r="AQ142">
            <v>5074</v>
          </cell>
          <cell r="AR142">
            <v>7328</v>
          </cell>
        </row>
        <row r="143">
          <cell r="C143">
            <v>353</v>
          </cell>
          <cell r="D143">
            <v>353</v>
          </cell>
          <cell r="E143" t="str">
            <v>-</v>
          </cell>
        </row>
        <row r="143">
          <cell r="AP143" t="str">
            <v>-</v>
          </cell>
          <cell r="AQ143" t="str">
            <v>-</v>
          </cell>
          <cell r="AR143" t="str">
            <v>-</v>
          </cell>
        </row>
        <row r="144">
          <cell r="C144" t="str">
            <v>-</v>
          </cell>
          <cell r="D144" t="str">
            <v>-</v>
          </cell>
          <cell r="E144" t="str">
            <v>-</v>
          </cell>
        </row>
        <row r="144">
          <cell r="AP144" t="str">
            <v>-</v>
          </cell>
          <cell r="AQ144" t="str">
            <v>-</v>
          </cell>
          <cell r="AR144" t="str">
            <v>-</v>
          </cell>
        </row>
        <row r="145">
          <cell r="C145" t="str">
            <v>-</v>
          </cell>
          <cell r="D145" t="str">
            <v>-</v>
          </cell>
          <cell r="E145" t="str">
            <v>-</v>
          </cell>
        </row>
        <row r="145">
          <cell r="AP145" t="str">
            <v>-</v>
          </cell>
          <cell r="AQ145" t="str">
            <v>-</v>
          </cell>
          <cell r="AR145" t="str">
            <v>-</v>
          </cell>
        </row>
        <row r="146">
          <cell r="C146">
            <v>100</v>
          </cell>
          <cell r="D146">
            <v>100</v>
          </cell>
          <cell r="E146" t="str">
            <v>-</v>
          </cell>
        </row>
        <row r="146">
          <cell r="AP146" t="str">
            <v>-</v>
          </cell>
          <cell r="AQ146" t="str">
            <v>-</v>
          </cell>
          <cell r="AR146" t="str">
            <v>-</v>
          </cell>
        </row>
        <row r="147">
          <cell r="C147" t="str">
            <v>-</v>
          </cell>
          <cell r="D147" t="str">
            <v>-</v>
          </cell>
          <cell r="E147" t="str">
            <v>-</v>
          </cell>
        </row>
        <row r="147">
          <cell r="AP147" t="str">
            <v>-</v>
          </cell>
          <cell r="AQ147" t="str">
            <v>-</v>
          </cell>
          <cell r="AR147" t="str">
            <v>-</v>
          </cell>
        </row>
        <row r="148">
          <cell r="C148">
            <v>85</v>
          </cell>
          <cell r="D148">
            <v>85</v>
          </cell>
          <cell r="E148" t="str">
            <v>-</v>
          </cell>
        </row>
        <row r="148">
          <cell r="AP148" t="str">
            <v>-</v>
          </cell>
          <cell r="AQ148" t="str">
            <v>-</v>
          </cell>
          <cell r="AR148" t="str">
            <v>-</v>
          </cell>
        </row>
        <row r="149">
          <cell r="C149">
            <v>167</v>
          </cell>
          <cell r="D149">
            <v>167</v>
          </cell>
          <cell r="E149" t="str">
            <v>-</v>
          </cell>
        </row>
        <row r="149">
          <cell r="AP149" t="str">
            <v>-</v>
          </cell>
          <cell r="AQ149" t="str">
            <v>-</v>
          </cell>
          <cell r="AR149" t="str">
            <v>-</v>
          </cell>
        </row>
        <row r="150">
          <cell r="C150" t="str">
            <v>-</v>
          </cell>
          <cell r="D150" t="str">
            <v>-</v>
          </cell>
          <cell r="E150" t="str">
            <v>-</v>
          </cell>
        </row>
        <row r="150">
          <cell r="AP150" t="str">
            <v>-</v>
          </cell>
          <cell r="AQ150" t="str">
            <v>-</v>
          </cell>
          <cell r="AR150" t="str">
            <v>-</v>
          </cell>
        </row>
        <row r="151">
          <cell r="C151" t="str">
            <v>-</v>
          </cell>
          <cell r="D151" t="str">
            <v>-</v>
          </cell>
          <cell r="E151" t="str">
            <v>-</v>
          </cell>
        </row>
        <row r="151">
          <cell r="AP151" t="str">
            <v>-</v>
          </cell>
          <cell r="AQ151" t="str">
            <v>-</v>
          </cell>
          <cell r="AR151" t="str">
            <v>-</v>
          </cell>
        </row>
        <row r="152">
          <cell r="C152">
            <v>60344</v>
          </cell>
          <cell r="D152">
            <v>16632</v>
          </cell>
          <cell r="E152">
            <v>43712</v>
          </cell>
        </row>
        <row r="152">
          <cell r="AP152">
            <v>7017</v>
          </cell>
          <cell r="AQ152">
            <v>2569</v>
          </cell>
          <cell r="AR152">
            <v>4449</v>
          </cell>
        </row>
        <row r="153">
          <cell r="C153">
            <v>33702</v>
          </cell>
          <cell r="D153">
            <v>8102</v>
          </cell>
          <cell r="E153">
            <v>25600</v>
          </cell>
        </row>
        <row r="153">
          <cell r="AP153">
            <v>3216</v>
          </cell>
          <cell r="AQ153">
            <v>1025</v>
          </cell>
          <cell r="AR153">
            <v>2191</v>
          </cell>
        </row>
        <row r="154">
          <cell r="C154">
            <v>11917</v>
          </cell>
          <cell r="D154">
            <v>4444</v>
          </cell>
          <cell r="E154">
            <v>7473</v>
          </cell>
        </row>
        <row r="154">
          <cell r="AP154">
            <v>824</v>
          </cell>
          <cell r="AQ154">
            <v>454</v>
          </cell>
          <cell r="AR154">
            <v>370</v>
          </cell>
        </row>
        <row r="155">
          <cell r="C155">
            <v>14725</v>
          </cell>
          <cell r="D155">
            <v>4086</v>
          </cell>
          <cell r="E155">
            <v>10639</v>
          </cell>
        </row>
        <row r="155">
          <cell r="AP155">
            <v>2977</v>
          </cell>
          <cell r="AQ155">
            <v>1090</v>
          </cell>
          <cell r="AR155">
            <v>1887</v>
          </cell>
        </row>
        <row r="156">
          <cell r="C156" t="str">
            <v>-</v>
          </cell>
          <cell r="D156" t="str">
            <v>-</v>
          </cell>
          <cell r="E156" t="str">
            <v>-</v>
          </cell>
        </row>
        <row r="156">
          <cell r="AP156" t="str">
            <v>-</v>
          </cell>
          <cell r="AQ156" t="str">
            <v>-</v>
          </cell>
          <cell r="AR156" t="str">
            <v>-</v>
          </cell>
        </row>
        <row r="157">
          <cell r="C157">
            <v>8057</v>
          </cell>
          <cell r="D157">
            <v>2396</v>
          </cell>
          <cell r="E157">
            <v>5661</v>
          </cell>
        </row>
        <row r="157">
          <cell r="AP157">
            <v>687</v>
          </cell>
          <cell r="AQ157">
            <v>448</v>
          </cell>
          <cell r="AR157">
            <v>238</v>
          </cell>
        </row>
        <row r="158">
          <cell r="C158">
            <v>943</v>
          </cell>
          <cell r="D158">
            <v>488</v>
          </cell>
          <cell r="E158">
            <v>455</v>
          </cell>
        </row>
        <row r="158">
          <cell r="AP158">
            <v>104</v>
          </cell>
          <cell r="AQ158">
            <v>104</v>
          </cell>
          <cell r="AR158" t="str">
            <v>-</v>
          </cell>
        </row>
        <row r="159">
          <cell r="C159">
            <v>6934</v>
          </cell>
          <cell r="D159">
            <v>1878</v>
          </cell>
          <cell r="E159">
            <v>5056</v>
          </cell>
        </row>
        <row r="159">
          <cell r="AP159">
            <v>582</v>
          </cell>
          <cell r="AQ159">
            <v>344</v>
          </cell>
          <cell r="AR159">
            <v>238</v>
          </cell>
        </row>
        <row r="160">
          <cell r="C160" t="str">
            <v>-</v>
          </cell>
          <cell r="D160" t="str">
            <v>-</v>
          </cell>
          <cell r="E160" t="str">
            <v>-</v>
          </cell>
        </row>
        <row r="160">
          <cell r="AP160" t="str">
            <v>-</v>
          </cell>
          <cell r="AQ160" t="str">
            <v>-</v>
          </cell>
          <cell r="AR160" t="str">
            <v>-</v>
          </cell>
        </row>
        <row r="161">
          <cell r="C161" t="str">
            <v>-</v>
          </cell>
          <cell r="D161" t="str">
            <v>-</v>
          </cell>
          <cell r="E161" t="str">
            <v>-</v>
          </cell>
        </row>
        <row r="161">
          <cell r="AP161" t="str">
            <v>-</v>
          </cell>
          <cell r="AQ161" t="str">
            <v>-</v>
          </cell>
          <cell r="AR161" t="str">
            <v>-</v>
          </cell>
        </row>
        <row r="162">
          <cell r="C162">
            <v>181</v>
          </cell>
          <cell r="D162">
            <v>30</v>
          </cell>
          <cell r="E162">
            <v>151</v>
          </cell>
        </row>
        <row r="162">
          <cell r="AP162" t="str">
            <v>-</v>
          </cell>
          <cell r="AQ162" t="str">
            <v>-</v>
          </cell>
          <cell r="AR162" t="str">
            <v>-</v>
          </cell>
        </row>
        <row r="163">
          <cell r="C163" t="str">
            <v>-</v>
          </cell>
          <cell r="D163" t="str">
            <v>-</v>
          </cell>
          <cell r="E163" t="str">
            <v>-</v>
          </cell>
        </row>
        <row r="163">
          <cell r="AP163" t="str">
            <v>-</v>
          </cell>
          <cell r="AQ163" t="str">
            <v>-</v>
          </cell>
          <cell r="AR163" t="str">
            <v>-</v>
          </cell>
        </row>
        <row r="164">
          <cell r="C164" t="str">
            <v>-</v>
          </cell>
          <cell r="D164" t="str">
            <v>-</v>
          </cell>
          <cell r="E164" t="str">
            <v>-</v>
          </cell>
        </row>
        <row r="164">
          <cell r="AP164" t="str">
            <v>-</v>
          </cell>
          <cell r="AQ164" t="str">
            <v>-</v>
          </cell>
          <cell r="AR164" t="str">
            <v>-</v>
          </cell>
        </row>
        <row r="165">
          <cell r="C165">
            <v>2207</v>
          </cell>
          <cell r="D165">
            <v>337</v>
          </cell>
          <cell r="E165">
            <v>1870</v>
          </cell>
        </row>
        <row r="165">
          <cell r="AP165">
            <v>121</v>
          </cell>
          <cell r="AQ165">
            <v>121</v>
          </cell>
          <cell r="AR165" t="str">
            <v>-</v>
          </cell>
        </row>
        <row r="166">
          <cell r="C166">
            <v>2207</v>
          </cell>
          <cell r="D166">
            <v>337</v>
          </cell>
          <cell r="E166">
            <v>1870</v>
          </cell>
        </row>
        <row r="166">
          <cell r="AP166">
            <v>121</v>
          </cell>
          <cell r="AQ166">
            <v>121</v>
          </cell>
          <cell r="AR166" t="str">
            <v>-</v>
          </cell>
        </row>
        <row r="167">
          <cell r="C167" t="str">
            <v>-</v>
          </cell>
          <cell r="D167" t="str">
            <v>-</v>
          </cell>
          <cell r="E167" t="str">
            <v>-</v>
          </cell>
        </row>
        <row r="167">
          <cell r="AP167" t="str">
            <v>-</v>
          </cell>
          <cell r="AQ167" t="str">
            <v>-</v>
          </cell>
          <cell r="AR167" t="str">
            <v>-</v>
          </cell>
        </row>
        <row r="168">
          <cell r="C168" t="str">
            <v>-</v>
          </cell>
          <cell r="D168" t="str">
            <v>-</v>
          </cell>
          <cell r="E168" t="str">
            <v>-</v>
          </cell>
        </row>
        <row r="168">
          <cell r="AP168" t="str">
            <v>-</v>
          </cell>
          <cell r="AQ168" t="str">
            <v>-</v>
          </cell>
          <cell r="AR168" t="str">
            <v>-</v>
          </cell>
        </row>
        <row r="169">
          <cell r="C169" t="str">
            <v>-</v>
          </cell>
          <cell r="D169" t="str">
            <v>-</v>
          </cell>
          <cell r="E169" t="str">
            <v>-</v>
          </cell>
        </row>
        <row r="169">
          <cell r="AP169" t="str">
            <v>-</v>
          </cell>
          <cell r="AQ169" t="str">
            <v>-</v>
          </cell>
          <cell r="AR169" t="str">
            <v>-</v>
          </cell>
        </row>
        <row r="170">
          <cell r="C170" t="str">
            <v>-</v>
          </cell>
          <cell r="D170" t="str">
            <v>-</v>
          </cell>
          <cell r="E170" t="str">
            <v>-</v>
          </cell>
        </row>
        <row r="170">
          <cell r="AP170" t="str">
            <v>-</v>
          </cell>
          <cell r="AQ170" t="str">
            <v>-</v>
          </cell>
          <cell r="AR170" t="str">
            <v>-</v>
          </cell>
        </row>
        <row r="171">
          <cell r="C171" t="str">
            <v>-</v>
          </cell>
          <cell r="D171" t="str">
            <v>-</v>
          </cell>
          <cell r="E171" t="str">
            <v>-</v>
          </cell>
        </row>
        <row r="171">
          <cell r="AP171" t="str">
            <v>-</v>
          </cell>
          <cell r="AQ171" t="str">
            <v>-</v>
          </cell>
          <cell r="AR171" t="str">
            <v>-</v>
          </cell>
        </row>
        <row r="172">
          <cell r="C172" t="str">
            <v>-</v>
          </cell>
          <cell r="D172" t="str">
            <v>-</v>
          </cell>
          <cell r="E172" t="str">
            <v>-</v>
          </cell>
        </row>
        <row r="172">
          <cell r="AP172" t="str">
            <v>-</v>
          </cell>
          <cell r="AQ172" t="str">
            <v>-</v>
          </cell>
          <cell r="AR172" t="str">
            <v>-</v>
          </cell>
        </row>
        <row r="173">
          <cell r="C173">
            <v>4291</v>
          </cell>
          <cell r="D173">
            <v>1195</v>
          </cell>
          <cell r="E173">
            <v>3096</v>
          </cell>
        </row>
        <row r="173">
          <cell r="AP173">
            <v>169</v>
          </cell>
          <cell r="AQ173">
            <v>169</v>
          </cell>
          <cell r="AR173" t="str">
            <v>-</v>
          </cell>
        </row>
        <row r="174">
          <cell r="C174">
            <v>4291</v>
          </cell>
          <cell r="D174">
            <v>1195</v>
          </cell>
          <cell r="E174">
            <v>3096</v>
          </cell>
        </row>
        <row r="174">
          <cell r="AP174">
            <v>169</v>
          </cell>
          <cell r="AQ174">
            <v>169</v>
          </cell>
          <cell r="AR174" t="str">
            <v>-</v>
          </cell>
        </row>
        <row r="175">
          <cell r="C175">
            <v>7847</v>
          </cell>
          <cell r="D175">
            <v>4302</v>
          </cell>
          <cell r="E175">
            <v>3545</v>
          </cell>
        </row>
        <row r="175">
          <cell r="AP175">
            <v>738</v>
          </cell>
          <cell r="AQ175">
            <v>411</v>
          </cell>
          <cell r="AR175">
            <v>326</v>
          </cell>
        </row>
        <row r="176">
          <cell r="C176">
            <v>1626</v>
          </cell>
          <cell r="D176">
            <v>462</v>
          </cell>
          <cell r="E176">
            <v>1164</v>
          </cell>
        </row>
        <row r="176">
          <cell r="AP176" t="str">
            <v>-</v>
          </cell>
          <cell r="AQ176" t="str">
            <v>-</v>
          </cell>
          <cell r="AR176" t="str">
            <v>-</v>
          </cell>
        </row>
        <row r="177">
          <cell r="C177">
            <v>1328</v>
          </cell>
          <cell r="D177">
            <v>878</v>
          </cell>
          <cell r="E177">
            <v>450</v>
          </cell>
        </row>
        <row r="177">
          <cell r="AP177">
            <v>326</v>
          </cell>
          <cell r="AQ177" t="str">
            <v>-</v>
          </cell>
          <cell r="AR177">
            <v>326</v>
          </cell>
        </row>
        <row r="178">
          <cell r="C178">
            <v>4893</v>
          </cell>
          <cell r="D178">
            <v>2962</v>
          </cell>
          <cell r="E178">
            <v>1931</v>
          </cell>
        </row>
        <row r="178">
          <cell r="AP178">
            <v>411</v>
          </cell>
          <cell r="AQ178">
            <v>411</v>
          </cell>
          <cell r="AR178" t="str">
            <v>-</v>
          </cell>
        </row>
        <row r="179">
          <cell r="C179" t="str">
            <v>-</v>
          </cell>
          <cell r="D179" t="str">
            <v>-</v>
          </cell>
          <cell r="E179" t="str">
            <v>-</v>
          </cell>
        </row>
        <row r="179">
          <cell r="AP179" t="str">
            <v>-</v>
          </cell>
          <cell r="AQ179" t="str">
            <v>-</v>
          </cell>
          <cell r="AR179" t="str">
            <v>-</v>
          </cell>
        </row>
        <row r="180">
          <cell r="C180" t="str">
            <v>-</v>
          </cell>
          <cell r="D180" t="str">
            <v>-</v>
          </cell>
          <cell r="E180" t="str">
            <v>-</v>
          </cell>
        </row>
        <row r="180">
          <cell r="AP180" t="str">
            <v>-</v>
          </cell>
          <cell r="AQ180" t="str">
            <v>-</v>
          </cell>
          <cell r="AR180" t="str">
            <v>-</v>
          </cell>
        </row>
        <row r="181">
          <cell r="C181">
            <v>17132</v>
          </cell>
          <cell r="D181">
            <v>4406</v>
          </cell>
          <cell r="E181">
            <v>12726</v>
          </cell>
        </row>
        <row r="181">
          <cell r="AP181">
            <v>3531</v>
          </cell>
          <cell r="AQ181">
            <v>1216</v>
          </cell>
          <cell r="AR181">
            <v>2315</v>
          </cell>
        </row>
        <row r="182">
          <cell r="C182">
            <v>4399</v>
          </cell>
          <cell r="D182">
            <v>2144</v>
          </cell>
          <cell r="E182">
            <v>2254</v>
          </cell>
        </row>
        <row r="182">
          <cell r="AP182">
            <v>92</v>
          </cell>
          <cell r="AQ182">
            <v>92</v>
          </cell>
          <cell r="AR182" t="str">
            <v>-</v>
          </cell>
        </row>
        <row r="183">
          <cell r="C183">
            <v>7501</v>
          </cell>
          <cell r="D183">
            <v>1439</v>
          </cell>
          <cell r="E183">
            <v>6062</v>
          </cell>
        </row>
        <row r="183">
          <cell r="AP183">
            <v>2798</v>
          </cell>
          <cell r="AQ183">
            <v>1029</v>
          </cell>
          <cell r="AR183">
            <v>1769</v>
          </cell>
        </row>
        <row r="184">
          <cell r="C184">
            <v>3192</v>
          </cell>
          <cell r="D184">
            <v>348</v>
          </cell>
          <cell r="E184">
            <v>2843</v>
          </cell>
        </row>
        <row r="184">
          <cell r="AP184">
            <v>95</v>
          </cell>
          <cell r="AQ184">
            <v>95</v>
          </cell>
          <cell r="AR184" t="str">
            <v>-</v>
          </cell>
        </row>
        <row r="185">
          <cell r="C185" t="str">
            <v>-</v>
          </cell>
          <cell r="D185" t="str">
            <v>-</v>
          </cell>
          <cell r="E185" t="str">
            <v>-</v>
          </cell>
        </row>
        <row r="185">
          <cell r="AP185" t="str">
            <v>-</v>
          </cell>
          <cell r="AQ185" t="str">
            <v>-</v>
          </cell>
          <cell r="AR185" t="str">
            <v>-</v>
          </cell>
        </row>
        <row r="186">
          <cell r="C186">
            <v>156</v>
          </cell>
          <cell r="D186">
            <v>156</v>
          </cell>
          <cell r="E186" t="str">
            <v>-</v>
          </cell>
        </row>
        <row r="186">
          <cell r="AP186" t="str">
            <v>-</v>
          </cell>
          <cell r="AQ186" t="str">
            <v>-</v>
          </cell>
          <cell r="AR186" t="str">
            <v>-</v>
          </cell>
        </row>
        <row r="187">
          <cell r="C187">
            <v>23</v>
          </cell>
          <cell r="D187">
            <v>23</v>
          </cell>
          <cell r="E187" t="str">
            <v>-</v>
          </cell>
        </row>
        <row r="187">
          <cell r="AP187" t="str">
            <v>-</v>
          </cell>
          <cell r="AQ187" t="str">
            <v>-</v>
          </cell>
          <cell r="AR187" t="str">
            <v>-</v>
          </cell>
        </row>
        <row r="188">
          <cell r="C188">
            <v>1861</v>
          </cell>
          <cell r="D188">
            <v>295</v>
          </cell>
          <cell r="E188">
            <v>1566</v>
          </cell>
        </row>
        <row r="188">
          <cell r="AP188">
            <v>546</v>
          </cell>
          <cell r="AQ188" t="str">
            <v>-</v>
          </cell>
          <cell r="AR188">
            <v>546</v>
          </cell>
        </row>
        <row r="189">
          <cell r="C189" t="str">
            <v>-</v>
          </cell>
          <cell r="D189" t="str">
            <v>-</v>
          </cell>
          <cell r="E189" t="str">
            <v>-</v>
          </cell>
        </row>
        <row r="189">
          <cell r="AP189" t="str">
            <v>-</v>
          </cell>
          <cell r="AQ189" t="str">
            <v>-</v>
          </cell>
          <cell r="AR189" t="str">
            <v>-</v>
          </cell>
        </row>
        <row r="190">
          <cell r="C190" t="str">
            <v>-</v>
          </cell>
          <cell r="D190" t="str">
            <v>-</v>
          </cell>
          <cell r="E190" t="str">
            <v>-</v>
          </cell>
        </row>
        <row r="190">
          <cell r="AP190" t="str">
            <v>-</v>
          </cell>
          <cell r="AQ190" t="str">
            <v>-</v>
          </cell>
          <cell r="AR190" t="str">
            <v>-</v>
          </cell>
        </row>
        <row r="191">
          <cell r="C191">
            <v>1581</v>
          </cell>
          <cell r="D191">
            <v>554</v>
          </cell>
          <cell r="E191">
            <v>1027</v>
          </cell>
        </row>
        <row r="191">
          <cell r="AP191" t="str">
            <v>-</v>
          </cell>
          <cell r="AQ191" t="str">
            <v>-</v>
          </cell>
          <cell r="AR191" t="str">
            <v>-</v>
          </cell>
        </row>
        <row r="192">
          <cell r="C192">
            <v>90</v>
          </cell>
          <cell r="D192">
            <v>90</v>
          </cell>
          <cell r="E192" t="str">
            <v>-</v>
          </cell>
        </row>
        <row r="192">
          <cell r="AP192" t="str">
            <v>-</v>
          </cell>
          <cell r="AQ192" t="str">
            <v>-</v>
          </cell>
          <cell r="AR192" t="str">
            <v>-</v>
          </cell>
        </row>
        <row r="193">
          <cell r="C193" t="str">
            <v>-</v>
          </cell>
          <cell r="D193" t="str">
            <v>-</v>
          </cell>
          <cell r="E193" t="str">
            <v>-</v>
          </cell>
        </row>
        <row r="193">
          <cell r="AP193" t="str">
            <v>-</v>
          </cell>
          <cell r="AQ193" t="str">
            <v>-</v>
          </cell>
          <cell r="AR193" t="str">
            <v>-</v>
          </cell>
        </row>
        <row r="194">
          <cell r="C194">
            <v>1491</v>
          </cell>
          <cell r="D194">
            <v>464</v>
          </cell>
          <cell r="E194">
            <v>1027</v>
          </cell>
        </row>
        <row r="194">
          <cell r="AP194" t="str">
            <v>-</v>
          </cell>
          <cell r="AQ194" t="str">
            <v>-</v>
          </cell>
          <cell r="AR194" t="str">
            <v>-</v>
          </cell>
        </row>
        <row r="195">
          <cell r="C195" t="str">
            <v>-</v>
          </cell>
          <cell r="D195" t="str">
            <v>-</v>
          </cell>
          <cell r="E195" t="str">
            <v>-</v>
          </cell>
        </row>
        <row r="195">
          <cell r="AP195" t="str">
            <v>-</v>
          </cell>
          <cell r="AQ195" t="str">
            <v>-</v>
          </cell>
          <cell r="AR195" t="str">
            <v>-</v>
          </cell>
        </row>
        <row r="196">
          <cell r="C196" t="str">
            <v>-</v>
          </cell>
          <cell r="D196" t="str">
            <v>-</v>
          </cell>
          <cell r="E196" t="str">
            <v>-</v>
          </cell>
        </row>
        <row r="196">
          <cell r="AP196" t="str">
            <v>-</v>
          </cell>
          <cell r="AQ196" t="str">
            <v>-</v>
          </cell>
          <cell r="AR196" t="str">
            <v>-</v>
          </cell>
        </row>
        <row r="197">
          <cell r="C197" t="str">
            <v>-</v>
          </cell>
          <cell r="D197" t="str">
            <v>-</v>
          </cell>
          <cell r="E197" t="str">
            <v>-</v>
          </cell>
        </row>
        <row r="197">
          <cell r="AP197" t="str">
            <v>-</v>
          </cell>
          <cell r="AQ197" t="str">
            <v>-</v>
          </cell>
          <cell r="AR197" t="str">
            <v>-</v>
          </cell>
        </row>
        <row r="198">
          <cell r="C198" t="str">
            <v>-</v>
          </cell>
          <cell r="D198" t="str">
            <v>-</v>
          </cell>
          <cell r="E198" t="str">
            <v>-</v>
          </cell>
        </row>
        <row r="198">
          <cell r="AP198" t="str">
            <v>-</v>
          </cell>
          <cell r="AQ198" t="str">
            <v>-</v>
          </cell>
          <cell r="AR198" t="str">
            <v>-</v>
          </cell>
        </row>
        <row r="199">
          <cell r="C199">
            <v>2242</v>
          </cell>
          <cell r="D199">
            <v>2242</v>
          </cell>
          <cell r="E199" t="str">
            <v>-</v>
          </cell>
        </row>
        <row r="199">
          <cell r="AP199">
            <v>140</v>
          </cell>
          <cell r="AQ199">
            <v>140</v>
          </cell>
          <cell r="AR199" t="str">
            <v>-</v>
          </cell>
        </row>
        <row r="200">
          <cell r="C200" t="str">
            <v>-</v>
          </cell>
          <cell r="D200" t="str">
            <v>-</v>
          </cell>
          <cell r="E200" t="str">
            <v>-</v>
          </cell>
        </row>
        <row r="200">
          <cell r="AP200" t="str">
            <v>-</v>
          </cell>
          <cell r="AQ200" t="str">
            <v>-</v>
          </cell>
          <cell r="AR200" t="str">
            <v>-</v>
          </cell>
        </row>
        <row r="201">
          <cell r="C201" t="str">
            <v>-</v>
          </cell>
          <cell r="D201" t="str">
            <v>-</v>
          </cell>
          <cell r="E201" t="str">
            <v>-</v>
          </cell>
        </row>
        <row r="201">
          <cell r="AP201" t="str">
            <v>-</v>
          </cell>
          <cell r="AQ201" t="str">
            <v>-</v>
          </cell>
          <cell r="AR201" t="str">
            <v>-</v>
          </cell>
        </row>
        <row r="202">
          <cell r="C202">
            <v>1421</v>
          </cell>
          <cell r="D202">
            <v>1421</v>
          </cell>
          <cell r="E202" t="str">
            <v>-</v>
          </cell>
        </row>
        <row r="202">
          <cell r="AP202">
            <v>60</v>
          </cell>
          <cell r="AQ202">
            <v>60</v>
          </cell>
          <cell r="AR202" t="str">
            <v>-</v>
          </cell>
        </row>
        <row r="203">
          <cell r="C203">
            <v>741</v>
          </cell>
          <cell r="D203">
            <v>741</v>
          </cell>
          <cell r="E203" t="str">
            <v>-</v>
          </cell>
        </row>
        <row r="203">
          <cell r="AP203" t="str">
            <v>-</v>
          </cell>
          <cell r="AQ203" t="str">
            <v>-</v>
          </cell>
          <cell r="AR203" t="str">
            <v>-</v>
          </cell>
        </row>
        <row r="204">
          <cell r="C204" t="str">
            <v>-</v>
          </cell>
          <cell r="D204" t="str">
            <v>-</v>
          </cell>
          <cell r="E204" t="str">
            <v>-</v>
          </cell>
        </row>
        <row r="204">
          <cell r="AP204" t="str">
            <v>-</v>
          </cell>
          <cell r="AQ204" t="str">
            <v>-</v>
          </cell>
          <cell r="AR204" t="str">
            <v>-</v>
          </cell>
        </row>
        <row r="205">
          <cell r="C205">
            <v>80</v>
          </cell>
          <cell r="D205">
            <v>80</v>
          </cell>
          <cell r="E205" t="str">
            <v>-</v>
          </cell>
        </row>
        <row r="205">
          <cell r="AP205">
            <v>80</v>
          </cell>
          <cell r="AQ205">
            <v>80</v>
          </cell>
          <cell r="AR205" t="str">
            <v>-</v>
          </cell>
        </row>
        <row r="206">
          <cell r="C206" t="str">
            <v>-</v>
          </cell>
          <cell r="D206" t="str">
            <v>-</v>
          </cell>
          <cell r="E206" t="str">
            <v>-</v>
          </cell>
        </row>
        <row r="206">
          <cell r="AP206" t="str">
            <v>-</v>
          </cell>
          <cell r="AQ206" t="str">
            <v>-</v>
          </cell>
          <cell r="AR206" t="str">
            <v>-</v>
          </cell>
        </row>
        <row r="207">
          <cell r="C207" t="str">
            <v>-</v>
          </cell>
          <cell r="D207" t="str">
            <v>-</v>
          </cell>
          <cell r="E207" t="str">
            <v>-</v>
          </cell>
        </row>
        <row r="207">
          <cell r="AP207" t="str">
            <v>-</v>
          </cell>
          <cell r="AQ207" t="str">
            <v>-</v>
          </cell>
          <cell r="AR207" t="str">
            <v>-</v>
          </cell>
        </row>
        <row r="208">
          <cell r="C208" t="str">
            <v>-</v>
          </cell>
          <cell r="D208" t="str">
            <v>-</v>
          </cell>
          <cell r="E208" t="str">
            <v>-</v>
          </cell>
        </row>
        <row r="208">
          <cell r="AP208" t="str">
            <v>-</v>
          </cell>
          <cell r="AQ208" t="str">
            <v>-</v>
          </cell>
          <cell r="AR208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7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</row>
    <row r="4" customFormat="false" ht="24.9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customFormat="false" ht="30" hidden="false" customHeight="true" outlineLevel="0" collapsed="false">
      <c r="A5" s="8" t="s">
        <v>7</v>
      </c>
      <c r="B5" s="9" t="n">
        <v>132896</v>
      </c>
      <c r="C5" s="9" t="n">
        <v>43047</v>
      </c>
      <c r="D5" s="9" t="n">
        <v>89849</v>
      </c>
      <c r="E5" s="9" t="n">
        <v>16964</v>
      </c>
      <c r="F5" s="9" t="n">
        <v>7915</v>
      </c>
      <c r="G5" s="9" t="n">
        <v>9049</v>
      </c>
    </row>
    <row r="6" customFormat="false" ht="24.95" hidden="false" customHeight="true" outlineLevel="0" collapsed="false">
      <c r="A6" s="10" t="s">
        <v>8</v>
      </c>
      <c r="B6" s="9" t="n">
        <v>16103</v>
      </c>
      <c r="C6" s="9" t="n">
        <v>3724</v>
      </c>
      <c r="D6" s="9" t="n">
        <v>12379</v>
      </c>
      <c r="E6" s="9" t="n">
        <v>1945</v>
      </c>
      <c r="F6" s="9" t="n">
        <v>529</v>
      </c>
      <c r="G6" s="9" t="n">
        <v>1416</v>
      </c>
    </row>
    <row r="7" customFormat="false" ht="21.75" hidden="false" customHeight="true" outlineLevel="0" collapsed="false">
      <c r="A7" s="11" t="s">
        <v>9</v>
      </c>
      <c r="B7" s="12" t="n">
        <v>2366</v>
      </c>
      <c r="C7" s="12" t="n">
        <v>138</v>
      </c>
      <c r="D7" s="12" t="n">
        <v>2228</v>
      </c>
      <c r="E7" s="12" t="n">
        <v>138</v>
      </c>
      <c r="F7" s="12" t="n">
        <v>138</v>
      </c>
      <c r="G7" s="12" t="s">
        <v>10</v>
      </c>
    </row>
    <row r="8" customFormat="false" ht="21.75" hidden="false" customHeight="true" outlineLevel="0" collapsed="false">
      <c r="A8" s="11" t="s">
        <v>11</v>
      </c>
      <c r="B8" s="12" t="n">
        <v>633</v>
      </c>
      <c r="C8" s="12" t="n">
        <v>341</v>
      </c>
      <c r="D8" s="12" t="n">
        <v>292</v>
      </c>
      <c r="E8" s="12" t="n">
        <v>441</v>
      </c>
      <c r="F8" s="12" t="n">
        <v>149</v>
      </c>
      <c r="G8" s="12" t="n">
        <v>292</v>
      </c>
    </row>
    <row r="9" customFormat="false" ht="21.75" hidden="false" customHeight="true" outlineLevel="0" collapsed="false">
      <c r="A9" s="11" t="s">
        <v>12</v>
      </c>
      <c r="B9" s="12" t="n">
        <v>3193</v>
      </c>
      <c r="C9" s="12" t="n">
        <v>896</v>
      </c>
      <c r="D9" s="12" t="n">
        <v>2297</v>
      </c>
      <c r="E9" s="12" t="n">
        <v>1288</v>
      </c>
      <c r="F9" s="12" t="n">
        <v>163</v>
      </c>
      <c r="G9" s="12" t="n">
        <v>1125</v>
      </c>
    </row>
    <row r="10" customFormat="false" ht="21.75" hidden="false" customHeight="true" outlineLevel="0" collapsed="false">
      <c r="A10" s="11" t="s">
        <v>13</v>
      </c>
      <c r="B10" s="12" t="n">
        <v>9523</v>
      </c>
      <c r="C10" s="12" t="n">
        <v>1961</v>
      </c>
      <c r="D10" s="12" t="n">
        <v>7562</v>
      </c>
      <c r="E10" s="12" t="n">
        <v>79</v>
      </c>
      <c r="F10" s="12" t="n">
        <v>79</v>
      </c>
      <c r="G10" s="12" t="s">
        <v>10</v>
      </c>
    </row>
    <row r="11" customFormat="false" ht="21.75" hidden="false" customHeight="true" outlineLevel="0" collapsed="false">
      <c r="A11" s="11" t="s">
        <v>14</v>
      </c>
      <c r="B11" s="12" t="n">
        <v>220</v>
      </c>
      <c r="C11" s="12" t="n">
        <v>220</v>
      </c>
      <c r="D11" s="12" t="s">
        <v>10</v>
      </c>
      <c r="E11" s="12" t="s">
        <v>10</v>
      </c>
      <c r="F11" s="12" t="s">
        <v>10</v>
      </c>
      <c r="G11" s="12" t="s">
        <v>10</v>
      </c>
    </row>
    <row r="12" customFormat="false" ht="21.75" hidden="false" customHeight="true" outlineLevel="0" collapsed="false">
      <c r="A12" s="11" t="s">
        <v>15</v>
      </c>
      <c r="B12" s="12" t="n">
        <v>167</v>
      </c>
      <c r="C12" s="12" t="n">
        <v>167</v>
      </c>
      <c r="D12" s="12" t="s">
        <v>10</v>
      </c>
      <c r="E12" s="12" t="s">
        <v>10</v>
      </c>
      <c r="F12" s="12" t="s">
        <v>10</v>
      </c>
      <c r="G12" s="12" t="s">
        <v>10</v>
      </c>
    </row>
    <row r="13" customFormat="false" ht="21.75" hidden="false" customHeight="true" outlineLevel="0" collapsed="false">
      <c r="A13" s="11" t="s">
        <v>16</v>
      </c>
      <c r="B13" s="12" t="s">
        <v>10</v>
      </c>
      <c r="C13" s="12" t="s">
        <v>10</v>
      </c>
      <c r="D13" s="12" t="s">
        <v>10</v>
      </c>
      <c r="E13" s="12" t="s">
        <v>10</v>
      </c>
      <c r="F13" s="12" t="s">
        <v>10</v>
      </c>
      <c r="G13" s="12" t="s">
        <v>10</v>
      </c>
    </row>
    <row r="14" customFormat="false" ht="21.75" hidden="false" customHeight="true" outlineLevel="0" collapsed="false">
      <c r="A14" s="11" t="s">
        <v>17</v>
      </c>
      <c r="B14" s="12" t="s">
        <v>10</v>
      </c>
      <c r="C14" s="12" t="s">
        <v>10</v>
      </c>
      <c r="D14" s="12" t="s">
        <v>10</v>
      </c>
      <c r="E14" s="12" t="s">
        <v>10</v>
      </c>
      <c r="F14" s="12" t="s">
        <v>10</v>
      </c>
      <c r="G14" s="12" t="s">
        <v>10</v>
      </c>
    </row>
    <row r="15" customFormat="false" ht="24.95" hidden="false" customHeight="true" outlineLevel="0" collapsed="false">
      <c r="A15" s="10" t="s">
        <v>18</v>
      </c>
      <c r="B15" s="9" t="n">
        <v>62043</v>
      </c>
      <c r="C15" s="9" t="n">
        <v>17466</v>
      </c>
      <c r="D15" s="9" t="n">
        <v>44577</v>
      </c>
      <c r="E15" s="9" t="n">
        <v>7139</v>
      </c>
      <c r="F15" s="9" t="n">
        <v>2690</v>
      </c>
      <c r="G15" s="9" t="n">
        <v>4449</v>
      </c>
    </row>
    <row r="16" customFormat="false" ht="21.75" hidden="false" customHeight="true" outlineLevel="0" collapsed="false">
      <c r="A16" s="11" t="s">
        <v>19</v>
      </c>
      <c r="B16" s="12" t="n">
        <v>34717</v>
      </c>
      <c r="C16" s="12" t="n">
        <v>8421</v>
      </c>
      <c r="D16" s="12" t="n">
        <v>26296</v>
      </c>
      <c r="E16" s="12" t="n">
        <v>3216</v>
      </c>
      <c r="F16" s="12" t="n">
        <v>1025</v>
      </c>
      <c r="G16" s="12" t="n">
        <v>2191</v>
      </c>
    </row>
    <row r="17" customFormat="false" ht="21.75" hidden="false" customHeight="true" outlineLevel="0" collapsed="false">
      <c r="A17" s="11" t="s">
        <v>20</v>
      </c>
      <c r="B17" s="12" t="n">
        <v>12602</v>
      </c>
      <c r="C17" s="12" t="n">
        <v>4960</v>
      </c>
      <c r="D17" s="12" t="n">
        <v>7642</v>
      </c>
      <c r="E17" s="12" t="n">
        <v>945</v>
      </c>
      <c r="F17" s="12" t="n">
        <v>575</v>
      </c>
      <c r="G17" s="12" t="n">
        <v>370</v>
      </c>
    </row>
    <row r="18" customFormat="false" ht="21.75" hidden="false" customHeight="true" outlineLevel="0" collapsed="false">
      <c r="A18" s="11" t="s">
        <v>21</v>
      </c>
      <c r="B18" s="12" t="n">
        <v>14725</v>
      </c>
      <c r="C18" s="12" t="n">
        <v>4086</v>
      </c>
      <c r="D18" s="12" t="n">
        <v>10639</v>
      </c>
      <c r="E18" s="12" t="n">
        <v>2977</v>
      </c>
      <c r="F18" s="12" t="n">
        <v>1090</v>
      </c>
      <c r="G18" s="12" t="n">
        <v>1887</v>
      </c>
    </row>
    <row r="19" customFormat="false" ht="21.75" hidden="false" customHeight="true" outlineLevel="0" collapsed="false">
      <c r="A19" s="11" t="s">
        <v>22</v>
      </c>
      <c r="B19" s="12" t="s">
        <v>10</v>
      </c>
      <c r="C19" s="12" t="s">
        <v>10</v>
      </c>
      <c r="D19" s="12" t="s">
        <v>10</v>
      </c>
      <c r="E19" s="12" t="s">
        <v>10</v>
      </c>
      <c r="F19" s="12" t="s">
        <v>10</v>
      </c>
      <c r="G19" s="12" t="s">
        <v>10</v>
      </c>
    </row>
    <row r="20" customFormat="false" ht="24.95" hidden="false" customHeight="true" outlineLevel="0" collapsed="false">
      <c r="A20" s="10" t="s">
        <v>23</v>
      </c>
      <c r="B20" s="9" t="n">
        <v>8057</v>
      </c>
      <c r="C20" s="9" t="n">
        <v>2396</v>
      </c>
      <c r="D20" s="9" t="n">
        <v>5661</v>
      </c>
      <c r="E20" s="9" t="n">
        <v>687</v>
      </c>
      <c r="F20" s="9" t="n">
        <v>448</v>
      </c>
      <c r="G20" s="9" t="n">
        <v>238</v>
      </c>
    </row>
    <row r="21" customFormat="false" ht="21.75" hidden="false" customHeight="true" outlineLevel="0" collapsed="false">
      <c r="A21" s="11" t="s">
        <v>24</v>
      </c>
      <c r="B21" s="12" t="n">
        <v>943</v>
      </c>
      <c r="C21" s="12" t="n">
        <v>488</v>
      </c>
      <c r="D21" s="12" t="n">
        <v>455</v>
      </c>
      <c r="E21" s="12" t="n">
        <v>104</v>
      </c>
      <c r="F21" s="12" t="n">
        <v>104</v>
      </c>
      <c r="G21" s="12" t="s">
        <v>10</v>
      </c>
    </row>
    <row r="22" customFormat="false" ht="21.75" hidden="false" customHeight="true" outlineLevel="0" collapsed="false">
      <c r="A22" s="11" t="s">
        <v>25</v>
      </c>
      <c r="B22" s="12" t="n">
        <v>6934</v>
      </c>
      <c r="C22" s="12" t="n">
        <v>1878</v>
      </c>
      <c r="D22" s="12" t="n">
        <v>5056</v>
      </c>
      <c r="E22" s="12" t="n">
        <v>582</v>
      </c>
      <c r="F22" s="12" t="n">
        <v>344</v>
      </c>
      <c r="G22" s="12" t="n">
        <v>238</v>
      </c>
    </row>
    <row r="23" customFormat="false" ht="21.75" hidden="false" customHeight="true" outlineLevel="0" collapsed="false">
      <c r="A23" s="11" t="s">
        <v>26</v>
      </c>
      <c r="B23" s="12" t="s">
        <v>10</v>
      </c>
      <c r="C23" s="12" t="s">
        <v>10</v>
      </c>
      <c r="D23" s="12" t="s">
        <v>10</v>
      </c>
      <c r="E23" s="12" t="s">
        <v>10</v>
      </c>
      <c r="F23" s="12" t="s">
        <v>10</v>
      </c>
      <c r="G23" s="12" t="s">
        <v>10</v>
      </c>
    </row>
    <row r="24" customFormat="false" ht="21.75" hidden="false" customHeight="true" outlineLevel="0" collapsed="false">
      <c r="A24" s="11" t="s">
        <v>27</v>
      </c>
      <c r="B24" s="12" t="s">
        <v>10</v>
      </c>
      <c r="C24" s="12" t="s">
        <v>10</v>
      </c>
      <c r="D24" s="12" t="s">
        <v>10</v>
      </c>
      <c r="E24" s="12" t="s">
        <v>10</v>
      </c>
      <c r="F24" s="12" t="s">
        <v>10</v>
      </c>
      <c r="G24" s="12" t="s">
        <v>10</v>
      </c>
    </row>
    <row r="25" customFormat="false" ht="21.75" hidden="false" customHeight="true" outlineLevel="0" collapsed="false">
      <c r="A25" s="11" t="s">
        <v>28</v>
      </c>
      <c r="B25" s="12" t="n">
        <v>181</v>
      </c>
      <c r="C25" s="12" t="n">
        <v>30</v>
      </c>
      <c r="D25" s="12" t="n">
        <v>151</v>
      </c>
      <c r="E25" s="12" t="s">
        <v>10</v>
      </c>
      <c r="F25" s="12" t="s">
        <v>10</v>
      </c>
      <c r="G25" s="12" t="s">
        <v>10</v>
      </c>
    </row>
    <row r="26" customFormat="false" ht="21.75" hidden="false" customHeight="true" outlineLevel="0" collapsed="false">
      <c r="A26" s="11" t="s">
        <v>29</v>
      </c>
      <c r="B26" s="12" t="s">
        <v>10</v>
      </c>
      <c r="C26" s="12" t="s">
        <v>10</v>
      </c>
      <c r="D26" s="12" t="s">
        <v>10</v>
      </c>
      <c r="E26" s="12" t="s">
        <v>10</v>
      </c>
      <c r="F26" s="12" t="s">
        <v>10</v>
      </c>
      <c r="G26" s="12" t="s">
        <v>10</v>
      </c>
    </row>
    <row r="27" customFormat="false" ht="21.75" hidden="false" customHeight="true" outlineLevel="0" collapsed="false">
      <c r="A27" s="11" t="s">
        <v>30</v>
      </c>
      <c r="B27" s="12" t="s">
        <v>10</v>
      </c>
      <c r="C27" s="12" t="s">
        <v>10</v>
      </c>
      <c r="D27" s="12" t="s">
        <v>10</v>
      </c>
      <c r="E27" s="12" t="s">
        <v>10</v>
      </c>
      <c r="F27" s="12" t="s">
        <v>10</v>
      </c>
      <c r="G27" s="12" t="s">
        <v>10</v>
      </c>
    </row>
    <row r="28" customFormat="false" ht="24.95" hidden="false" customHeight="true" outlineLevel="0" collapsed="false">
      <c r="A28" s="10" t="s">
        <v>31</v>
      </c>
      <c r="B28" s="9" t="n">
        <v>3430</v>
      </c>
      <c r="C28" s="9" t="n">
        <v>908</v>
      </c>
      <c r="D28" s="9" t="n">
        <v>2522</v>
      </c>
      <c r="E28" s="9" t="n">
        <v>391</v>
      </c>
      <c r="F28" s="9" t="n">
        <v>391</v>
      </c>
      <c r="G28" s="9" t="s">
        <v>10</v>
      </c>
    </row>
    <row r="29" customFormat="false" ht="21.75" hidden="false" customHeight="true" outlineLevel="0" collapsed="false">
      <c r="A29" s="11" t="s">
        <v>32</v>
      </c>
      <c r="B29" s="12" t="n">
        <v>3257</v>
      </c>
      <c r="C29" s="12" t="n">
        <v>908</v>
      </c>
      <c r="D29" s="12" t="n">
        <v>2349</v>
      </c>
      <c r="E29" s="12" t="n">
        <v>391</v>
      </c>
      <c r="F29" s="12" t="n">
        <v>391</v>
      </c>
      <c r="G29" s="12" t="s">
        <v>10</v>
      </c>
    </row>
    <row r="30" customFormat="false" ht="21.75" hidden="false" customHeight="true" outlineLevel="0" collapsed="false">
      <c r="A30" s="11" t="s">
        <v>33</v>
      </c>
      <c r="B30" s="12" t="s">
        <v>10</v>
      </c>
      <c r="C30" s="12" t="s">
        <v>10</v>
      </c>
      <c r="D30" s="12" t="s">
        <v>10</v>
      </c>
      <c r="E30" s="12" t="s">
        <v>10</v>
      </c>
      <c r="F30" s="12" t="s">
        <v>10</v>
      </c>
      <c r="G30" s="12" t="s">
        <v>10</v>
      </c>
    </row>
    <row r="31" customFormat="false" ht="21.75" hidden="false" customHeight="true" outlineLevel="0" collapsed="false">
      <c r="A31" s="11" t="s">
        <v>34</v>
      </c>
      <c r="B31" s="12" t="s">
        <v>10</v>
      </c>
      <c r="C31" s="12" t="s">
        <v>10</v>
      </c>
      <c r="D31" s="12" t="s">
        <v>10</v>
      </c>
      <c r="E31" s="12" t="s">
        <v>10</v>
      </c>
      <c r="F31" s="12" t="s">
        <v>10</v>
      </c>
      <c r="G31" s="12" t="s">
        <v>10</v>
      </c>
    </row>
    <row r="32" customFormat="false" ht="21.75" hidden="false" customHeight="true" outlineLevel="0" collapsed="false">
      <c r="A32" s="11" t="s">
        <v>35</v>
      </c>
      <c r="B32" s="12" t="s">
        <v>10</v>
      </c>
      <c r="C32" s="12" t="s">
        <v>10</v>
      </c>
      <c r="D32" s="12" t="s">
        <v>10</v>
      </c>
      <c r="E32" s="12" t="s">
        <v>10</v>
      </c>
      <c r="F32" s="12" t="s">
        <v>10</v>
      </c>
      <c r="G32" s="12" t="s">
        <v>10</v>
      </c>
    </row>
    <row r="33" customFormat="false" ht="21.75" hidden="false" customHeight="true" outlineLevel="0" collapsed="false">
      <c r="A33" s="11" t="s">
        <v>36</v>
      </c>
      <c r="B33" s="12" t="n">
        <v>173</v>
      </c>
      <c r="C33" s="12" t="s">
        <v>10</v>
      </c>
      <c r="D33" s="12" t="n">
        <v>173</v>
      </c>
      <c r="E33" s="12" t="s">
        <v>10</v>
      </c>
      <c r="F33" s="12" t="s">
        <v>10</v>
      </c>
      <c r="G33" s="12" t="s">
        <v>10</v>
      </c>
    </row>
    <row r="34" customFormat="false" ht="21.75" hidden="false" customHeight="true" outlineLevel="0" collapsed="false">
      <c r="A34" s="11" t="s">
        <v>37</v>
      </c>
      <c r="B34" s="12" t="s">
        <v>10</v>
      </c>
      <c r="C34" s="12" t="s">
        <v>10</v>
      </c>
      <c r="D34" s="12" t="s">
        <v>10</v>
      </c>
      <c r="E34" s="12" t="s">
        <v>10</v>
      </c>
      <c r="F34" s="12" t="s">
        <v>10</v>
      </c>
      <c r="G34" s="12" t="s">
        <v>10</v>
      </c>
    </row>
    <row r="35" customFormat="false" ht="21.75" hidden="false" customHeight="true" outlineLevel="0" collapsed="false">
      <c r="A35" s="11" t="s">
        <v>38</v>
      </c>
      <c r="B35" s="12" t="s">
        <v>10</v>
      </c>
      <c r="C35" s="12" t="s">
        <v>10</v>
      </c>
      <c r="D35" s="12" t="s">
        <v>10</v>
      </c>
      <c r="E35" s="12" t="s">
        <v>10</v>
      </c>
      <c r="F35" s="12" t="s">
        <v>10</v>
      </c>
      <c r="G35" s="12" t="s">
        <v>10</v>
      </c>
    </row>
    <row r="36" customFormat="false" ht="30" hidden="false" customHeight="true" outlineLevel="0" collapsed="false">
      <c r="A36" s="10" t="s">
        <v>39</v>
      </c>
      <c r="B36" s="9" t="n">
        <v>4291</v>
      </c>
      <c r="C36" s="9" t="n">
        <v>1195</v>
      </c>
      <c r="D36" s="9" t="n">
        <v>3096</v>
      </c>
      <c r="E36" s="9" t="n">
        <v>169</v>
      </c>
      <c r="F36" s="9" t="n">
        <v>169</v>
      </c>
      <c r="G36" s="9" t="s">
        <v>10</v>
      </c>
    </row>
    <row r="37" customFormat="false" ht="21.75" hidden="false" customHeight="true" outlineLevel="0" collapsed="false">
      <c r="A37" s="11" t="s">
        <v>40</v>
      </c>
      <c r="B37" s="12" t="n">
        <v>4291</v>
      </c>
      <c r="C37" s="12" t="n">
        <v>1195</v>
      </c>
      <c r="D37" s="12" t="n">
        <v>3096</v>
      </c>
      <c r="E37" s="12" t="n">
        <v>169</v>
      </c>
      <c r="F37" s="12" t="n">
        <v>169</v>
      </c>
      <c r="G37" s="12" t="s">
        <v>10</v>
      </c>
    </row>
    <row r="38" customFormat="false" ht="27" hidden="false" customHeight="true" outlineLevel="0" collapsed="false">
      <c r="A38" s="10" t="s">
        <v>41</v>
      </c>
      <c r="B38" s="9" t="n">
        <v>8981</v>
      </c>
      <c r="C38" s="9" t="n">
        <v>5436</v>
      </c>
      <c r="D38" s="9" t="n">
        <v>3545</v>
      </c>
      <c r="E38" s="9" t="n">
        <v>738</v>
      </c>
      <c r="F38" s="9" t="n">
        <v>411</v>
      </c>
      <c r="G38" s="9" t="n">
        <v>326</v>
      </c>
    </row>
    <row r="39" customFormat="false" ht="21.75" hidden="false" customHeight="true" outlineLevel="0" collapsed="false">
      <c r="A39" s="11" t="s">
        <v>42</v>
      </c>
      <c r="B39" s="12" t="n">
        <v>1626</v>
      </c>
      <c r="C39" s="12" t="n">
        <v>462</v>
      </c>
      <c r="D39" s="12" t="n">
        <v>1164</v>
      </c>
      <c r="E39" s="12" t="s">
        <v>10</v>
      </c>
      <c r="F39" s="12" t="s">
        <v>10</v>
      </c>
      <c r="G39" s="12" t="s">
        <v>10</v>
      </c>
    </row>
    <row r="40" customFormat="false" ht="21.75" hidden="false" customHeight="true" outlineLevel="0" collapsed="false">
      <c r="A40" s="11" t="s">
        <v>43</v>
      </c>
      <c r="B40" s="12" t="n">
        <v>1328</v>
      </c>
      <c r="C40" s="12" t="n">
        <v>878</v>
      </c>
      <c r="D40" s="12" t="n">
        <v>450</v>
      </c>
      <c r="E40" s="12" t="n">
        <v>326</v>
      </c>
      <c r="F40" s="12" t="s">
        <v>10</v>
      </c>
      <c r="G40" s="12" t="n">
        <v>326</v>
      </c>
    </row>
    <row r="41" customFormat="false" ht="21.75" hidden="false" customHeight="true" outlineLevel="0" collapsed="false">
      <c r="A41" s="11" t="s">
        <v>44</v>
      </c>
      <c r="B41" s="12" t="n">
        <v>6027</v>
      </c>
      <c r="C41" s="12" t="n">
        <v>4096</v>
      </c>
      <c r="D41" s="12" t="n">
        <v>1931</v>
      </c>
      <c r="E41" s="12" t="n">
        <v>411</v>
      </c>
      <c r="F41" s="12" t="n">
        <v>411</v>
      </c>
      <c r="G41" s="12" t="s">
        <v>10</v>
      </c>
    </row>
    <row r="42" customFormat="false" ht="21.75" hidden="false" customHeight="true" outlineLevel="0" collapsed="false">
      <c r="A42" s="13" t="s">
        <v>45</v>
      </c>
      <c r="B42" s="12" t="s">
        <v>10</v>
      </c>
      <c r="C42" s="12" t="s">
        <v>10</v>
      </c>
      <c r="D42" s="12" t="s">
        <v>10</v>
      </c>
      <c r="E42" s="12" t="s">
        <v>10</v>
      </c>
      <c r="F42" s="12" t="s">
        <v>10</v>
      </c>
      <c r="G42" s="12" t="s">
        <v>10</v>
      </c>
    </row>
    <row r="43" customFormat="false" ht="21.75" hidden="false" customHeight="true" outlineLevel="0" collapsed="false">
      <c r="A43" s="13" t="s">
        <v>46</v>
      </c>
      <c r="B43" s="12" t="s">
        <v>10</v>
      </c>
      <c r="C43" s="12" t="s">
        <v>10</v>
      </c>
      <c r="D43" s="12" t="s">
        <v>10</v>
      </c>
      <c r="E43" s="12" t="s">
        <v>10</v>
      </c>
      <c r="F43" s="12" t="s">
        <v>10</v>
      </c>
      <c r="G43" s="12" t="s">
        <v>10</v>
      </c>
    </row>
    <row r="44" customFormat="false" ht="27" hidden="false" customHeight="true" outlineLevel="0" collapsed="false">
      <c r="A44" s="10" t="s">
        <v>47</v>
      </c>
      <c r="B44" s="9" t="n">
        <v>25671</v>
      </c>
      <c r="C44" s="9" t="n">
        <v>8629</v>
      </c>
      <c r="D44" s="9" t="n">
        <v>17042</v>
      </c>
      <c r="E44" s="9" t="n">
        <v>5677</v>
      </c>
      <c r="F44" s="9" t="n">
        <v>3058</v>
      </c>
      <c r="G44" s="9" t="n">
        <v>2619</v>
      </c>
    </row>
    <row r="45" customFormat="false" ht="21.75" hidden="false" customHeight="true" outlineLevel="0" collapsed="false">
      <c r="A45" s="11" t="s">
        <v>48</v>
      </c>
      <c r="B45" s="12" t="n">
        <v>8520</v>
      </c>
      <c r="C45" s="12" t="n">
        <v>3242</v>
      </c>
      <c r="D45" s="12" t="n">
        <v>5278</v>
      </c>
      <c r="E45" s="12" t="n">
        <v>357</v>
      </c>
      <c r="F45" s="12" t="n">
        <v>357</v>
      </c>
      <c r="G45" s="12" t="s">
        <v>10</v>
      </c>
    </row>
    <row r="46" customFormat="false" ht="21.75" hidden="false" customHeight="true" outlineLevel="0" collapsed="false">
      <c r="A46" s="13" t="s">
        <v>49</v>
      </c>
      <c r="B46" s="12" t="n">
        <v>8607</v>
      </c>
      <c r="C46" s="12" t="n">
        <v>2545</v>
      </c>
      <c r="D46" s="12" t="n">
        <v>6062</v>
      </c>
      <c r="E46" s="12" t="n">
        <v>3905</v>
      </c>
      <c r="F46" s="12" t="n">
        <v>2136</v>
      </c>
      <c r="G46" s="12" t="n">
        <v>1769</v>
      </c>
    </row>
    <row r="47" customFormat="false" ht="21.75" hidden="false" customHeight="true" outlineLevel="0" collapsed="false">
      <c r="A47" s="13" t="s">
        <v>50</v>
      </c>
      <c r="B47" s="12" t="n">
        <v>5392</v>
      </c>
      <c r="C47" s="12" t="n">
        <v>1560</v>
      </c>
      <c r="D47" s="12" t="n">
        <v>3831</v>
      </c>
      <c r="E47" s="12" t="n">
        <v>483</v>
      </c>
      <c r="F47" s="12" t="n">
        <v>483</v>
      </c>
      <c r="G47" s="12" t="s">
        <v>10</v>
      </c>
    </row>
    <row r="48" customFormat="false" ht="21.75" hidden="false" customHeight="true" outlineLevel="0" collapsed="false">
      <c r="A48" s="13" t="s">
        <v>51</v>
      </c>
      <c r="B48" s="12" t="s">
        <v>10</v>
      </c>
      <c r="C48" s="12" t="s">
        <v>10</v>
      </c>
      <c r="D48" s="12" t="s">
        <v>10</v>
      </c>
      <c r="E48" s="12" t="s">
        <v>10</v>
      </c>
      <c r="F48" s="12" t="s">
        <v>10</v>
      </c>
      <c r="G48" s="12" t="s">
        <v>10</v>
      </c>
    </row>
    <row r="49" customFormat="false" ht="21.75" hidden="false" customHeight="true" outlineLevel="0" collapsed="false">
      <c r="A49" s="13" t="s">
        <v>52</v>
      </c>
      <c r="B49" s="12" t="n">
        <v>156</v>
      </c>
      <c r="C49" s="12" t="n">
        <v>156</v>
      </c>
      <c r="D49" s="12" t="s">
        <v>10</v>
      </c>
      <c r="E49" s="12" t="s">
        <v>10</v>
      </c>
      <c r="F49" s="12" t="s">
        <v>10</v>
      </c>
      <c r="G49" s="12" t="s">
        <v>10</v>
      </c>
    </row>
    <row r="50" customFormat="false" ht="21.75" hidden="false" customHeight="true" outlineLevel="0" collapsed="false">
      <c r="A50" s="13" t="s">
        <v>53</v>
      </c>
      <c r="B50" s="12" t="n">
        <v>23</v>
      </c>
      <c r="C50" s="12" t="n">
        <v>23</v>
      </c>
      <c r="D50" s="12" t="s">
        <v>10</v>
      </c>
      <c r="E50" s="12" t="s">
        <v>10</v>
      </c>
      <c r="F50" s="12" t="s">
        <v>10</v>
      </c>
      <c r="G50" s="12" t="s">
        <v>10</v>
      </c>
    </row>
    <row r="51" customFormat="false" ht="21.75" hidden="false" customHeight="true" outlineLevel="0" collapsed="false">
      <c r="A51" s="13" t="s">
        <v>54</v>
      </c>
      <c r="B51" s="12" t="n">
        <v>2972</v>
      </c>
      <c r="C51" s="12" t="n">
        <v>1102</v>
      </c>
      <c r="D51" s="12" t="n">
        <v>1870</v>
      </c>
      <c r="E51" s="12" t="n">
        <v>932</v>
      </c>
      <c r="F51" s="12" t="n">
        <v>82</v>
      </c>
      <c r="G51" s="12" t="n">
        <v>850</v>
      </c>
    </row>
    <row r="52" customFormat="false" ht="27" hidden="false" customHeight="true" outlineLevel="0" collapsed="false">
      <c r="A52" s="10" t="s">
        <v>55</v>
      </c>
      <c r="B52" s="9" t="s">
        <v>10</v>
      </c>
      <c r="C52" s="9" t="s">
        <v>10</v>
      </c>
      <c r="D52" s="9" t="s">
        <v>10</v>
      </c>
      <c r="E52" s="9" t="s">
        <v>10</v>
      </c>
      <c r="F52" s="9" t="s">
        <v>10</v>
      </c>
      <c r="G52" s="9" t="s">
        <v>10</v>
      </c>
    </row>
    <row r="53" customFormat="false" ht="21.75" hidden="false" customHeight="true" outlineLevel="0" collapsed="false">
      <c r="A53" s="11" t="s">
        <v>56</v>
      </c>
      <c r="B53" s="12" t="s">
        <v>10</v>
      </c>
      <c r="C53" s="12" t="s">
        <v>10</v>
      </c>
      <c r="D53" s="12" t="s">
        <v>10</v>
      </c>
      <c r="E53" s="12" t="s">
        <v>10</v>
      </c>
      <c r="F53" s="12" t="s">
        <v>10</v>
      </c>
      <c r="G53" s="12" t="s">
        <v>10</v>
      </c>
    </row>
    <row r="54" customFormat="false" ht="27" hidden="false" customHeight="true" outlineLevel="0" collapsed="false">
      <c r="A54" s="10" t="s">
        <v>57</v>
      </c>
      <c r="B54" s="9" t="n">
        <v>1999</v>
      </c>
      <c r="C54" s="9" t="n">
        <v>972</v>
      </c>
      <c r="D54" s="9" t="n">
        <v>1027</v>
      </c>
      <c r="E54" s="9" t="s">
        <v>10</v>
      </c>
      <c r="F54" s="9" t="s">
        <v>10</v>
      </c>
      <c r="G54" s="9" t="s">
        <v>10</v>
      </c>
    </row>
    <row r="55" customFormat="false" ht="21.75" hidden="false" customHeight="true" outlineLevel="0" collapsed="false">
      <c r="A55" s="11" t="s">
        <v>58</v>
      </c>
      <c r="B55" s="12" t="n">
        <v>90</v>
      </c>
      <c r="C55" s="12" t="n">
        <v>90</v>
      </c>
      <c r="D55" s="12" t="s">
        <v>10</v>
      </c>
      <c r="E55" s="12" t="s">
        <v>10</v>
      </c>
      <c r="F55" s="12" t="s">
        <v>10</v>
      </c>
      <c r="G55" s="12" t="s">
        <v>10</v>
      </c>
    </row>
    <row r="56" customFormat="false" ht="21.75" hidden="false" customHeight="true" outlineLevel="0" collapsed="false">
      <c r="A56" s="11" t="s">
        <v>59</v>
      </c>
      <c r="B56" s="12" t="s">
        <v>10</v>
      </c>
      <c r="C56" s="12" t="s">
        <v>10</v>
      </c>
      <c r="D56" s="12" t="s">
        <v>10</v>
      </c>
      <c r="E56" s="12" t="s">
        <v>10</v>
      </c>
      <c r="F56" s="12" t="s">
        <v>10</v>
      </c>
      <c r="G56" s="12" t="s">
        <v>10</v>
      </c>
    </row>
    <row r="57" customFormat="false" ht="21.75" hidden="false" customHeight="true" outlineLevel="0" collapsed="false">
      <c r="A57" s="11" t="s">
        <v>60</v>
      </c>
      <c r="B57" s="12" t="n">
        <v>1491</v>
      </c>
      <c r="C57" s="12" t="n">
        <v>464</v>
      </c>
      <c r="D57" s="12" t="n">
        <v>1027</v>
      </c>
      <c r="E57" s="12" t="s">
        <v>10</v>
      </c>
      <c r="F57" s="12" t="s">
        <v>10</v>
      </c>
      <c r="G57" s="12" t="s">
        <v>10</v>
      </c>
    </row>
    <row r="58" customFormat="false" ht="21.75" hidden="false" customHeight="true" outlineLevel="0" collapsed="false">
      <c r="A58" s="11" t="s">
        <v>61</v>
      </c>
      <c r="B58" s="12" t="n">
        <v>177</v>
      </c>
      <c r="C58" s="12" t="n">
        <v>177</v>
      </c>
      <c r="D58" s="12" t="s">
        <v>10</v>
      </c>
      <c r="E58" s="12" t="s">
        <v>10</v>
      </c>
      <c r="F58" s="12" t="s">
        <v>10</v>
      </c>
      <c r="G58" s="12" t="s">
        <v>10</v>
      </c>
    </row>
    <row r="59" customFormat="false" ht="21.75" hidden="false" customHeight="true" outlineLevel="0" collapsed="false">
      <c r="A59" s="11" t="s">
        <v>62</v>
      </c>
      <c r="B59" s="12" t="s">
        <v>10</v>
      </c>
      <c r="C59" s="12" t="s">
        <v>10</v>
      </c>
      <c r="D59" s="12" t="s">
        <v>10</v>
      </c>
      <c r="E59" s="12" t="s">
        <v>10</v>
      </c>
      <c r="F59" s="12" t="s">
        <v>10</v>
      </c>
      <c r="G59" s="12" t="s">
        <v>10</v>
      </c>
    </row>
    <row r="60" customFormat="false" ht="21.75" hidden="false" customHeight="true" outlineLevel="0" collapsed="false">
      <c r="A60" s="11" t="s">
        <v>63</v>
      </c>
      <c r="B60" s="12" t="s">
        <v>10</v>
      </c>
      <c r="C60" s="12" t="s">
        <v>10</v>
      </c>
      <c r="D60" s="12" t="s">
        <v>10</v>
      </c>
      <c r="E60" s="12" t="s">
        <v>10</v>
      </c>
      <c r="F60" s="12" t="s">
        <v>10</v>
      </c>
      <c r="G60" s="12" t="s">
        <v>10</v>
      </c>
    </row>
    <row r="61" customFormat="false" ht="21.75" hidden="false" customHeight="true" outlineLevel="0" collapsed="false">
      <c r="A61" s="11" t="s">
        <v>64</v>
      </c>
      <c r="B61" s="12" t="n">
        <v>241</v>
      </c>
      <c r="C61" s="12" t="n">
        <v>241</v>
      </c>
      <c r="D61" s="12" t="s">
        <v>10</v>
      </c>
      <c r="E61" s="12" t="s">
        <v>10</v>
      </c>
      <c r="F61" s="12" t="s">
        <v>10</v>
      </c>
      <c r="G61" s="12" t="s">
        <v>10</v>
      </c>
    </row>
    <row r="62" customFormat="false" ht="27" hidden="false" customHeight="true" outlineLevel="0" collapsed="false">
      <c r="A62" s="10" t="s">
        <v>65</v>
      </c>
      <c r="B62" s="9" t="n">
        <v>2321</v>
      </c>
      <c r="C62" s="9" t="n">
        <v>2321</v>
      </c>
      <c r="D62" s="9" t="s">
        <v>10</v>
      </c>
      <c r="E62" s="9" t="n">
        <v>219</v>
      </c>
      <c r="F62" s="9" t="n">
        <v>219</v>
      </c>
      <c r="G62" s="9" t="s">
        <v>10</v>
      </c>
    </row>
    <row r="63" customFormat="false" ht="21.75" hidden="false" customHeight="true" outlineLevel="0" collapsed="false">
      <c r="A63" s="11" t="s">
        <v>66</v>
      </c>
      <c r="B63" s="12" t="s">
        <v>10</v>
      </c>
      <c r="C63" s="12" t="s">
        <v>10</v>
      </c>
      <c r="D63" s="12" t="s">
        <v>10</v>
      </c>
      <c r="E63" s="12" t="s">
        <v>10</v>
      </c>
      <c r="F63" s="12" t="s">
        <v>10</v>
      </c>
      <c r="G63" s="12" t="s">
        <v>10</v>
      </c>
    </row>
    <row r="64" customFormat="false" ht="21.75" hidden="false" customHeight="true" outlineLevel="0" collapsed="false">
      <c r="A64" s="11" t="s">
        <v>67</v>
      </c>
      <c r="B64" s="12" t="s">
        <v>10</v>
      </c>
      <c r="C64" s="12" t="s">
        <v>10</v>
      </c>
      <c r="D64" s="12" t="s">
        <v>10</v>
      </c>
      <c r="E64" s="12" t="s">
        <v>10</v>
      </c>
      <c r="F64" s="12" t="s">
        <v>10</v>
      </c>
      <c r="G64" s="12" t="s">
        <v>10</v>
      </c>
    </row>
    <row r="65" customFormat="false" ht="21.75" hidden="false" customHeight="true" outlineLevel="0" collapsed="false">
      <c r="A65" s="11" t="s">
        <v>68</v>
      </c>
      <c r="B65" s="12" t="n">
        <v>1500</v>
      </c>
      <c r="C65" s="12" t="n">
        <v>1500</v>
      </c>
      <c r="D65" s="12" t="s">
        <v>10</v>
      </c>
      <c r="E65" s="12" t="n">
        <v>139</v>
      </c>
      <c r="F65" s="12" t="n">
        <v>139</v>
      </c>
      <c r="G65" s="12" t="s">
        <v>10</v>
      </c>
    </row>
    <row r="66" customFormat="false" ht="21.75" hidden="false" customHeight="true" outlineLevel="0" collapsed="false">
      <c r="A66" s="11" t="s">
        <v>69</v>
      </c>
      <c r="B66" s="12" t="n">
        <v>741</v>
      </c>
      <c r="C66" s="12" t="n">
        <v>741</v>
      </c>
      <c r="D66" s="12" t="s">
        <v>10</v>
      </c>
      <c r="E66" s="12" t="s">
        <v>10</v>
      </c>
      <c r="F66" s="12" t="s">
        <v>10</v>
      </c>
      <c r="G66" s="12" t="s">
        <v>10</v>
      </c>
    </row>
    <row r="67" customFormat="false" ht="21.75" hidden="false" customHeight="true" outlineLevel="0" collapsed="false">
      <c r="A67" s="11" t="s">
        <v>70</v>
      </c>
      <c r="B67" s="12" t="s">
        <v>10</v>
      </c>
      <c r="C67" s="12" t="s">
        <v>10</v>
      </c>
      <c r="D67" s="12" t="s">
        <v>10</v>
      </c>
      <c r="E67" s="12" t="s">
        <v>10</v>
      </c>
      <c r="F67" s="12" t="s">
        <v>10</v>
      </c>
      <c r="G67" s="12" t="s">
        <v>10</v>
      </c>
    </row>
    <row r="68" customFormat="false" ht="21.75" hidden="false" customHeight="true" outlineLevel="0" collapsed="false">
      <c r="A68" s="11" t="s">
        <v>71</v>
      </c>
      <c r="B68" s="12" t="n">
        <v>80</v>
      </c>
      <c r="C68" s="12" t="n">
        <v>80</v>
      </c>
      <c r="D68" s="12" t="s">
        <v>10</v>
      </c>
      <c r="E68" s="12" t="n">
        <v>80</v>
      </c>
      <c r="F68" s="12" t="n">
        <v>80</v>
      </c>
      <c r="G68" s="12" t="s">
        <v>10</v>
      </c>
    </row>
    <row r="69" customFormat="false" ht="21.75" hidden="false" customHeight="true" outlineLevel="0" collapsed="false">
      <c r="A69" s="11" t="s">
        <v>72</v>
      </c>
      <c r="B69" s="12" t="s">
        <v>10</v>
      </c>
      <c r="C69" s="12" t="s">
        <v>10</v>
      </c>
      <c r="D69" s="12" t="s">
        <v>10</v>
      </c>
      <c r="E69" s="12" t="s">
        <v>10</v>
      </c>
      <c r="F69" s="12" t="s">
        <v>10</v>
      </c>
      <c r="G69" s="12" t="s">
        <v>10</v>
      </c>
    </row>
    <row r="70" customFormat="false" ht="27" hidden="false" customHeight="true" outlineLevel="0" collapsed="false">
      <c r="A70" s="10" t="s">
        <v>73</v>
      </c>
      <c r="B70" s="9" t="s">
        <v>10</v>
      </c>
      <c r="C70" s="9" t="s">
        <v>10</v>
      </c>
      <c r="D70" s="9" t="s">
        <v>10</v>
      </c>
      <c r="E70" s="9" t="s">
        <v>10</v>
      </c>
      <c r="F70" s="9" t="s">
        <v>10</v>
      </c>
      <c r="G70" s="9" t="s">
        <v>10</v>
      </c>
    </row>
    <row r="71" customFormat="false" ht="21.75" hidden="false" customHeight="true" outlineLevel="0" collapsed="false">
      <c r="A71" s="11" t="s">
        <v>74</v>
      </c>
      <c r="B71" s="12" t="s">
        <v>10</v>
      </c>
      <c r="C71" s="12" t="s">
        <v>10</v>
      </c>
      <c r="D71" s="12" t="s">
        <v>10</v>
      </c>
      <c r="E71" s="12" t="s">
        <v>10</v>
      </c>
      <c r="F71" s="12" t="s">
        <v>10</v>
      </c>
      <c r="G71" s="12" t="s">
        <v>10</v>
      </c>
    </row>
    <row r="72" customFormat="false" ht="12" hidden="false" customHeight="true" outlineLevel="0" collapsed="false">
      <c r="A72" s="14"/>
      <c r="B72" s="15"/>
      <c r="C72" s="15"/>
      <c r="D72" s="15"/>
      <c r="E72" s="15"/>
      <c r="F72" s="15"/>
      <c r="G72" s="15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7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</row>
    <row r="4" customFormat="false" ht="24.9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customFormat="false" ht="30" hidden="false" customHeight="true" outlineLevel="0" collapsed="false">
      <c r="A5" s="8" t="s">
        <v>75</v>
      </c>
      <c r="B5" s="12" t="n">
        <v>28843</v>
      </c>
      <c r="C5" s="12" t="n">
        <v>10631</v>
      </c>
      <c r="D5" s="12" t="n">
        <v>18212</v>
      </c>
      <c r="E5" s="12" t="n">
        <v>4561</v>
      </c>
      <c r="F5" s="12" t="n">
        <v>2841</v>
      </c>
      <c r="G5" s="12" t="n">
        <v>1721</v>
      </c>
    </row>
    <row r="6" customFormat="false" ht="24.95" hidden="false" customHeight="true" outlineLevel="0" collapsed="false">
      <c r="A6" s="10" t="s">
        <v>8</v>
      </c>
      <c r="B6" s="12" t="n">
        <v>15750</v>
      </c>
      <c r="C6" s="12" t="n">
        <v>3371</v>
      </c>
      <c r="D6" s="12" t="n">
        <v>12379</v>
      </c>
      <c r="E6" s="12" t="n">
        <v>1945</v>
      </c>
      <c r="F6" s="12" t="n">
        <v>529</v>
      </c>
      <c r="G6" s="12" t="n">
        <v>1416</v>
      </c>
    </row>
    <row r="7" customFormat="false" ht="21.75" hidden="false" customHeight="true" outlineLevel="0" collapsed="false">
      <c r="A7" s="11" t="s">
        <v>9</v>
      </c>
      <c r="B7" s="12" t="n">
        <v>2366</v>
      </c>
      <c r="C7" s="12" t="n">
        <v>138</v>
      </c>
      <c r="D7" s="12" t="n">
        <v>2228</v>
      </c>
      <c r="E7" s="12" t="n">
        <v>138</v>
      </c>
      <c r="F7" s="12" t="n">
        <v>138</v>
      </c>
      <c r="G7" s="12" t="s">
        <v>10</v>
      </c>
    </row>
    <row r="8" customFormat="false" ht="21.75" hidden="false" customHeight="true" outlineLevel="0" collapsed="false">
      <c r="A8" s="11" t="s">
        <v>11</v>
      </c>
      <c r="B8" s="12" t="n">
        <v>633</v>
      </c>
      <c r="C8" s="12" t="n">
        <v>341</v>
      </c>
      <c r="D8" s="12" t="n">
        <v>292</v>
      </c>
      <c r="E8" s="12" t="n">
        <v>441</v>
      </c>
      <c r="F8" s="12" t="n">
        <v>149</v>
      </c>
      <c r="G8" s="12" t="n">
        <v>292</v>
      </c>
    </row>
    <row r="9" customFormat="false" ht="21.75" hidden="false" customHeight="true" outlineLevel="0" collapsed="false">
      <c r="A9" s="11" t="s">
        <v>12</v>
      </c>
      <c r="B9" s="12" t="n">
        <v>3092</v>
      </c>
      <c r="C9" s="12" t="n">
        <v>795</v>
      </c>
      <c r="D9" s="12" t="n">
        <v>2297</v>
      </c>
      <c r="E9" s="12" t="n">
        <v>1288</v>
      </c>
      <c r="F9" s="12" t="n">
        <v>163</v>
      </c>
      <c r="G9" s="12" t="n">
        <v>1125</v>
      </c>
    </row>
    <row r="10" customFormat="false" ht="21.75" hidden="false" customHeight="true" outlineLevel="0" collapsed="false">
      <c r="A10" s="11" t="s">
        <v>13</v>
      </c>
      <c r="B10" s="12" t="n">
        <v>9523</v>
      </c>
      <c r="C10" s="12" t="n">
        <v>1961</v>
      </c>
      <c r="D10" s="12" t="n">
        <v>7562</v>
      </c>
      <c r="E10" s="12" t="n">
        <v>79</v>
      </c>
      <c r="F10" s="12" t="n">
        <v>79</v>
      </c>
      <c r="G10" s="12" t="s">
        <v>10</v>
      </c>
    </row>
    <row r="11" customFormat="false" ht="21.75" hidden="false" customHeight="true" outlineLevel="0" collapsed="false">
      <c r="A11" s="11" t="s">
        <v>14</v>
      </c>
      <c r="B11" s="12" t="n">
        <v>136</v>
      </c>
      <c r="C11" s="12" t="n">
        <v>136</v>
      </c>
      <c r="D11" s="12" t="s">
        <v>10</v>
      </c>
      <c r="E11" s="12" t="s">
        <v>10</v>
      </c>
      <c r="F11" s="12" t="s">
        <v>10</v>
      </c>
      <c r="G11" s="12" t="s">
        <v>10</v>
      </c>
    </row>
    <row r="12" customFormat="false" ht="21.75" hidden="false" customHeight="true" outlineLevel="0" collapsed="false">
      <c r="A12" s="11" t="s">
        <v>15</v>
      </c>
      <c r="B12" s="12" t="s">
        <v>10</v>
      </c>
      <c r="C12" s="12" t="s">
        <v>10</v>
      </c>
      <c r="D12" s="12" t="s">
        <v>10</v>
      </c>
      <c r="E12" s="12" t="s">
        <v>10</v>
      </c>
      <c r="F12" s="12" t="s">
        <v>10</v>
      </c>
      <c r="G12" s="12" t="s">
        <v>10</v>
      </c>
    </row>
    <row r="13" customFormat="false" ht="21.75" hidden="false" customHeight="true" outlineLevel="0" collapsed="false">
      <c r="A13" s="11" t="s">
        <v>16</v>
      </c>
      <c r="B13" s="12" t="s">
        <v>10</v>
      </c>
      <c r="C13" s="12" t="s">
        <v>10</v>
      </c>
      <c r="D13" s="12" t="s">
        <v>10</v>
      </c>
      <c r="E13" s="12" t="s">
        <v>10</v>
      </c>
      <c r="F13" s="12" t="s">
        <v>10</v>
      </c>
      <c r="G13" s="12" t="s">
        <v>10</v>
      </c>
    </row>
    <row r="14" customFormat="false" ht="21.75" hidden="false" customHeight="true" outlineLevel="0" collapsed="false">
      <c r="A14" s="11" t="s">
        <v>17</v>
      </c>
      <c r="B14" s="12" t="s">
        <v>10</v>
      </c>
      <c r="C14" s="12" t="s">
        <v>10</v>
      </c>
      <c r="D14" s="12" t="s">
        <v>10</v>
      </c>
      <c r="E14" s="12" t="s">
        <v>10</v>
      </c>
      <c r="F14" s="12" t="s">
        <v>10</v>
      </c>
      <c r="G14" s="12" t="s">
        <v>10</v>
      </c>
    </row>
    <row r="15" customFormat="false" ht="24.95" hidden="false" customHeight="true" outlineLevel="0" collapsed="false">
      <c r="A15" s="10" t="s">
        <v>18</v>
      </c>
      <c r="B15" s="9" t="n">
        <v>1700</v>
      </c>
      <c r="C15" s="9" t="n">
        <v>835</v>
      </c>
      <c r="D15" s="9" t="n">
        <v>865</v>
      </c>
      <c r="E15" s="9" t="n">
        <v>121</v>
      </c>
      <c r="F15" s="9" t="n">
        <v>121</v>
      </c>
      <c r="G15" s="9" t="s">
        <v>10</v>
      </c>
    </row>
    <row r="16" customFormat="false" ht="21.75" hidden="false" customHeight="true" outlineLevel="0" collapsed="false">
      <c r="A16" s="11" t="s">
        <v>19</v>
      </c>
      <c r="B16" s="12" t="n">
        <v>1015</v>
      </c>
      <c r="C16" s="12" t="n">
        <v>319</v>
      </c>
      <c r="D16" s="12" t="n">
        <v>696</v>
      </c>
      <c r="E16" s="12" t="s">
        <v>10</v>
      </c>
      <c r="F16" s="12" t="s">
        <v>10</v>
      </c>
      <c r="G16" s="12" t="s">
        <v>10</v>
      </c>
    </row>
    <row r="17" customFormat="false" ht="21.75" hidden="false" customHeight="true" outlineLevel="0" collapsed="false">
      <c r="A17" s="11" t="s">
        <v>20</v>
      </c>
      <c r="B17" s="12" t="n">
        <v>685</v>
      </c>
      <c r="C17" s="12" t="n">
        <v>516</v>
      </c>
      <c r="D17" s="12" t="n">
        <v>169</v>
      </c>
      <c r="E17" s="12" t="n">
        <v>121</v>
      </c>
      <c r="F17" s="12" t="n">
        <v>121</v>
      </c>
      <c r="G17" s="12" t="s">
        <v>10</v>
      </c>
    </row>
    <row r="18" customFormat="false" ht="21.75" hidden="false" customHeight="true" outlineLevel="0" collapsed="false">
      <c r="A18" s="11" t="s">
        <v>21</v>
      </c>
      <c r="B18" s="12" t="s">
        <v>10</v>
      </c>
      <c r="C18" s="12" t="s">
        <v>10</v>
      </c>
      <c r="D18" s="12" t="s">
        <v>10</v>
      </c>
      <c r="E18" s="12" t="s">
        <v>10</v>
      </c>
      <c r="F18" s="12" t="s">
        <v>10</v>
      </c>
      <c r="G18" s="12" t="s">
        <v>10</v>
      </c>
    </row>
    <row r="19" customFormat="false" ht="21.75" hidden="false" customHeight="true" outlineLevel="0" collapsed="false">
      <c r="A19" s="11" t="s">
        <v>22</v>
      </c>
      <c r="B19" s="12" t="s">
        <v>10</v>
      </c>
      <c r="C19" s="12" t="s">
        <v>10</v>
      </c>
      <c r="D19" s="12" t="s">
        <v>10</v>
      </c>
      <c r="E19" s="12" t="s">
        <v>10</v>
      </c>
      <c r="F19" s="12" t="s">
        <v>10</v>
      </c>
      <c r="G19" s="12" t="s">
        <v>10</v>
      </c>
    </row>
    <row r="20" customFormat="false" ht="24.95" hidden="false" customHeight="true" outlineLevel="0" collapsed="false">
      <c r="A20" s="10" t="s">
        <v>23</v>
      </c>
      <c r="B20" s="9" t="s">
        <v>10</v>
      </c>
      <c r="C20" s="9" t="s">
        <v>10</v>
      </c>
      <c r="D20" s="9" t="s">
        <v>10</v>
      </c>
      <c r="E20" s="9" t="s">
        <v>10</v>
      </c>
      <c r="F20" s="9" t="s">
        <v>10</v>
      </c>
      <c r="G20" s="9" t="s">
        <v>10</v>
      </c>
    </row>
    <row r="21" customFormat="false" ht="21.75" hidden="false" customHeight="true" outlineLevel="0" collapsed="false">
      <c r="A21" s="11" t="s">
        <v>24</v>
      </c>
      <c r="B21" s="12" t="s">
        <v>10</v>
      </c>
      <c r="C21" s="12" t="s">
        <v>10</v>
      </c>
      <c r="D21" s="12" t="s">
        <v>10</v>
      </c>
      <c r="E21" s="12" t="s">
        <v>10</v>
      </c>
      <c r="F21" s="12" t="s">
        <v>10</v>
      </c>
      <c r="G21" s="12" t="s">
        <v>10</v>
      </c>
    </row>
    <row r="22" customFormat="false" ht="21.75" hidden="false" customHeight="true" outlineLevel="0" collapsed="false">
      <c r="A22" s="11" t="s">
        <v>25</v>
      </c>
      <c r="B22" s="12" t="s">
        <v>10</v>
      </c>
      <c r="C22" s="12" t="s">
        <v>10</v>
      </c>
      <c r="D22" s="12" t="s">
        <v>10</v>
      </c>
      <c r="E22" s="12" t="s">
        <v>10</v>
      </c>
      <c r="F22" s="12" t="s">
        <v>10</v>
      </c>
      <c r="G22" s="12" t="s">
        <v>10</v>
      </c>
    </row>
    <row r="23" customFormat="false" ht="21.75" hidden="false" customHeight="true" outlineLevel="0" collapsed="false">
      <c r="A23" s="11" t="s">
        <v>26</v>
      </c>
      <c r="B23" s="12" t="s">
        <v>10</v>
      </c>
      <c r="C23" s="12" t="s">
        <v>10</v>
      </c>
      <c r="D23" s="12" t="s">
        <v>10</v>
      </c>
      <c r="E23" s="12" t="s">
        <v>10</v>
      </c>
      <c r="F23" s="12" t="s">
        <v>10</v>
      </c>
      <c r="G23" s="12" t="s">
        <v>10</v>
      </c>
    </row>
    <row r="24" customFormat="false" ht="21.75" hidden="false" customHeight="true" outlineLevel="0" collapsed="false">
      <c r="A24" s="11" t="s">
        <v>27</v>
      </c>
      <c r="B24" s="12" t="s">
        <v>10</v>
      </c>
      <c r="C24" s="12" t="s">
        <v>10</v>
      </c>
      <c r="D24" s="12" t="s">
        <v>10</v>
      </c>
      <c r="E24" s="12" t="s">
        <v>10</v>
      </c>
      <c r="F24" s="12" t="s">
        <v>10</v>
      </c>
      <c r="G24" s="12" t="s">
        <v>10</v>
      </c>
    </row>
    <row r="25" customFormat="false" ht="21.75" hidden="false" customHeight="true" outlineLevel="0" collapsed="false">
      <c r="A25" s="11" t="s">
        <v>28</v>
      </c>
      <c r="B25" s="12" t="s">
        <v>10</v>
      </c>
      <c r="C25" s="12" t="s">
        <v>10</v>
      </c>
      <c r="D25" s="12" t="s">
        <v>10</v>
      </c>
      <c r="E25" s="12" t="s">
        <v>10</v>
      </c>
      <c r="F25" s="12" t="s">
        <v>10</v>
      </c>
      <c r="G25" s="12" t="s">
        <v>10</v>
      </c>
    </row>
    <row r="26" customFormat="false" ht="21.75" hidden="false" customHeight="true" outlineLevel="0" collapsed="false">
      <c r="A26" s="11" t="s">
        <v>29</v>
      </c>
      <c r="B26" s="12" t="s">
        <v>10</v>
      </c>
      <c r="C26" s="12" t="s">
        <v>10</v>
      </c>
      <c r="D26" s="12" t="s">
        <v>10</v>
      </c>
      <c r="E26" s="12" t="s">
        <v>10</v>
      </c>
      <c r="F26" s="12" t="s">
        <v>10</v>
      </c>
      <c r="G26" s="12" t="s">
        <v>10</v>
      </c>
    </row>
    <row r="27" customFormat="false" ht="21.75" hidden="false" customHeight="true" outlineLevel="0" collapsed="false">
      <c r="A27" s="11" t="s">
        <v>30</v>
      </c>
      <c r="B27" s="12" t="s">
        <v>10</v>
      </c>
      <c r="C27" s="12" t="s">
        <v>10</v>
      </c>
      <c r="D27" s="12" t="s">
        <v>10</v>
      </c>
      <c r="E27" s="12" t="s">
        <v>10</v>
      </c>
      <c r="F27" s="12" t="s">
        <v>10</v>
      </c>
      <c r="G27" s="12" t="s">
        <v>10</v>
      </c>
    </row>
    <row r="28" customFormat="false" ht="24.95" hidden="false" customHeight="true" outlineLevel="0" collapsed="false">
      <c r="A28" s="10" t="s">
        <v>31</v>
      </c>
      <c r="B28" s="9" t="n">
        <v>1224</v>
      </c>
      <c r="C28" s="9" t="n">
        <v>571</v>
      </c>
      <c r="D28" s="9" t="n">
        <v>652</v>
      </c>
      <c r="E28" s="9" t="n">
        <v>269</v>
      </c>
      <c r="F28" s="9" t="n">
        <v>269</v>
      </c>
      <c r="G28" s="9" t="s">
        <v>10</v>
      </c>
    </row>
    <row r="29" customFormat="false" ht="21.75" hidden="false" customHeight="true" outlineLevel="0" collapsed="false">
      <c r="A29" s="11" t="s">
        <v>32</v>
      </c>
      <c r="B29" s="12" t="n">
        <v>1050</v>
      </c>
      <c r="C29" s="12" t="n">
        <v>571</v>
      </c>
      <c r="D29" s="12" t="n">
        <v>479</v>
      </c>
      <c r="E29" s="12" t="n">
        <v>269</v>
      </c>
      <c r="F29" s="12" t="n">
        <v>269</v>
      </c>
      <c r="G29" s="12" t="s">
        <v>10</v>
      </c>
    </row>
    <row r="30" customFormat="false" ht="21.75" hidden="false" customHeight="true" outlineLevel="0" collapsed="false">
      <c r="A30" s="11" t="s">
        <v>33</v>
      </c>
      <c r="B30" s="12" t="s">
        <v>10</v>
      </c>
      <c r="C30" s="12" t="s">
        <v>10</v>
      </c>
      <c r="D30" s="12" t="s">
        <v>10</v>
      </c>
      <c r="E30" s="12" t="s">
        <v>10</v>
      </c>
      <c r="F30" s="12" t="s">
        <v>10</v>
      </c>
      <c r="G30" s="12" t="s">
        <v>10</v>
      </c>
    </row>
    <row r="31" customFormat="false" ht="21.75" hidden="false" customHeight="true" outlineLevel="0" collapsed="false">
      <c r="A31" s="11" t="s">
        <v>34</v>
      </c>
      <c r="B31" s="12" t="s">
        <v>10</v>
      </c>
      <c r="C31" s="12" t="s">
        <v>10</v>
      </c>
      <c r="D31" s="12" t="s">
        <v>10</v>
      </c>
      <c r="E31" s="12" t="s">
        <v>10</v>
      </c>
      <c r="F31" s="12" t="s">
        <v>10</v>
      </c>
      <c r="G31" s="12" t="s">
        <v>10</v>
      </c>
    </row>
    <row r="32" customFormat="false" ht="21.75" hidden="false" customHeight="true" outlineLevel="0" collapsed="false">
      <c r="A32" s="11" t="s">
        <v>35</v>
      </c>
      <c r="B32" s="12" t="s">
        <v>10</v>
      </c>
      <c r="C32" s="12" t="s">
        <v>10</v>
      </c>
      <c r="D32" s="12" t="s">
        <v>10</v>
      </c>
      <c r="E32" s="12" t="s">
        <v>10</v>
      </c>
      <c r="F32" s="12" t="s">
        <v>10</v>
      </c>
      <c r="G32" s="12" t="s">
        <v>10</v>
      </c>
    </row>
    <row r="33" customFormat="false" ht="21.75" hidden="false" customHeight="true" outlineLevel="0" collapsed="false">
      <c r="A33" s="11" t="s">
        <v>36</v>
      </c>
      <c r="B33" s="12" t="n">
        <v>173</v>
      </c>
      <c r="C33" s="12" t="s">
        <v>10</v>
      </c>
      <c r="D33" s="12" t="n">
        <v>173</v>
      </c>
      <c r="E33" s="12" t="s">
        <v>10</v>
      </c>
      <c r="F33" s="12" t="s">
        <v>10</v>
      </c>
      <c r="G33" s="12" t="s">
        <v>10</v>
      </c>
    </row>
    <row r="34" customFormat="false" ht="21.75" hidden="false" customHeight="true" outlineLevel="0" collapsed="false">
      <c r="A34" s="11" t="s">
        <v>37</v>
      </c>
      <c r="B34" s="12" t="s">
        <v>10</v>
      </c>
      <c r="C34" s="12" t="s">
        <v>10</v>
      </c>
      <c r="D34" s="12" t="s">
        <v>10</v>
      </c>
      <c r="E34" s="12" t="s">
        <v>10</v>
      </c>
      <c r="F34" s="12" t="s">
        <v>10</v>
      </c>
      <c r="G34" s="12" t="s">
        <v>10</v>
      </c>
    </row>
    <row r="35" customFormat="false" ht="21.75" hidden="false" customHeight="true" outlineLevel="0" collapsed="false">
      <c r="A35" s="11" t="s">
        <v>38</v>
      </c>
      <c r="B35" s="12" t="s">
        <v>10</v>
      </c>
      <c r="C35" s="12" t="s">
        <v>10</v>
      </c>
      <c r="D35" s="12" t="s">
        <v>10</v>
      </c>
      <c r="E35" s="12" t="s">
        <v>10</v>
      </c>
      <c r="F35" s="12" t="s">
        <v>10</v>
      </c>
      <c r="G35" s="12" t="s">
        <v>10</v>
      </c>
    </row>
    <row r="36" customFormat="false" ht="30" hidden="false" customHeight="true" outlineLevel="0" collapsed="false">
      <c r="A36" s="10" t="s">
        <v>39</v>
      </c>
      <c r="B36" s="9" t="s">
        <v>10</v>
      </c>
      <c r="C36" s="9" t="s">
        <v>10</v>
      </c>
      <c r="D36" s="9" t="s">
        <v>10</v>
      </c>
      <c r="E36" s="9" t="s">
        <v>10</v>
      </c>
      <c r="F36" s="9" t="s">
        <v>10</v>
      </c>
      <c r="G36" s="9" t="s">
        <v>10</v>
      </c>
    </row>
    <row r="37" customFormat="false" ht="21.75" hidden="false" customHeight="true" outlineLevel="0" collapsed="false">
      <c r="A37" s="11" t="s">
        <v>40</v>
      </c>
      <c r="B37" s="12" t="s">
        <v>10</v>
      </c>
      <c r="C37" s="12" t="s">
        <v>10</v>
      </c>
      <c r="D37" s="12" t="s">
        <v>10</v>
      </c>
      <c r="E37" s="12" t="s">
        <v>10</v>
      </c>
      <c r="F37" s="12" t="s">
        <v>10</v>
      </c>
      <c r="G37" s="12" t="s">
        <v>10</v>
      </c>
    </row>
    <row r="38" customFormat="false" ht="27" hidden="false" customHeight="true" outlineLevel="0" collapsed="false">
      <c r="A38" s="10" t="s">
        <v>41</v>
      </c>
      <c r="B38" s="9" t="n">
        <v>1134</v>
      </c>
      <c r="C38" s="9" t="n">
        <v>1134</v>
      </c>
      <c r="D38" s="9" t="s">
        <v>10</v>
      </c>
      <c r="E38" s="9" t="s">
        <v>10</v>
      </c>
      <c r="F38" s="9" t="s">
        <v>10</v>
      </c>
      <c r="G38" s="9" t="s">
        <v>10</v>
      </c>
    </row>
    <row r="39" customFormat="false" ht="21.75" hidden="false" customHeight="true" outlineLevel="0" collapsed="false">
      <c r="A39" s="11" t="s">
        <v>42</v>
      </c>
      <c r="B39" s="12" t="s">
        <v>10</v>
      </c>
      <c r="C39" s="12" t="s">
        <v>10</v>
      </c>
      <c r="D39" s="12" t="s">
        <v>10</v>
      </c>
      <c r="E39" s="12" t="s">
        <v>10</v>
      </c>
      <c r="F39" s="12" t="s">
        <v>10</v>
      </c>
      <c r="G39" s="12" t="s">
        <v>10</v>
      </c>
    </row>
    <row r="40" customFormat="false" ht="21.75" hidden="false" customHeight="true" outlineLevel="0" collapsed="false">
      <c r="A40" s="11" t="s">
        <v>43</v>
      </c>
      <c r="B40" s="12" t="s">
        <v>10</v>
      </c>
      <c r="C40" s="12" t="s">
        <v>10</v>
      </c>
      <c r="D40" s="12" t="s">
        <v>10</v>
      </c>
      <c r="E40" s="12" t="s">
        <v>10</v>
      </c>
      <c r="F40" s="12" t="s">
        <v>10</v>
      </c>
      <c r="G40" s="12" t="s">
        <v>10</v>
      </c>
    </row>
    <row r="41" customFormat="false" ht="21.75" hidden="false" customHeight="true" outlineLevel="0" collapsed="false">
      <c r="A41" s="11" t="s">
        <v>44</v>
      </c>
      <c r="B41" s="12" t="n">
        <v>1134</v>
      </c>
      <c r="C41" s="12" t="n">
        <v>1134</v>
      </c>
      <c r="D41" s="12" t="s">
        <v>10</v>
      </c>
      <c r="E41" s="12" t="s">
        <v>10</v>
      </c>
      <c r="F41" s="12" t="s">
        <v>10</v>
      </c>
      <c r="G41" s="12" t="s">
        <v>10</v>
      </c>
    </row>
    <row r="42" customFormat="false" ht="21.75" hidden="false" customHeight="true" outlineLevel="0" collapsed="false">
      <c r="A42" s="13" t="s">
        <v>45</v>
      </c>
      <c r="B42" s="12" t="s">
        <v>10</v>
      </c>
      <c r="C42" s="12" t="s">
        <v>10</v>
      </c>
      <c r="D42" s="12" t="s">
        <v>10</v>
      </c>
      <c r="E42" s="12" t="s">
        <v>10</v>
      </c>
      <c r="F42" s="12" t="s">
        <v>10</v>
      </c>
      <c r="G42" s="12" t="s">
        <v>10</v>
      </c>
    </row>
    <row r="43" customFormat="false" ht="21.75" hidden="false" customHeight="true" outlineLevel="0" collapsed="false">
      <c r="A43" s="13" t="s">
        <v>46</v>
      </c>
      <c r="B43" s="12" t="s">
        <v>10</v>
      </c>
      <c r="C43" s="12" t="s">
        <v>10</v>
      </c>
      <c r="D43" s="12" t="s">
        <v>10</v>
      </c>
      <c r="E43" s="12" t="s">
        <v>10</v>
      </c>
      <c r="F43" s="12" t="s">
        <v>10</v>
      </c>
      <c r="G43" s="12" t="s">
        <v>10</v>
      </c>
    </row>
    <row r="44" customFormat="false" ht="27" hidden="false" customHeight="true" outlineLevel="0" collapsed="false">
      <c r="A44" s="10" t="s">
        <v>47</v>
      </c>
      <c r="B44" s="9" t="n">
        <v>8539</v>
      </c>
      <c r="C44" s="9" t="n">
        <v>4223</v>
      </c>
      <c r="D44" s="9" t="n">
        <v>4316</v>
      </c>
      <c r="E44" s="9" t="n">
        <v>2146</v>
      </c>
      <c r="F44" s="9" t="n">
        <v>1842</v>
      </c>
      <c r="G44" s="9" t="n">
        <v>304</v>
      </c>
    </row>
    <row r="45" customFormat="false" ht="21.75" hidden="false" customHeight="true" outlineLevel="0" collapsed="false">
      <c r="A45" s="11" t="s">
        <v>48</v>
      </c>
      <c r="B45" s="12" t="n">
        <v>4121</v>
      </c>
      <c r="C45" s="12" t="n">
        <v>1098</v>
      </c>
      <c r="D45" s="12" t="n">
        <v>3023</v>
      </c>
      <c r="E45" s="12" t="n">
        <v>265</v>
      </c>
      <c r="F45" s="12" t="n">
        <v>265</v>
      </c>
      <c r="G45" s="12" t="s">
        <v>10</v>
      </c>
    </row>
    <row r="46" customFormat="false" ht="21.75" hidden="false" customHeight="true" outlineLevel="0" collapsed="false">
      <c r="A46" s="13" t="s">
        <v>49</v>
      </c>
      <c r="B46" s="12" t="n">
        <v>1107</v>
      </c>
      <c r="C46" s="12" t="n">
        <v>1107</v>
      </c>
      <c r="D46" s="12" t="s">
        <v>10</v>
      </c>
      <c r="E46" s="12" t="n">
        <v>1107</v>
      </c>
      <c r="F46" s="12" t="n">
        <v>1107</v>
      </c>
      <c r="G46" s="12" t="s">
        <v>10</v>
      </c>
    </row>
    <row r="47" customFormat="false" ht="21.75" hidden="false" customHeight="true" outlineLevel="0" collapsed="false">
      <c r="A47" s="13" t="s">
        <v>50</v>
      </c>
      <c r="B47" s="12" t="n">
        <v>2200</v>
      </c>
      <c r="C47" s="12" t="n">
        <v>1212</v>
      </c>
      <c r="D47" s="12" t="n">
        <v>988</v>
      </c>
      <c r="E47" s="12" t="n">
        <v>388</v>
      </c>
      <c r="F47" s="12" t="n">
        <v>388</v>
      </c>
      <c r="G47" s="12" t="s">
        <v>10</v>
      </c>
    </row>
    <row r="48" customFormat="false" ht="21.75" hidden="false" customHeight="true" outlineLevel="0" collapsed="false">
      <c r="A48" s="13" t="s">
        <v>51</v>
      </c>
      <c r="B48" s="12" t="s">
        <v>10</v>
      </c>
      <c r="C48" s="12" t="s">
        <v>10</v>
      </c>
      <c r="D48" s="12" t="s">
        <v>10</v>
      </c>
      <c r="E48" s="12" t="s">
        <v>10</v>
      </c>
      <c r="F48" s="12" t="s">
        <v>10</v>
      </c>
      <c r="G48" s="12" t="s">
        <v>10</v>
      </c>
    </row>
    <row r="49" customFormat="false" ht="21.75" hidden="false" customHeight="true" outlineLevel="0" collapsed="false">
      <c r="A49" s="13" t="s">
        <v>52</v>
      </c>
      <c r="B49" s="12" t="s">
        <v>10</v>
      </c>
      <c r="C49" s="12" t="s">
        <v>10</v>
      </c>
      <c r="D49" s="12" t="s">
        <v>10</v>
      </c>
      <c r="E49" s="12" t="s">
        <v>10</v>
      </c>
      <c r="F49" s="12" t="s">
        <v>10</v>
      </c>
      <c r="G49" s="12" t="s">
        <v>10</v>
      </c>
    </row>
    <row r="50" customFormat="false" ht="21.75" hidden="false" customHeight="true" outlineLevel="0" collapsed="false">
      <c r="A50" s="13" t="s">
        <v>53</v>
      </c>
      <c r="B50" s="12" t="s">
        <v>10</v>
      </c>
      <c r="C50" s="12" t="s">
        <v>10</v>
      </c>
      <c r="D50" s="12" t="s">
        <v>10</v>
      </c>
      <c r="E50" s="12" t="s">
        <v>10</v>
      </c>
      <c r="F50" s="12" t="s">
        <v>10</v>
      </c>
      <c r="G50" s="12" t="s">
        <v>10</v>
      </c>
    </row>
    <row r="51" customFormat="false" ht="21.75" hidden="false" customHeight="true" outlineLevel="0" collapsed="false">
      <c r="A51" s="13" t="s">
        <v>54</v>
      </c>
      <c r="B51" s="12" t="n">
        <v>1111</v>
      </c>
      <c r="C51" s="12" t="n">
        <v>806</v>
      </c>
      <c r="D51" s="12" t="n">
        <v>304</v>
      </c>
      <c r="E51" s="12" t="n">
        <v>387</v>
      </c>
      <c r="F51" s="12" t="n">
        <v>82</v>
      </c>
      <c r="G51" s="12" t="n">
        <v>304</v>
      </c>
    </row>
    <row r="52" customFormat="false" ht="27" hidden="false" customHeight="true" outlineLevel="0" collapsed="false">
      <c r="A52" s="10" t="s">
        <v>55</v>
      </c>
      <c r="B52" s="9" t="s">
        <v>10</v>
      </c>
      <c r="C52" s="9" t="s">
        <v>10</v>
      </c>
      <c r="D52" s="9" t="s">
        <v>10</v>
      </c>
      <c r="E52" s="9" t="s">
        <v>10</v>
      </c>
      <c r="F52" s="9" t="s">
        <v>10</v>
      </c>
      <c r="G52" s="9" t="s">
        <v>10</v>
      </c>
    </row>
    <row r="53" customFormat="false" ht="21.75" hidden="false" customHeight="true" outlineLevel="0" collapsed="false">
      <c r="A53" s="11" t="s">
        <v>56</v>
      </c>
      <c r="B53" s="12" t="s">
        <v>10</v>
      </c>
      <c r="C53" s="12" t="s">
        <v>10</v>
      </c>
      <c r="D53" s="12" t="s">
        <v>10</v>
      </c>
      <c r="E53" s="12" t="s">
        <v>10</v>
      </c>
      <c r="F53" s="12" t="s">
        <v>10</v>
      </c>
      <c r="G53" s="12" t="s">
        <v>10</v>
      </c>
    </row>
    <row r="54" customFormat="false" ht="27" hidden="false" customHeight="true" outlineLevel="0" collapsed="false">
      <c r="A54" s="10" t="s">
        <v>57</v>
      </c>
      <c r="B54" s="9" t="n">
        <v>418</v>
      </c>
      <c r="C54" s="9" t="n">
        <v>418</v>
      </c>
      <c r="D54" s="9" t="s">
        <v>10</v>
      </c>
      <c r="E54" s="9" t="s">
        <v>10</v>
      </c>
      <c r="F54" s="9" t="s">
        <v>10</v>
      </c>
      <c r="G54" s="9" t="s">
        <v>10</v>
      </c>
    </row>
    <row r="55" customFormat="false" ht="21.75" hidden="false" customHeight="true" outlineLevel="0" collapsed="false">
      <c r="A55" s="11" t="s">
        <v>58</v>
      </c>
      <c r="B55" s="12" t="s">
        <v>10</v>
      </c>
      <c r="C55" s="12" t="s">
        <v>10</v>
      </c>
      <c r="D55" s="12" t="s">
        <v>10</v>
      </c>
      <c r="E55" s="12" t="s">
        <v>10</v>
      </c>
      <c r="F55" s="12" t="s">
        <v>10</v>
      </c>
      <c r="G55" s="12" t="s">
        <v>10</v>
      </c>
    </row>
    <row r="56" customFormat="false" ht="21.75" hidden="false" customHeight="true" outlineLevel="0" collapsed="false">
      <c r="A56" s="11" t="s">
        <v>59</v>
      </c>
      <c r="B56" s="12" t="s">
        <v>10</v>
      </c>
      <c r="C56" s="12" t="s">
        <v>10</v>
      </c>
      <c r="D56" s="12" t="s">
        <v>10</v>
      </c>
      <c r="E56" s="12" t="s">
        <v>10</v>
      </c>
      <c r="F56" s="12" t="s">
        <v>10</v>
      </c>
      <c r="G56" s="12" t="s">
        <v>10</v>
      </c>
    </row>
    <row r="57" customFormat="false" ht="21.75" hidden="false" customHeight="true" outlineLevel="0" collapsed="false">
      <c r="A57" s="11" t="s">
        <v>60</v>
      </c>
      <c r="B57" s="12" t="s">
        <v>10</v>
      </c>
      <c r="C57" s="12" t="s">
        <v>10</v>
      </c>
      <c r="D57" s="12" t="s">
        <v>10</v>
      </c>
      <c r="E57" s="12" t="s">
        <v>10</v>
      </c>
      <c r="F57" s="12" t="s">
        <v>10</v>
      </c>
      <c r="G57" s="12" t="s">
        <v>10</v>
      </c>
    </row>
    <row r="58" customFormat="false" ht="21.75" hidden="false" customHeight="true" outlineLevel="0" collapsed="false">
      <c r="A58" s="11" t="s">
        <v>61</v>
      </c>
      <c r="B58" s="12" t="n">
        <v>177</v>
      </c>
      <c r="C58" s="12" t="n">
        <v>177</v>
      </c>
      <c r="D58" s="12" t="s">
        <v>10</v>
      </c>
      <c r="E58" s="12" t="s">
        <v>10</v>
      </c>
      <c r="F58" s="12" t="s">
        <v>10</v>
      </c>
      <c r="G58" s="12" t="s">
        <v>10</v>
      </c>
    </row>
    <row r="59" customFormat="false" ht="21.75" hidden="false" customHeight="true" outlineLevel="0" collapsed="false">
      <c r="A59" s="11" t="s">
        <v>62</v>
      </c>
      <c r="B59" s="12" t="s">
        <v>10</v>
      </c>
      <c r="C59" s="12" t="s">
        <v>10</v>
      </c>
      <c r="D59" s="12" t="s">
        <v>10</v>
      </c>
      <c r="E59" s="12" t="s">
        <v>10</v>
      </c>
      <c r="F59" s="12" t="s">
        <v>10</v>
      </c>
      <c r="G59" s="12" t="s">
        <v>10</v>
      </c>
    </row>
    <row r="60" customFormat="false" ht="21.75" hidden="false" customHeight="true" outlineLevel="0" collapsed="false">
      <c r="A60" s="11" t="s">
        <v>63</v>
      </c>
      <c r="B60" s="12" t="s">
        <v>10</v>
      </c>
      <c r="C60" s="12" t="s">
        <v>10</v>
      </c>
      <c r="D60" s="12" t="s">
        <v>10</v>
      </c>
      <c r="E60" s="12" t="s">
        <v>10</v>
      </c>
      <c r="F60" s="12" t="s">
        <v>10</v>
      </c>
      <c r="G60" s="12" t="s">
        <v>10</v>
      </c>
    </row>
    <row r="61" customFormat="false" ht="21.75" hidden="false" customHeight="true" outlineLevel="0" collapsed="false">
      <c r="A61" s="11" t="s">
        <v>64</v>
      </c>
      <c r="B61" s="12" t="n">
        <v>241</v>
      </c>
      <c r="C61" s="12" t="n">
        <v>241</v>
      </c>
      <c r="D61" s="12" t="s">
        <v>10</v>
      </c>
      <c r="E61" s="12" t="s">
        <v>10</v>
      </c>
      <c r="F61" s="12" t="s">
        <v>10</v>
      </c>
      <c r="G61" s="12" t="s">
        <v>10</v>
      </c>
    </row>
    <row r="62" customFormat="false" ht="27" hidden="false" customHeight="true" outlineLevel="0" collapsed="false">
      <c r="A62" s="10" t="s">
        <v>65</v>
      </c>
      <c r="B62" s="9" t="n">
        <v>79</v>
      </c>
      <c r="C62" s="9" t="n">
        <v>79</v>
      </c>
      <c r="D62" s="9" t="s">
        <v>10</v>
      </c>
      <c r="E62" s="9" t="n">
        <v>79</v>
      </c>
      <c r="F62" s="9" t="n">
        <v>79</v>
      </c>
      <c r="G62" s="9" t="s">
        <v>10</v>
      </c>
    </row>
    <row r="63" customFormat="false" ht="21.75" hidden="false" customHeight="true" outlineLevel="0" collapsed="false">
      <c r="A63" s="11" t="s">
        <v>66</v>
      </c>
      <c r="B63" s="12" t="s">
        <v>10</v>
      </c>
      <c r="C63" s="12" t="s">
        <v>10</v>
      </c>
      <c r="D63" s="12" t="s">
        <v>10</v>
      </c>
      <c r="E63" s="12" t="s">
        <v>10</v>
      </c>
      <c r="F63" s="12" t="s">
        <v>10</v>
      </c>
      <c r="G63" s="12" t="s">
        <v>10</v>
      </c>
    </row>
    <row r="64" customFormat="false" ht="21.75" hidden="false" customHeight="true" outlineLevel="0" collapsed="false">
      <c r="A64" s="11" t="s">
        <v>67</v>
      </c>
      <c r="B64" s="12" t="s">
        <v>10</v>
      </c>
      <c r="C64" s="12" t="s">
        <v>10</v>
      </c>
      <c r="D64" s="12" t="s">
        <v>10</v>
      </c>
      <c r="E64" s="12" t="s">
        <v>10</v>
      </c>
      <c r="F64" s="12" t="s">
        <v>10</v>
      </c>
      <c r="G64" s="12" t="s">
        <v>10</v>
      </c>
    </row>
    <row r="65" customFormat="false" ht="21.75" hidden="false" customHeight="true" outlineLevel="0" collapsed="false">
      <c r="A65" s="11" t="s">
        <v>68</v>
      </c>
      <c r="B65" s="12" t="n">
        <v>79</v>
      </c>
      <c r="C65" s="12" t="n">
        <v>79</v>
      </c>
      <c r="D65" s="12" t="s">
        <v>10</v>
      </c>
      <c r="E65" s="12" t="n">
        <v>79</v>
      </c>
      <c r="F65" s="12" t="n">
        <v>79</v>
      </c>
      <c r="G65" s="12" t="s">
        <v>10</v>
      </c>
    </row>
    <row r="66" customFormat="false" ht="21.75" hidden="false" customHeight="true" outlineLevel="0" collapsed="false">
      <c r="A66" s="11" t="s">
        <v>69</v>
      </c>
      <c r="B66" s="12" t="s">
        <v>10</v>
      </c>
      <c r="C66" s="12" t="s">
        <v>10</v>
      </c>
      <c r="D66" s="12" t="s">
        <v>10</v>
      </c>
      <c r="E66" s="12" t="s">
        <v>10</v>
      </c>
      <c r="F66" s="12" t="s">
        <v>10</v>
      </c>
      <c r="G66" s="12" t="s">
        <v>10</v>
      </c>
    </row>
    <row r="67" customFormat="false" ht="21.75" hidden="false" customHeight="true" outlineLevel="0" collapsed="false">
      <c r="A67" s="11" t="s">
        <v>70</v>
      </c>
      <c r="B67" s="12" t="s">
        <v>10</v>
      </c>
      <c r="C67" s="12" t="s">
        <v>10</v>
      </c>
      <c r="D67" s="12" t="s">
        <v>10</v>
      </c>
      <c r="E67" s="12" t="s">
        <v>10</v>
      </c>
      <c r="F67" s="12" t="s">
        <v>10</v>
      </c>
      <c r="G67" s="12" t="s">
        <v>10</v>
      </c>
    </row>
    <row r="68" customFormat="false" ht="21.75" hidden="false" customHeight="true" outlineLevel="0" collapsed="false">
      <c r="A68" s="11" t="s">
        <v>71</v>
      </c>
      <c r="B68" s="12" t="s">
        <v>10</v>
      </c>
      <c r="C68" s="12" t="s">
        <v>10</v>
      </c>
      <c r="D68" s="12" t="s">
        <v>10</v>
      </c>
      <c r="E68" s="12" t="s">
        <v>10</v>
      </c>
      <c r="F68" s="12" t="s">
        <v>10</v>
      </c>
      <c r="G68" s="12" t="s">
        <v>10</v>
      </c>
    </row>
    <row r="69" customFormat="false" ht="21.75" hidden="false" customHeight="true" outlineLevel="0" collapsed="false">
      <c r="A69" s="11" t="s">
        <v>72</v>
      </c>
      <c r="B69" s="12" t="s">
        <v>10</v>
      </c>
      <c r="C69" s="12" t="s">
        <v>10</v>
      </c>
      <c r="D69" s="12" t="s">
        <v>10</v>
      </c>
      <c r="E69" s="12" t="s">
        <v>10</v>
      </c>
      <c r="F69" s="12" t="s">
        <v>10</v>
      </c>
      <c r="G69" s="12" t="s">
        <v>10</v>
      </c>
    </row>
    <row r="70" customFormat="false" ht="27" hidden="false" customHeight="true" outlineLevel="0" collapsed="false">
      <c r="A70" s="10" t="s">
        <v>73</v>
      </c>
      <c r="B70" s="9" t="s">
        <v>10</v>
      </c>
      <c r="C70" s="9" t="s">
        <v>10</v>
      </c>
      <c r="D70" s="9" t="s">
        <v>10</v>
      </c>
      <c r="E70" s="9" t="s">
        <v>10</v>
      </c>
      <c r="F70" s="9" t="s">
        <v>10</v>
      </c>
      <c r="G70" s="9" t="s">
        <v>10</v>
      </c>
    </row>
    <row r="71" customFormat="false" ht="21.75" hidden="false" customHeight="true" outlineLevel="0" collapsed="false">
      <c r="A71" s="11" t="s">
        <v>74</v>
      </c>
      <c r="B71" s="12" t="s">
        <v>10</v>
      </c>
      <c r="C71" s="12" t="s">
        <v>10</v>
      </c>
      <c r="D71" s="12" t="s">
        <v>10</v>
      </c>
      <c r="E71" s="12" t="s">
        <v>10</v>
      </c>
      <c r="F71" s="12" t="s">
        <v>10</v>
      </c>
      <c r="G71" s="12" t="s">
        <v>10</v>
      </c>
    </row>
    <row r="72" customFormat="false" ht="12" hidden="false" customHeight="true" outlineLevel="0" collapsed="false">
      <c r="A72" s="14"/>
      <c r="B72" s="15"/>
      <c r="C72" s="15"/>
      <c r="D72" s="15"/>
      <c r="E72" s="15"/>
      <c r="F72" s="15"/>
      <c r="G72" s="15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7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5"/>
      <c r="C2" s="5"/>
      <c r="D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</row>
    <row r="4" customFormat="false" ht="24.9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customFormat="false" ht="30" hidden="false" customHeight="true" outlineLevel="0" collapsed="false">
      <c r="A5" s="8" t="s">
        <v>76</v>
      </c>
      <c r="B5" s="9" t="n">
        <f aca="false">[1]TC_08!C142</f>
        <v>104053</v>
      </c>
      <c r="C5" s="9" t="n">
        <f aca="false">[1]TC_08!D142</f>
        <v>32416</v>
      </c>
      <c r="D5" s="9" t="n">
        <f aca="false">[1]TC_08!E142</f>
        <v>71637</v>
      </c>
      <c r="E5" s="9" t="n">
        <f aca="false">[1]TC_08!AP142</f>
        <v>12403</v>
      </c>
      <c r="F5" s="9" t="n">
        <f aca="false">[1]TC_08!AQ142</f>
        <v>5074</v>
      </c>
      <c r="G5" s="9" t="n">
        <f aca="false">[1]TC_08!AR142</f>
        <v>7328</v>
      </c>
    </row>
    <row r="6" customFormat="false" ht="24.95" hidden="false" customHeight="true" outlineLevel="0" collapsed="false">
      <c r="A6" s="10" t="s">
        <v>8</v>
      </c>
      <c r="B6" s="9" t="n">
        <f aca="false">[1]TC_08!C143</f>
        <v>353</v>
      </c>
      <c r="C6" s="9" t="n">
        <f aca="false">[1]TC_08!D143</f>
        <v>353</v>
      </c>
      <c r="D6" s="9" t="str">
        <f aca="false">[1]TC_08!E143</f>
        <v>-</v>
      </c>
      <c r="E6" s="9" t="str">
        <f aca="false">[1]TC_08!AP143</f>
        <v>-</v>
      </c>
      <c r="F6" s="9" t="str">
        <f aca="false">[1]TC_08!AQ143</f>
        <v>-</v>
      </c>
      <c r="G6" s="9" t="str">
        <f aca="false">[1]TC_08!AR143</f>
        <v>-</v>
      </c>
    </row>
    <row r="7" customFormat="false" ht="21.75" hidden="false" customHeight="true" outlineLevel="0" collapsed="false">
      <c r="A7" s="11" t="s">
        <v>9</v>
      </c>
      <c r="B7" s="12" t="str">
        <f aca="false">[1]TC_08!C144</f>
        <v>-</v>
      </c>
      <c r="C7" s="12" t="str">
        <f aca="false">[1]TC_08!D144</f>
        <v>-</v>
      </c>
      <c r="D7" s="12" t="str">
        <f aca="false">[1]TC_08!E144</f>
        <v>-</v>
      </c>
      <c r="E7" s="12" t="str">
        <f aca="false">[1]TC_08!AP144</f>
        <v>-</v>
      </c>
      <c r="F7" s="12" t="str">
        <f aca="false">[1]TC_08!AQ144</f>
        <v>-</v>
      </c>
      <c r="G7" s="12" t="str">
        <f aca="false">[1]TC_08!AR144</f>
        <v>-</v>
      </c>
    </row>
    <row r="8" customFormat="false" ht="21.75" hidden="false" customHeight="true" outlineLevel="0" collapsed="false">
      <c r="A8" s="11" t="s">
        <v>11</v>
      </c>
      <c r="B8" s="12" t="str">
        <f aca="false">[1]TC_08!C145</f>
        <v>-</v>
      </c>
      <c r="C8" s="12" t="str">
        <f aca="false">[1]TC_08!D145</f>
        <v>-</v>
      </c>
      <c r="D8" s="12" t="str">
        <f aca="false">[1]TC_08!E145</f>
        <v>-</v>
      </c>
      <c r="E8" s="12" t="str">
        <f aca="false">[1]TC_08!AP145</f>
        <v>-</v>
      </c>
      <c r="F8" s="12" t="str">
        <f aca="false">[1]TC_08!AQ145</f>
        <v>-</v>
      </c>
      <c r="G8" s="12" t="str">
        <f aca="false">[1]TC_08!AR145</f>
        <v>-</v>
      </c>
    </row>
    <row r="9" customFormat="false" ht="21.75" hidden="false" customHeight="true" outlineLevel="0" collapsed="false">
      <c r="A9" s="11" t="s">
        <v>12</v>
      </c>
      <c r="B9" s="12" t="n">
        <f aca="false">[1]TC_08!C146</f>
        <v>100</v>
      </c>
      <c r="C9" s="12" t="n">
        <f aca="false">[1]TC_08!D146</f>
        <v>100</v>
      </c>
      <c r="D9" s="12" t="str">
        <f aca="false">[1]TC_08!E146</f>
        <v>-</v>
      </c>
      <c r="E9" s="12" t="str">
        <f aca="false">[1]TC_08!AP146</f>
        <v>-</v>
      </c>
      <c r="F9" s="12" t="str">
        <f aca="false">[1]TC_08!AQ146</f>
        <v>-</v>
      </c>
      <c r="G9" s="12" t="str">
        <f aca="false">[1]TC_08!AR146</f>
        <v>-</v>
      </c>
    </row>
    <row r="10" customFormat="false" ht="21.75" hidden="false" customHeight="true" outlineLevel="0" collapsed="false">
      <c r="A10" s="11" t="s">
        <v>13</v>
      </c>
      <c r="B10" s="12" t="str">
        <f aca="false">[1]TC_08!C147</f>
        <v>-</v>
      </c>
      <c r="C10" s="12" t="str">
        <f aca="false">[1]TC_08!D147</f>
        <v>-</v>
      </c>
      <c r="D10" s="12" t="str">
        <f aca="false">[1]TC_08!E147</f>
        <v>-</v>
      </c>
      <c r="E10" s="12" t="str">
        <f aca="false">[1]TC_08!AP147</f>
        <v>-</v>
      </c>
      <c r="F10" s="12" t="str">
        <f aca="false">[1]TC_08!AQ147</f>
        <v>-</v>
      </c>
      <c r="G10" s="12" t="str">
        <f aca="false">[1]TC_08!AR147</f>
        <v>-</v>
      </c>
    </row>
    <row r="11" customFormat="false" ht="21.75" hidden="false" customHeight="true" outlineLevel="0" collapsed="false">
      <c r="A11" s="11" t="s">
        <v>14</v>
      </c>
      <c r="B11" s="12" t="n">
        <f aca="false">[1]TC_08!C148</f>
        <v>85</v>
      </c>
      <c r="C11" s="12" t="n">
        <f aca="false">[1]TC_08!D148</f>
        <v>85</v>
      </c>
      <c r="D11" s="12" t="str">
        <f aca="false">[1]TC_08!E148</f>
        <v>-</v>
      </c>
      <c r="E11" s="12" t="str">
        <f aca="false">[1]TC_08!AP148</f>
        <v>-</v>
      </c>
      <c r="F11" s="12" t="str">
        <f aca="false">[1]TC_08!AQ148</f>
        <v>-</v>
      </c>
      <c r="G11" s="12" t="str">
        <f aca="false">[1]TC_08!AR148</f>
        <v>-</v>
      </c>
    </row>
    <row r="12" customFormat="false" ht="21.75" hidden="false" customHeight="true" outlineLevel="0" collapsed="false">
      <c r="A12" s="11" t="s">
        <v>15</v>
      </c>
      <c r="B12" s="12" t="n">
        <f aca="false">[1]TC_08!C149</f>
        <v>167</v>
      </c>
      <c r="C12" s="12" t="n">
        <f aca="false">[1]TC_08!D149</f>
        <v>167</v>
      </c>
      <c r="D12" s="12" t="str">
        <f aca="false">[1]TC_08!E149</f>
        <v>-</v>
      </c>
      <c r="E12" s="12" t="str">
        <f aca="false">[1]TC_08!AP149</f>
        <v>-</v>
      </c>
      <c r="F12" s="12" t="str">
        <f aca="false">[1]TC_08!AQ149</f>
        <v>-</v>
      </c>
      <c r="G12" s="12" t="str">
        <f aca="false">[1]TC_08!AR149</f>
        <v>-</v>
      </c>
    </row>
    <row r="13" customFormat="false" ht="21.75" hidden="false" customHeight="true" outlineLevel="0" collapsed="false">
      <c r="A13" s="11" t="s">
        <v>16</v>
      </c>
      <c r="B13" s="12" t="str">
        <f aca="false">[1]TC_08!C150</f>
        <v>-</v>
      </c>
      <c r="C13" s="12" t="str">
        <f aca="false">[1]TC_08!D150</f>
        <v>-</v>
      </c>
      <c r="D13" s="12" t="str">
        <f aca="false">[1]TC_08!E150</f>
        <v>-</v>
      </c>
      <c r="E13" s="12" t="str">
        <f aca="false">[1]TC_08!AP150</f>
        <v>-</v>
      </c>
      <c r="F13" s="12" t="str">
        <f aca="false">[1]TC_08!AQ150</f>
        <v>-</v>
      </c>
      <c r="G13" s="12" t="str">
        <f aca="false">[1]TC_08!AR150</f>
        <v>-</v>
      </c>
    </row>
    <row r="14" customFormat="false" ht="21.75" hidden="false" customHeight="true" outlineLevel="0" collapsed="false">
      <c r="A14" s="11" t="s">
        <v>17</v>
      </c>
      <c r="B14" s="12" t="str">
        <f aca="false">[1]TC_08!C151</f>
        <v>-</v>
      </c>
      <c r="C14" s="12" t="str">
        <f aca="false">[1]TC_08!D151</f>
        <v>-</v>
      </c>
      <c r="D14" s="12" t="str">
        <f aca="false">[1]TC_08!E151</f>
        <v>-</v>
      </c>
      <c r="E14" s="12" t="str">
        <f aca="false">[1]TC_08!AP151</f>
        <v>-</v>
      </c>
      <c r="F14" s="12" t="str">
        <f aca="false">[1]TC_08!AQ151</f>
        <v>-</v>
      </c>
      <c r="G14" s="12" t="str">
        <f aca="false">[1]TC_08!AR151</f>
        <v>-</v>
      </c>
    </row>
    <row r="15" customFormat="false" ht="24.95" hidden="false" customHeight="true" outlineLevel="0" collapsed="false">
      <c r="A15" s="10" t="s">
        <v>18</v>
      </c>
      <c r="B15" s="9" t="n">
        <f aca="false">[1]TC_08!C152</f>
        <v>60344</v>
      </c>
      <c r="C15" s="9" t="n">
        <f aca="false">[1]TC_08!D152</f>
        <v>16632</v>
      </c>
      <c r="D15" s="9" t="n">
        <f aca="false">[1]TC_08!E152</f>
        <v>43712</v>
      </c>
      <c r="E15" s="9" t="n">
        <f aca="false">[1]TC_08!AP152</f>
        <v>7017</v>
      </c>
      <c r="F15" s="9" t="n">
        <f aca="false">[1]TC_08!AQ152</f>
        <v>2569</v>
      </c>
      <c r="G15" s="9" t="n">
        <f aca="false">[1]TC_08!AR152</f>
        <v>4449</v>
      </c>
    </row>
    <row r="16" customFormat="false" ht="21.75" hidden="false" customHeight="true" outlineLevel="0" collapsed="false">
      <c r="A16" s="11" t="s">
        <v>19</v>
      </c>
      <c r="B16" s="12" t="n">
        <f aca="false">[1]TC_08!C153</f>
        <v>33702</v>
      </c>
      <c r="C16" s="12" t="n">
        <f aca="false">[1]TC_08!D153</f>
        <v>8102</v>
      </c>
      <c r="D16" s="12" t="n">
        <f aca="false">[1]TC_08!E153</f>
        <v>25600</v>
      </c>
      <c r="E16" s="12" t="n">
        <f aca="false">[1]TC_08!AP153</f>
        <v>3216</v>
      </c>
      <c r="F16" s="12" t="n">
        <f aca="false">[1]TC_08!AQ153</f>
        <v>1025</v>
      </c>
      <c r="G16" s="12" t="n">
        <f aca="false">[1]TC_08!AR153</f>
        <v>2191</v>
      </c>
    </row>
    <row r="17" customFormat="false" ht="21.75" hidden="false" customHeight="true" outlineLevel="0" collapsed="false">
      <c r="A17" s="11" t="s">
        <v>20</v>
      </c>
      <c r="B17" s="12" t="n">
        <f aca="false">[1]TC_08!C154</f>
        <v>11917</v>
      </c>
      <c r="C17" s="12" t="n">
        <f aca="false">[1]TC_08!D154</f>
        <v>4444</v>
      </c>
      <c r="D17" s="12" t="n">
        <f aca="false">[1]TC_08!E154</f>
        <v>7473</v>
      </c>
      <c r="E17" s="12" t="n">
        <f aca="false">[1]TC_08!AP154</f>
        <v>824</v>
      </c>
      <c r="F17" s="12" t="n">
        <f aca="false">[1]TC_08!AQ154</f>
        <v>454</v>
      </c>
      <c r="G17" s="12" t="n">
        <f aca="false">[1]TC_08!AR154</f>
        <v>370</v>
      </c>
    </row>
    <row r="18" customFormat="false" ht="21.75" hidden="false" customHeight="true" outlineLevel="0" collapsed="false">
      <c r="A18" s="11" t="s">
        <v>21</v>
      </c>
      <c r="B18" s="12" t="n">
        <f aca="false">[1]TC_08!C155</f>
        <v>14725</v>
      </c>
      <c r="C18" s="12" t="n">
        <f aca="false">[1]TC_08!D155</f>
        <v>4086</v>
      </c>
      <c r="D18" s="12" t="n">
        <f aca="false">[1]TC_08!E155</f>
        <v>10639</v>
      </c>
      <c r="E18" s="12" t="n">
        <f aca="false">[1]TC_08!AP155</f>
        <v>2977</v>
      </c>
      <c r="F18" s="12" t="n">
        <f aca="false">[1]TC_08!AQ155</f>
        <v>1090</v>
      </c>
      <c r="G18" s="12" t="n">
        <f aca="false">[1]TC_08!AR155</f>
        <v>1887</v>
      </c>
    </row>
    <row r="19" customFormat="false" ht="21.75" hidden="false" customHeight="true" outlineLevel="0" collapsed="false">
      <c r="A19" s="11" t="s">
        <v>22</v>
      </c>
      <c r="B19" s="12" t="str">
        <f aca="false">[1]TC_08!C156</f>
        <v>-</v>
      </c>
      <c r="C19" s="12" t="str">
        <f aca="false">[1]TC_08!D156</f>
        <v>-</v>
      </c>
      <c r="D19" s="12" t="str">
        <f aca="false">[1]TC_08!E156</f>
        <v>-</v>
      </c>
      <c r="E19" s="12" t="str">
        <f aca="false">[1]TC_08!AP156</f>
        <v>-</v>
      </c>
      <c r="F19" s="12" t="str">
        <f aca="false">[1]TC_08!AQ156</f>
        <v>-</v>
      </c>
      <c r="G19" s="12" t="str">
        <f aca="false">[1]TC_08!AR156</f>
        <v>-</v>
      </c>
    </row>
    <row r="20" customFormat="false" ht="24.95" hidden="false" customHeight="true" outlineLevel="0" collapsed="false">
      <c r="A20" s="10" t="s">
        <v>23</v>
      </c>
      <c r="B20" s="9" t="n">
        <f aca="false">[1]TC_08!C157</f>
        <v>8057</v>
      </c>
      <c r="C20" s="9" t="n">
        <f aca="false">[1]TC_08!D157</f>
        <v>2396</v>
      </c>
      <c r="D20" s="9" t="n">
        <f aca="false">[1]TC_08!E157</f>
        <v>5661</v>
      </c>
      <c r="E20" s="9" t="n">
        <f aca="false">[1]TC_08!AP157</f>
        <v>687</v>
      </c>
      <c r="F20" s="9" t="n">
        <f aca="false">[1]TC_08!AQ157</f>
        <v>448</v>
      </c>
      <c r="G20" s="9" t="n">
        <f aca="false">[1]TC_08!AR157</f>
        <v>238</v>
      </c>
    </row>
    <row r="21" customFormat="false" ht="21.75" hidden="false" customHeight="true" outlineLevel="0" collapsed="false">
      <c r="A21" s="11" t="s">
        <v>24</v>
      </c>
      <c r="B21" s="12" t="n">
        <f aca="false">[1]TC_08!C158</f>
        <v>943</v>
      </c>
      <c r="C21" s="12" t="n">
        <f aca="false">[1]TC_08!D158</f>
        <v>488</v>
      </c>
      <c r="D21" s="12" t="n">
        <f aca="false">[1]TC_08!E158</f>
        <v>455</v>
      </c>
      <c r="E21" s="12" t="n">
        <f aca="false">[1]TC_08!AP158</f>
        <v>104</v>
      </c>
      <c r="F21" s="12" t="n">
        <f aca="false">[1]TC_08!AQ158</f>
        <v>104</v>
      </c>
      <c r="G21" s="12" t="str">
        <f aca="false">[1]TC_08!AR158</f>
        <v>-</v>
      </c>
    </row>
    <row r="22" customFormat="false" ht="21.75" hidden="false" customHeight="true" outlineLevel="0" collapsed="false">
      <c r="A22" s="11" t="s">
        <v>25</v>
      </c>
      <c r="B22" s="12" t="n">
        <f aca="false">[1]TC_08!C159</f>
        <v>6934</v>
      </c>
      <c r="C22" s="12" t="n">
        <f aca="false">[1]TC_08!D159</f>
        <v>1878</v>
      </c>
      <c r="D22" s="12" t="n">
        <f aca="false">[1]TC_08!E159</f>
        <v>5056</v>
      </c>
      <c r="E22" s="12" t="n">
        <f aca="false">[1]TC_08!AP159</f>
        <v>582</v>
      </c>
      <c r="F22" s="12" t="n">
        <f aca="false">[1]TC_08!AQ159</f>
        <v>344</v>
      </c>
      <c r="G22" s="12" t="n">
        <f aca="false">[1]TC_08!AR159</f>
        <v>238</v>
      </c>
    </row>
    <row r="23" customFormat="false" ht="21.75" hidden="false" customHeight="true" outlineLevel="0" collapsed="false">
      <c r="A23" s="11" t="s">
        <v>26</v>
      </c>
      <c r="B23" s="12" t="str">
        <f aca="false">[1]TC_08!C160</f>
        <v>-</v>
      </c>
      <c r="C23" s="12" t="str">
        <f aca="false">[1]TC_08!D160</f>
        <v>-</v>
      </c>
      <c r="D23" s="12" t="str">
        <f aca="false">[1]TC_08!E160</f>
        <v>-</v>
      </c>
      <c r="E23" s="12" t="str">
        <f aca="false">[1]TC_08!AP160</f>
        <v>-</v>
      </c>
      <c r="F23" s="12" t="str">
        <f aca="false">[1]TC_08!AQ160</f>
        <v>-</v>
      </c>
      <c r="G23" s="12" t="str">
        <f aca="false">[1]TC_08!AR160</f>
        <v>-</v>
      </c>
    </row>
    <row r="24" customFormat="false" ht="21.75" hidden="false" customHeight="true" outlineLevel="0" collapsed="false">
      <c r="A24" s="11" t="s">
        <v>27</v>
      </c>
      <c r="B24" s="12" t="str">
        <f aca="false">[1]TC_08!C161</f>
        <v>-</v>
      </c>
      <c r="C24" s="12" t="str">
        <f aca="false">[1]TC_08!D161</f>
        <v>-</v>
      </c>
      <c r="D24" s="12" t="str">
        <f aca="false">[1]TC_08!E161</f>
        <v>-</v>
      </c>
      <c r="E24" s="12" t="str">
        <f aca="false">[1]TC_08!AP161</f>
        <v>-</v>
      </c>
      <c r="F24" s="12" t="str">
        <f aca="false">[1]TC_08!AQ161</f>
        <v>-</v>
      </c>
      <c r="G24" s="12" t="str">
        <f aca="false">[1]TC_08!AR161</f>
        <v>-</v>
      </c>
    </row>
    <row r="25" customFormat="false" ht="21.75" hidden="false" customHeight="true" outlineLevel="0" collapsed="false">
      <c r="A25" s="11" t="s">
        <v>28</v>
      </c>
      <c r="B25" s="12" t="n">
        <f aca="false">[1]TC_08!C162</f>
        <v>181</v>
      </c>
      <c r="C25" s="12" t="n">
        <f aca="false">[1]TC_08!D162</f>
        <v>30</v>
      </c>
      <c r="D25" s="12" t="n">
        <f aca="false">[1]TC_08!E162</f>
        <v>151</v>
      </c>
      <c r="E25" s="12" t="str">
        <f aca="false">[1]TC_08!AP162</f>
        <v>-</v>
      </c>
      <c r="F25" s="12" t="str">
        <f aca="false">[1]TC_08!AQ162</f>
        <v>-</v>
      </c>
      <c r="G25" s="12" t="str">
        <f aca="false">[1]TC_08!AR162</f>
        <v>-</v>
      </c>
    </row>
    <row r="26" customFormat="false" ht="21.75" hidden="false" customHeight="true" outlineLevel="0" collapsed="false">
      <c r="A26" s="11" t="s">
        <v>29</v>
      </c>
      <c r="B26" s="12" t="str">
        <f aca="false">[1]TC_08!C163</f>
        <v>-</v>
      </c>
      <c r="C26" s="12" t="str">
        <f aca="false">[1]TC_08!D163</f>
        <v>-</v>
      </c>
      <c r="D26" s="12" t="str">
        <f aca="false">[1]TC_08!E163</f>
        <v>-</v>
      </c>
      <c r="E26" s="12" t="str">
        <f aca="false">[1]TC_08!AP163</f>
        <v>-</v>
      </c>
      <c r="F26" s="12" t="str">
        <f aca="false">[1]TC_08!AQ163</f>
        <v>-</v>
      </c>
      <c r="G26" s="12" t="str">
        <f aca="false">[1]TC_08!AR163</f>
        <v>-</v>
      </c>
    </row>
    <row r="27" customFormat="false" ht="21.75" hidden="false" customHeight="true" outlineLevel="0" collapsed="false">
      <c r="A27" s="11" t="s">
        <v>30</v>
      </c>
      <c r="B27" s="12" t="str">
        <f aca="false">[1]TC_08!C164</f>
        <v>-</v>
      </c>
      <c r="C27" s="12" t="str">
        <f aca="false">[1]TC_08!D164</f>
        <v>-</v>
      </c>
      <c r="D27" s="12" t="str">
        <f aca="false">[1]TC_08!E164</f>
        <v>-</v>
      </c>
      <c r="E27" s="12" t="str">
        <f aca="false">[1]TC_08!AP164</f>
        <v>-</v>
      </c>
      <c r="F27" s="12" t="str">
        <f aca="false">[1]TC_08!AQ164</f>
        <v>-</v>
      </c>
      <c r="G27" s="12" t="str">
        <f aca="false">[1]TC_08!AR164</f>
        <v>-</v>
      </c>
    </row>
    <row r="28" customFormat="false" ht="24.95" hidden="false" customHeight="true" outlineLevel="0" collapsed="false">
      <c r="A28" s="10" t="s">
        <v>31</v>
      </c>
      <c r="B28" s="9" t="n">
        <f aca="false">[1]TC_08!C165</f>
        <v>2207</v>
      </c>
      <c r="C28" s="9" t="n">
        <f aca="false">[1]TC_08!D165</f>
        <v>337</v>
      </c>
      <c r="D28" s="9" t="n">
        <f aca="false">[1]TC_08!E165</f>
        <v>1870</v>
      </c>
      <c r="E28" s="9" t="n">
        <f aca="false">[1]TC_08!AP165</f>
        <v>121</v>
      </c>
      <c r="F28" s="9" t="n">
        <f aca="false">[1]TC_08!AQ165</f>
        <v>121</v>
      </c>
      <c r="G28" s="9" t="str">
        <f aca="false">[1]TC_08!AR165</f>
        <v>-</v>
      </c>
    </row>
    <row r="29" customFormat="false" ht="21.75" hidden="false" customHeight="true" outlineLevel="0" collapsed="false">
      <c r="A29" s="11" t="s">
        <v>32</v>
      </c>
      <c r="B29" s="12" t="n">
        <f aca="false">[1]TC_08!C166</f>
        <v>2207</v>
      </c>
      <c r="C29" s="12" t="n">
        <f aca="false">[1]TC_08!D166</f>
        <v>337</v>
      </c>
      <c r="D29" s="12" t="n">
        <f aca="false">[1]TC_08!E166</f>
        <v>1870</v>
      </c>
      <c r="E29" s="12" t="n">
        <f aca="false">[1]TC_08!AP166</f>
        <v>121</v>
      </c>
      <c r="F29" s="12" t="n">
        <f aca="false">[1]TC_08!AQ166</f>
        <v>121</v>
      </c>
      <c r="G29" s="12" t="str">
        <f aca="false">[1]TC_08!AR166</f>
        <v>-</v>
      </c>
    </row>
    <row r="30" customFormat="false" ht="21.75" hidden="false" customHeight="true" outlineLevel="0" collapsed="false">
      <c r="A30" s="11" t="s">
        <v>33</v>
      </c>
      <c r="B30" s="12" t="str">
        <f aca="false">[1]TC_08!C167</f>
        <v>-</v>
      </c>
      <c r="C30" s="12" t="str">
        <f aca="false">[1]TC_08!D167</f>
        <v>-</v>
      </c>
      <c r="D30" s="12" t="str">
        <f aca="false">[1]TC_08!E167</f>
        <v>-</v>
      </c>
      <c r="E30" s="12" t="str">
        <f aca="false">[1]TC_08!AP167</f>
        <v>-</v>
      </c>
      <c r="F30" s="12" t="str">
        <f aca="false">[1]TC_08!AQ167</f>
        <v>-</v>
      </c>
      <c r="G30" s="12" t="str">
        <f aca="false">[1]TC_08!AR167</f>
        <v>-</v>
      </c>
    </row>
    <row r="31" customFormat="false" ht="21.75" hidden="false" customHeight="true" outlineLevel="0" collapsed="false">
      <c r="A31" s="11" t="s">
        <v>34</v>
      </c>
      <c r="B31" s="12" t="str">
        <f aca="false">[1]TC_08!C168</f>
        <v>-</v>
      </c>
      <c r="C31" s="12" t="str">
        <f aca="false">[1]TC_08!D168</f>
        <v>-</v>
      </c>
      <c r="D31" s="12" t="str">
        <f aca="false">[1]TC_08!E168</f>
        <v>-</v>
      </c>
      <c r="E31" s="12" t="str">
        <f aca="false">[1]TC_08!AP168</f>
        <v>-</v>
      </c>
      <c r="F31" s="12" t="str">
        <f aca="false">[1]TC_08!AQ168</f>
        <v>-</v>
      </c>
      <c r="G31" s="12" t="str">
        <f aca="false">[1]TC_08!AR168</f>
        <v>-</v>
      </c>
    </row>
    <row r="32" customFormat="false" ht="21.75" hidden="false" customHeight="true" outlineLevel="0" collapsed="false">
      <c r="A32" s="11" t="s">
        <v>35</v>
      </c>
      <c r="B32" s="12" t="str">
        <f aca="false">[1]TC_08!C169</f>
        <v>-</v>
      </c>
      <c r="C32" s="12" t="str">
        <f aca="false">[1]TC_08!D169</f>
        <v>-</v>
      </c>
      <c r="D32" s="12" t="str">
        <f aca="false">[1]TC_08!E169</f>
        <v>-</v>
      </c>
      <c r="E32" s="12" t="str">
        <f aca="false">[1]TC_08!AP169</f>
        <v>-</v>
      </c>
      <c r="F32" s="12" t="str">
        <f aca="false">[1]TC_08!AQ169</f>
        <v>-</v>
      </c>
      <c r="G32" s="12" t="str">
        <f aca="false">[1]TC_08!AR169</f>
        <v>-</v>
      </c>
    </row>
    <row r="33" customFormat="false" ht="21.75" hidden="false" customHeight="true" outlineLevel="0" collapsed="false">
      <c r="A33" s="11" t="s">
        <v>36</v>
      </c>
      <c r="B33" s="12" t="str">
        <f aca="false">[1]TC_08!C170</f>
        <v>-</v>
      </c>
      <c r="C33" s="12" t="str">
        <f aca="false">[1]TC_08!D170</f>
        <v>-</v>
      </c>
      <c r="D33" s="12" t="str">
        <f aca="false">[1]TC_08!E170</f>
        <v>-</v>
      </c>
      <c r="E33" s="12" t="str">
        <f aca="false">[1]TC_08!AP170</f>
        <v>-</v>
      </c>
      <c r="F33" s="12" t="str">
        <f aca="false">[1]TC_08!AQ170</f>
        <v>-</v>
      </c>
      <c r="G33" s="12" t="str">
        <f aca="false">[1]TC_08!AR170</f>
        <v>-</v>
      </c>
    </row>
    <row r="34" customFormat="false" ht="21.75" hidden="false" customHeight="true" outlineLevel="0" collapsed="false">
      <c r="A34" s="11" t="s">
        <v>37</v>
      </c>
      <c r="B34" s="12" t="str">
        <f aca="false">[1]TC_08!C171</f>
        <v>-</v>
      </c>
      <c r="C34" s="12" t="str">
        <f aca="false">[1]TC_08!D171</f>
        <v>-</v>
      </c>
      <c r="D34" s="12" t="str">
        <f aca="false">[1]TC_08!E171</f>
        <v>-</v>
      </c>
      <c r="E34" s="12" t="str">
        <f aca="false">[1]TC_08!AP171</f>
        <v>-</v>
      </c>
      <c r="F34" s="12" t="str">
        <f aca="false">[1]TC_08!AQ171</f>
        <v>-</v>
      </c>
      <c r="G34" s="12" t="str">
        <f aca="false">[1]TC_08!AR171</f>
        <v>-</v>
      </c>
    </row>
    <row r="35" customFormat="false" ht="21.75" hidden="false" customHeight="true" outlineLevel="0" collapsed="false">
      <c r="A35" s="11" t="s">
        <v>38</v>
      </c>
      <c r="B35" s="12" t="str">
        <f aca="false">[1]TC_08!C172</f>
        <v>-</v>
      </c>
      <c r="C35" s="12" t="str">
        <f aca="false">[1]TC_08!D172</f>
        <v>-</v>
      </c>
      <c r="D35" s="12" t="str">
        <f aca="false">[1]TC_08!E172</f>
        <v>-</v>
      </c>
      <c r="E35" s="12" t="str">
        <f aca="false">[1]TC_08!AP172</f>
        <v>-</v>
      </c>
      <c r="F35" s="12" t="str">
        <f aca="false">[1]TC_08!AQ172</f>
        <v>-</v>
      </c>
      <c r="G35" s="12" t="str">
        <f aca="false">[1]TC_08!AR172</f>
        <v>-</v>
      </c>
    </row>
    <row r="36" customFormat="false" ht="30" hidden="false" customHeight="true" outlineLevel="0" collapsed="false">
      <c r="A36" s="10" t="s">
        <v>39</v>
      </c>
      <c r="B36" s="9" t="n">
        <f aca="false">[1]TC_08!C173</f>
        <v>4291</v>
      </c>
      <c r="C36" s="9" t="n">
        <f aca="false">[1]TC_08!D173</f>
        <v>1195</v>
      </c>
      <c r="D36" s="9" t="n">
        <f aca="false">[1]TC_08!E173</f>
        <v>3096</v>
      </c>
      <c r="E36" s="9" t="n">
        <f aca="false">[1]TC_08!AP173</f>
        <v>169</v>
      </c>
      <c r="F36" s="9" t="n">
        <f aca="false">[1]TC_08!AQ173</f>
        <v>169</v>
      </c>
      <c r="G36" s="9" t="str">
        <f aca="false">[1]TC_08!AR173</f>
        <v>-</v>
      </c>
    </row>
    <row r="37" customFormat="false" ht="21.75" hidden="false" customHeight="true" outlineLevel="0" collapsed="false">
      <c r="A37" s="11" t="s">
        <v>40</v>
      </c>
      <c r="B37" s="12" t="n">
        <f aca="false">[1]TC_08!C174</f>
        <v>4291</v>
      </c>
      <c r="C37" s="12" t="n">
        <f aca="false">[1]TC_08!D174</f>
        <v>1195</v>
      </c>
      <c r="D37" s="12" t="n">
        <f aca="false">[1]TC_08!E174</f>
        <v>3096</v>
      </c>
      <c r="E37" s="12" t="n">
        <f aca="false">[1]TC_08!AP174</f>
        <v>169</v>
      </c>
      <c r="F37" s="12" t="n">
        <f aca="false">[1]TC_08!AQ174</f>
        <v>169</v>
      </c>
      <c r="G37" s="12" t="str">
        <f aca="false">[1]TC_08!AR174</f>
        <v>-</v>
      </c>
    </row>
    <row r="38" customFormat="false" ht="27" hidden="false" customHeight="true" outlineLevel="0" collapsed="false">
      <c r="A38" s="10" t="s">
        <v>41</v>
      </c>
      <c r="B38" s="9" t="n">
        <f aca="false">[1]TC_08!C175</f>
        <v>7847</v>
      </c>
      <c r="C38" s="9" t="n">
        <f aca="false">[1]TC_08!D175</f>
        <v>4302</v>
      </c>
      <c r="D38" s="9" t="n">
        <f aca="false">[1]TC_08!E175</f>
        <v>3545</v>
      </c>
      <c r="E38" s="9" t="n">
        <f aca="false">[1]TC_08!AP175</f>
        <v>738</v>
      </c>
      <c r="F38" s="9" t="n">
        <f aca="false">[1]TC_08!AQ175</f>
        <v>411</v>
      </c>
      <c r="G38" s="9" t="n">
        <f aca="false">[1]TC_08!AR175</f>
        <v>326</v>
      </c>
    </row>
    <row r="39" customFormat="false" ht="21.75" hidden="false" customHeight="true" outlineLevel="0" collapsed="false">
      <c r="A39" s="11" t="s">
        <v>42</v>
      </c>
      <c r="B39" s="12" t="n">
        <f aca="false">[1]TC_08!C176</f>
        <v>1626</v>
      </c>
      <c r="C39" s="12" t="n">
        <f aca="false">[1]TC_08!D176</f>
        <v>462</v>
      </c>
      <c r="D39" s="12" t="n">
        <f aca="false">[1]TC_08!E176</f>
        <v>1164</v>
      </c>
      <c r="E39" s="12" t="str">
        <f aca="false">[1]TC_08!AP176</f>
        <v>-</v>
      </c>
      <c r="F39" s="12" t="str">
        <f aca="false">[1]TC_08!AQ176</f>
        <v>-</v>
      </c>
      <c r="G39" s="12" t="str">
        <f aca="false">[1]TC_08!AR176</f>
        <v>-</v>
      </c>
    </row>
    <row r="40" customFormat="false" ht="21.75" hidden="false" customHeight="true" outlineLevel="0" collapsed="false">
      <c r="A40" s="11" t="s">
        <v>43</v>
      </c>
      <c r="B40" s="12" t="n">
        <f aca="false">[1]TC_08!C177</f>
        <v>1328</v>
      </c>
      <c r="C40" s="12" t="n">
        <f aca="false">[1]TC_08!D177</f>
        <v>878</v>
      </c>
      <c r="D40" s="12" t="n">
        <f aca="false">[1]TC_08!E177</f>
        <v>450</v>
      </c>
      <c r="E40" s="12" t="n">
        <f aca="false">[1]TC_08!AP177</f>
        <v>326</v>
      </c>
      <c r="F40" s="12" t="str">
        <f aca="false">[1]TC_08!AQ177</f>
        <v>-</v>
      </c>
      <c r="G40" s="12" t="n">
        <f aca="false">[1]TC_08!AR177</f>
        <v>326</v>
      </c>
    </row>
    <row r="41" customFormat="false" ht="21.75" hidden="false" customHeight="true" outlineLevel="0" collapsed="false">
      <c r="A41" s="11" t="s">
        <v>44</v>
      </c>
      <c r="B41" s="12" t="n">
        <f aca="false">[1]TC_08!C178</f>
        <v>4893</v>
      </c>
      <c r="C41" s="12" t="n">
        <f aca="false">[1]TC_08!D178</f>
        <v>2962</v>
      </c>
      <c r="D41" s="12" t="n">
        <f aca="false">[1]TC_08!E178</f>
        <v>1931</v>
      </c>
      <c r="E41" s="12" t="n">
        <f aca="false">[1]TC_08!AP178</f>
        <v>411</v>
      </c>
      <c r="F41" s="12" t="n">
        <f aca="false">[1]TC_08!AQ178</f>
        <v>411</v>
      </c>
      <c r="G41" s="12" t="str">
        <f aca="false">[1]TC_08!AR178</f>
        <v>-</v>
      </c>
    </row>
    <row r="42" customFormat="false" ht="21.75" hidden="false" customHeight="true" outlineLevel="0" collapsed="false">
      <c r="A42" s="13" t="s">
        <v>45</v>
      </c>
      <c r="B42" s="12" t="str">
        <f aca="false">[1]TC_08!C179</f>
        <v>-</v>
      </c>
      <c r="C42" s="12" t="str">
        <f aca="false">[1]TC_08!D179</f>
        <v>-</v>
      </c>
      <c r="D42" s="12" t="str">
        <f aca="false">[1]TC_08!E179</f>
        <v>-</v>
      </c>
      <c r="E42" s="12" t="str">
        <f aca="false">[1]TC_08!AP179</f>
        <v>-</v>
      </c>
      <c r="F42" s="12" t="str">
        <f aca="false">[1]TC_08!AQ179</f>
        <v>-</v>
      </c>
      <c r="G42" s="12" t="str">
        <f aca="false">[1]TC_08!AR179</f>
        <v>-</v>
      </c>
    </row>
    <row r="43" customFormat="false" ht="21.75" hidden="false" customHeight="true" outlineLevel="0" collapsed="false">
      <c r="A43" s="13" t="s">
        <v>46</v>
      </c>
      <c r="B43" s="12" t="str">
        <f aca="false">[1]TC_08!C180</f>
        <v>-</v>
      </c>
      <c r="C43" s="12" t="str">
        <f aca="false">[1]TC_08!D180</f>
        <v>-</v>
      </c>
      <c r="D43" s="12" t="str">
        <f aca="false">[1]TC_08!E180</f>
        <v>-</v>
      </c>
      <c r="E43" s="12" t="str">
        <f aca="false">[1]TC_08!AP180</f>
        <v>-</v>
      </c>
      <c r="F43" s="12" t="str">
        <f aca="false">[1]TC_08!AQ180</f>
        <v>-</v>
      </c>
      <c r="G43" s="12" t="str">
        <f aca="false">[1]TC_08!AR180</f>
        <v>-</v>
      </c>
    </row>
    <row r="44" customFormat="false" ht="27" hidden="false" customHeight="true" outlineLevel="0" collapsed="false">
      <c r="A44" s="10" t="s">
        <v>47</v>
      </c>
      <c r="B44" s="9" t="n">
        <f aca="false">[1]TC_08!C181</f>
        <v>17132</v>
      </c>
      <c r="C44" s="9" t="n">
        <f aca="false">[1]TC_08!D181</f>
        <v>4406</v>
      </c>
      <c r="D44" s="9" t="n">
        <f aca="false">[1]TC_08!E181</f>
        <v>12726</v>
      </c>
      <c r="E44" s="9" t="n">
        <f aca="false">[1]TC_08!AP181</f>
        <v>3531</v>
      </c>
      <c r="F44" s="9" t="n">
        <f aca="false">[1]TC_08!AQ181</f>
        <v>1216</v>
      </c>
      <c r="G44" s="9" t="n">
        <f aca="false">[1]TC_08!AR181</f>
        <v>2315</v>
      </c>
    </row>
    <row r="45" customFormat="false" ht="21.75" hidden="false" customHeight="true" outlineLevel="0" collapsed="false">
      <c r="A45" s="11" t="s">
        <v>48</v>
      </c>
      <c r="B45" s="12" t="n">
        <f aca="false">[1]TC_08!C182</f>
        <v>4399</v>
      </c>
      <c r="C45" s="12" t="n">
        <f aca="false">[1]TC_08!D182</f>
        <v>2144</v>
      </c>
      <c r="D45" s="12" t="n">
        <f aca="false">[1]TC_08!E182</f>
        <v>2254</v>
      </c>
      <c r="E45" s="12" t="n">
        <f aca="false">[1]TC_08!AP182</f>
        <v>92</v>
      </c>
      <c r="F45" s="12" t="n">
        <f aca="false">[1]TC_08!AQ182</f>
        <v>92</v>
      </c>
      <c r="G45" s="12" t="str">
        <f aca="false">[1]TC_08!AR182</f>
        <v>-</v>
      </c>
    </row>
    <row r="46" customFormat="false" ht="21.75" hidden="false" customHeight="true" outlineLevel="0" collapsed="false">
      <c r="A46" s="13" t="s">
        <v>49</v>
      </c>
      <c r="B46" s="12" t="n">
        <f aca="false">[1]TC_08!C183</f>
        <v>7501</v>
      </c>
      <c r="C46" s="12" t="n">
        <f aca="false">[1]TC_08!D183</f>
        <v>1439</v>
      </c>
      <c r="D46" s="12" t="n">
        <f aca="false">[1]TC_08!E183</f>
        <v>6062</v>
      </c>
      <c r="E46" s="12" t="n">
        <f aca="false">[1]TC_08!AP183</f>
        <v>2798</v>
      </c>
      <c r="F46" s="12" t="n">
        <f aca="false">[1]TC_08!AQ183</f>
        <v>1029</v>
      </c>
      <c r="G46" s="12" t="n">
        <f aca="false">[1]TC_08!AR183</f>
        <v>1769</v>
      </c>
    </row>
    <row r="47" customFormat="false" ht="21.75" hidden="false" customHeight="true" outlineLevel="0" collapsed="false">
      <c r="A47" s="13" t="s">
        <v>50</v>
      </c>
      <c r="B47" s="12" t="n">
        <f aca="false">[1]TC_08!C184</f>
        <v>3192</v>
      </c>
      <c r="C47" s="12" t="n">
        <f aca="false">[1]TC_08!D184</f>
        <v>348</v>
      </c>
      <c r="D47" s="12" t="n">
        <f aca="false">[1]TC_08!E184</f>
        <v>2843</v>
      </c>
      <c r="E47" s="12" t="n">
        <f aca="false">[1]TC_08!AP184</f>
        <v>95</v>
      </c>
      <c r="F47" s="12" t="n">
        <f aca="false">[1]TC_08!AQ184</f>
        <v>95</v>
      </c>
      <c r="G47" s="12" t="str">
        <f aca="false">[1]TC_08!AR184</f>
        <v>-</v>
      </c>
    </row>
    <row r="48" customFormat="false" ht="21.75" hidden="false" customHeight="true" outlineLevel="0" collapsed="false">
      <c r="A48" s="13" t="s">
        <v>51</v>
      </c>
      <c r="B48" s="12" t="str">
        <f aca="false">[1]TC_08!C185</f>
        <v>-</v>
      </c>
      <c r="C48" s="12" t="str">
        <f aca="false">[1]TC_08!D185</f>
        <v>-</v>
      </c>
      <c r="D48" s="12" t="str">
        <f aca="false">[1]TC_08!E185</f>
        <v>-</v>
      </c>
      <c r="E48" s="12" t="str">
        <f aca="false">[1]TC_08!AP185</f>
        <v>-</v>
      </c>
      <c r="F48" s="12" t="str">
        <f aca="false">[1]TC_08!AQ185</f>
        <v>-</v>
      </c>
      <c r="G48" s="12" t="str">
        <f aca="false">[1]TC_08!AR185</f>
        <v>-</v>
      </c>
    </row>
    <row r="49" customFormat="false" ht="21.75" hidden="false" customHeight="true" outlineLevel="0" collapsed="false">
      <c r="A49" s="13" t="s">
        <v>52</v>
      </c>
      <c r="B49" s="12" t="n">
        <f aca="false">[1]TC_08!C186</f>
        <v>156</v>
      </c>
      <c r="C49" s="12" t="n">
        <f aca="false">[1]TC_08!D186</f>
        <v>156</v>
      </c>
      <c r="D49" s="12" t="str">
        <f aca="false">[1]TC_08!E186</f>
        <v>-</v>
      </c>
      <c r="E49" s="12" t="str">
        <f aca="false">[1]TC_08!AP186</f>
        <v>-</v>
      </c>
      <c r="F49" s="12" t="str">
        <f aca="false">[1]TC_08!AQ186</f>
        <v>-</v>
      </c>
      <c r="G49" s="12" t="str">
        <f aca="false">[1]TC_08!AR186</f>
        <v>-</v>
      </c>
    </row>
    <row r="50" customFormat="false" ht="21.75" hidden="false" customHeight="true" outlineLevel="0" collapsed="false">
      <c r="A50" s="13" t="s">
        <v>53</v>
      </c>
      <c r="B50" s="12" t="n">
        <f aca="false">[1]TC_08!C187</f>
        <v>23</v>
      </c>
      <c r="C50" s="12" t="n">
        <f aca="false">[1]TC_08!D187</f>
        <v>23</v>
      </c>
      <c r="D50" s="12" t="str">
        <f aca="false">[1]TC_08!E187</f>
        <v>-</v>
      </c>
      <c r="E50" s="12" t="str">
        <f aca="false">[1]TC_08!AP187</f>
        <v>-</v>
      </c>
      <c r="F50" s="12" t="str">
        <f aca="false">[1]TC_08!AQ187</f>
        <v>-</v>
      </c>
      <c r="G50" s="12" t="str">
        <f aca="false">[1]TC_08!AR187</f>
        <v>-</v>
      </c>
    </row>
    <row r="51" customFormat="false" ht="21.75" hidden="false" customHeight="true" outlineLevel="0" collapsed="false">
      <c r="A51" s="13" t="s">
        <v>54</v>
      </c>
      <c r="B51" s="12" t="n">
        <f aca="false">[1]TC_08!C188</f>
        <v>1861</v>
      </c>
      <c r="C51" s="12" t="n">
        <f aca="false">[1]TC_08!D188</f>
        <v>295</v>
      </c>
      <c r="D51" s="12" t="n">
        <f aca="false">[1]TC_08!E188</f>
        <v>1566</v>
      </c>
      <c r="E51" s="12" t="n">
        <f aca="false">[1]TC_08!AP188</f>
        <v>546</v>
      </c>
      <c r="F51" s="12" t="str">
        <f aca="false">[1]TC_08!AQ188</f>
        <v>-</v>
      </c>
      <c r="G51" s="12" t="n">
        <f aca="false">[1]TC_08!AR188</f>
        <v>546</v>
      </c>
    </row>
    <row r="52" customFormat="false" ht="27" hidden="false" customHeight="true" outlineLevel="0" collapsed="false">
      <c r="A52" s="10" t="s">
        <v>55</v>
      </c>
      <c r="B52" s="9" t="str">
        <f aca="false">[1]TC_08!C189</f>
        <v>-</v>
      </c>
      <c r="C52" s="9" t="str">
        <f aca="false">[1]TC_08!D189</f>
        <v>-</v>
      </c>
      <c r="D52" s="9" t="str">
        <f aca="false">[1]TC_08!E189</f>
        <v>-</v>
      </c>
      <c r="E52" s="9" t="str">
        <f aca="false">[1]TC_08!AP189</f>
        <v>-</v>
      </c>
      <c r="F52" s="9" t="str">
        <f aca="false">[1]TC_08!AQ189</f>
        <v>-</v>
      </c>
      <c r="G52" s="9" t="str">
        <f aca="false">[1]TC_08!AR189</f>
        <v>-</v>
      </c>
    </row>
    <row r="53" customFormat="false" ht="21.75" hidden="false" customHeight="true" outlineLevel="0" collapsed="false">
      <c r="A53" s="11" t="s">
        <v>56</v>
      </c>
      <c r="B53" s="12" t="str">
        <f aca="false">[1]TC_08!C190</f>
        <v>-</v>
      </c>
      <c r="C53" s="12" t="str">
        <f aca="false">[1]TC_08!D190</f>
        <v>-</v>
      </c>
      <c r="D53" s="12" t="str">
        <f aca="false">[1]TC_08!E190</f>
        <v>-</v>
      </c>
      <c r="E53" s="12" t="str">
        <f aca="false">[1]TC_08!AP190</f>
        <v>-</v>
      </c>
      <c r="F53" s="12" t="str">
        <f aca="false">[1]TC_08!AQ190</f>
        <v>-</v>
      </c>
      <c r="G53" s="12" t="str">
        <f aca="false">[1]TC_08!AR190</f>
        <v>-</v>
      </c>
    </row>
    <row r="54" customFormat="false" ht="27" hidden="false" customHeight="true" outlineLevel="0" collapsed="false">
      <c r="A54" s="10" t="s">
        <v>57</v>
      </c>
      <c r="B54" s="9" t="n">
        <f aca="false">[1]TC_08!C191</f>
        <v>1581</v>
      </c>
      <c r="C54" s="9" t="n">
        <f aca="false">[1]TC_08!D191</f>
        <v>554</v>
      </c>
      <c r="D54" s="9" t="n">
        <f aca="false">[1]TC_08!E191</f>
        <v>1027</v>
      </c>
      <c r="E54" s="9" t="str">
        <f aca="false">[1]TC_08!AP191</f>
        <v>-</v>
      </c>
      <c r="F54" s="9" t="str">
        <f aca="false">[1]TC_08!AQ191</f>
        <v>-</v>
      </c>
      <c r="G54" s="9" t="str">
        <f aca="false">[1]TC_08!AR191</f>
        <v>-</v>
      </c>
    </row>
    <row r="55" customFormat="false" ht="21.75" hidden="false" customHeight="true" outlineLevel="0" collapsed="false">
      <c r="A55" s="11" t="s">
        <v>58</v>
      </c>
      <c r="B55" s="12" t="n">
        <f aca="false">[1]TC_08!C192</f>
        <v>90</v>
      </c>
      <c r="C55" s="12" t="n">
        <f aca="false">[1]TC_08!D192</f>
        <v>90</v>
      </c>
      <c r="D55" s="12" t="str">
        <f aca="false">[1]TC_08!E192</f>
        <v>-</v>
      </c>
      <c r="E55" s="12" t="str">
        <f aca="false">[1]TC_08!AP192</f>
        <v>-</v>
      </c>
      <c r="F55" s="12" t="str">
        <f aca="false">[1]TC_08!AQ192</f>
        <v>-</v>
      </c>
      <c r="G55" s="12" t="str">
        <f aca="false">[1]TC_08!AR192</f>
        <v>-</v>
      </c>
    </row>
    <row r="56" customFormat="false" ht="21.75" hidden="false" customHeight="true" outlineLevel="0" collapsed="false">
      <c r="A56" s="11" t="s">
        <v>59</v>
      </c>
      <c r="B56" s="12" t="str">
        <f aca="false">[1]TC_08!C193</f>
        <v>-</v>
      </c>
      <c r="C56" s="12" t="str">
        <f aca="false">[1]TC_08!D193</f>
        <v>-</v>
      </c>
      <c r="D56" s="12" t="str">
        <f aca="false">[1]TC_08!E193</f>
        <v>-</v>
      </c>
      <c r="E56" s="12" t="str">
        <f aca="false">[1]TC_08!AP193</f>
        <v>-</v>
      </c>
      <c r="F56" s="12" t="str">
        <f aca="false">[1]TC_08!AQ193</f>
        <v>-</v>
      </c>
      <c r="G56" s="12" t="str">
        <f aca="false">[1]TC_08!AR193</f>
        <v>-</v>
      </c>
    </row>
    <row r="57" customFormat="false" ht="21.75" hidden="false" customHeight="true" outlineLevel="0" collapsed="false">
      <c r="A57" s="11" t="s">
        <v>60</v>
      </c>
      <c r="B57" s="12" t="n">
        <f aca="false">[1]TC_08!C194</f>
        <v>1491</v>
      </c>
      <c r="C57" s="12" t="n">
        <f aca="false">[1]TC_08!D194</f>
        <v>464</v>
      </c>
      <c r="D57" s="12" t="n">
        <f aca="false">[1]TC_08!E194</f>
        <v>1027</v>
      </c>
      <c r="E57" s="12" t="str">
        <f aca="false">[1]TC_08!AP194</f>
        <v>-</v>
      </c>
      <c r="F57" s="12" t="str">
        <f aca="false">[1]TC_08!AQ194</f>
        <v>-</v>
      </c>
      <c r="G57" s="12" t="str">
        <f aca="false">[1]TC_08!AR194</f>
        <v>-</v>
      </c>
    </row>
    <row r="58" customFormat="false" ht="21.75" hidden="false" customHeight="true" outlineLevel="0" collapsed="false">
      <c r="A58" s="11" t="s">
        <v>61</v>
      </c>
      <c r="B58" s="12" t="str">
        <f aca="false">[1]TC_08!C195</f>
        <v>-</v>
      </c>
      <c r="C58" s="12" t="str">
        <f aca="false">[1]TC_08!D195</f>
        <v>-</v>
      </c>
      <c r="D58" s="12" t="str">
        <f aca="false">[1]TC_08!E195</f>
        <v>-</v>
      </c>
      <c r="E58" s="12" t="str">
        <f aca="false">[1]TC_08!AP195</f>
        <v>-</v>
      </c>
      <c r="F58" s="12" t="str">
        <f aca="false">[1]TC_08!AQ195</f>
        <v>-</v>
      </c>
      <c r="G58" s="12" t="str">
        <f aca="false">[1]TC_08!AR195</f>
        <v>-</v>
      </c>
    </row>
    <row r="59" customFormat="false" ht="21.75" hidden="false" customHeight="true" outlineLevel="0" collapsed="false">
      <c r="A59" s="11" t="s">
        <v>62</v>
      </c>
      <c r="B59" s="12" t="str">
        <f aca="false">[1]TC_08!C196</f>
        <v>-</v>
      </c>
      <c r="C59" s="12" t="str">
        <f aca="false">[1]TC_08!D196</f>
        <v>-</v>
      </c>
      <c r="D59" s="12" t="str">
        <f aca="false">[1]TC_08!E196</f>
        <v>-</v>
      </c>
      <c r="E59" s="12" t="str">
        <f aca="false">[1]TC_08!AP196</f>
        <v>-</v>
      </c>
      <c r="F59" s="12" t="str">
        <f aca="false">[1]TC_08!AQ196</f>
        <v>-</v>
      </c>
      <c r="G59" s="12" t="str">
        <f aca="false">[1]TC_08!AR196</f>
        <v>-</v>
      </c>
    </row>
    <row r="60" customFormat="false" ht="21.75" hidden="false" customHeight="true" outlineLevel="0" collapsed="false">
      <c r="A60" s="11" t="s">
        <v>63</v>
      </c>
      <c r="B60" s="12" t="str">
        <f aca="false">[1]TC_08!C197</f>
        <v>-</v>
      </c>
      <c r="C60" s="12" t="str">
        <f aca="false">[1]TC_08!D197</f>
        <v>-</v>
      </c>
      <c r="D60" s="12" t="str">
        <f aca="false">[1]TC_08!E197</f>
        <v>-</v>
      </c>
      <c r="E60" s="12" t="str">
        <f aca="false">[1]TC_08!AP197</f>
        <v>-</v>
      </c>
      <c r="F60" s="12" t="str">
        <f aca="false">[1]TC_08!AQ197</f>
        <v>-</v>
      </c>
      <c r="G60" s="12" t="str">
        <f aca="false">[1]TC_08!AR197</f>
        <v>-</v>
      </c>
    </row>
    <row r="61" customFormat="false" ht="21.75" hidden="false" customHeight="true" outlineLevel="0" collapsed="false">
      <c r="A61" s="11" t="s">
        <v>64</v>
      </c>
      <c r="B61" s="12" t="str">
        <f aca="false">[1]TC_08!C198</f>
        <v>-</v>
      </c>
      <c r="C61" s="12" t="str">
        <f aca="false">[1]TC_08!D198</f>
        <v>-</v>
      </c>
      <c r="D61" s="12" t="str">
        <f aca="false">[1]TC_08!E198</f>
        <v>-</v>
      </c>
      <c r="E61" s="12" t="str">
        <f aca="false">[1]TC_08!AP198</f>
        <v>-</v>
      </c>
      <c r="F61" s="12" t="str">
        <f aca="false">[1]TC_08!AQ198</f>
        <v>-</v>
      </c>
      <c r="G61" s="12" t="str">
        <f aca="false">[1]TC_08!AR198</f>
        <v>-</v>
      </c>
    </row>
    <row r="62" customFormat="false" ht="27" hidden="false" customHeight="true" outlineLevel="0" collapsed="false">
      <c r="A62" s="10" t="s">
        <v>65</v>
      </c>
      <c r="B62" s="9" t="n">
        <f aca="false">[1]TC_08!C199</f>
        <v>2242</v>
      </c>
      <c r="C62" s="9" t="n">
        <f aca="false">[1]TC_08!D199</f>
        <v>2242</v>
      </c>
      <c r="D62" s="9" t="str">
        <f aca="false">[1]TC_08!E199</f>
        <v>-</v>
      </c>
      <c r="E62" s="9" t="n">
        <f aca="false">[1]TC_08!AP199</f>
        <v>140</v>
      </c>
      <c r="F62" s="9" t="n">
        <f aca="false">[1]TC_08!AQ199</f>
        <v>140</v>
      </c>
      <c r="G62" s="9" t="str">
        <f aca="false">[1]TC_08!AR199</f>
        <v>-</v>
      </c>
    </row>
    <row r="63" customFormat="false" ht="21.75" hidden="false" customHeight="true" outlineLevel="0" collapsed="false">
      <c r="A63" s="11" t="s">
        <v>66</v>
      </c>
      <c r="B63" s="12" t="str">
        <f aca="false">[1]TC_08!C200</f>
        <v>-</v>
      </c>
      <c r="C63" s="12" t="str">
        <f aca="false">[1]TC_08!D200</f>
        <v>-</v>
      </c>
      <c r="D63" s="12" t="str">
        <f aca="false">[1]TC_08!E200</f>
        <v>-</v>
      </c>
      <c r="E63" s="12" t="str">
        <f aca="false">[1]TC_08!AP200</f>
        <v>-</v>
      </c>
      <c r="F63" s="12" t="str">
        <f aca="false">[1]TC_08!AQ200</f>
        <v>-</v>
      </c>
      <c r="G63" s="12" t="str">
        <f aca="false">[1]TC_08!AR200</f>
        <v>-</v>
      </c>
    </row>
    <row r="64" customFormat="false" ht="21.75" hidden="false" customHeight="true" outlineLevel="0" collapsed="false">
      <c r="A64" s="11" t="s">
        <v>67</v>
      </c>
      <c r="B64" s="12" t="str">
        <f aca="false">[1]TC_08!C201</f>
        <v>-</v>
      </c>
      <c r="C64" s="12" t="str">
        <f aca="false">[1]TC_08!D201</f>
        <v>-</v>
      </c>
      <c r="D64" s="12" t="str">
        <f aca="false">[1]TC_08!E201</f>
        <v>-</v>
      </c>
      <c r="E64" s="12" t="str">
        <f aca="false">[1]TC_08!AP201</f>
        <v>-</v>
      </c>
      <c r="F64" s="12" t="str">
        <f aca="false">[1]TC_08!AQ201</f>
        <v>-</v>
      </c>
      <c r="G64" s="12" t="str">
        <f aca="false">[1]TC_08!AR201</f>
        <v>-</v>
      </c>
    </row>
    <row r="65" customFormat="false" ht="21.75" hidden="false" customHeight="true" outlineLevel="0" collapsed="false">
      <c r="A65" s="11" t="s">
        <v>68</v>
      </c>
      <c r="B65" s="12" t="n">
        <f aca="false">[1]TC_08!C202</f>
        <v>1421</v>
      </c>
      <c r="C65" s="12" t="n">
        <f aca="false">[1]TC_08!D202</f>
        <v>1421</v>
      </c>
      <c r="D65" s="12" t="str">
        <f aca="false">[1]TC_08!E202</f>
        <v>-</v>
      </c>
      <c r="E65" s="12" t="n">
        <f aca="false">[1]TC_08!AP202</f>
        <v>60</v>
      </c>
      <c r="F65" s="12" t="n">
        <f aca="false">[1]TC_08!AQ202</f>
        <v>60</v>
      </c>
      <c r="G65" s="12" t="str">
        <f aca="false">[1]TC_08!AR202</f>
        <v>-</v>
      </c>
    </row>
    <row r="66" customFormat="false" ht="21.75" hidden="false" customHeight="true" outlineLevel="0" collapsed="false">
      <c r="A66" s="11" t="s">
        <v>69</v>
      </c>
      <c r="B66" s="12" t="n">
        <f aca="false">[1]TC_08!C203</f>
        <v>741</v>
      </c>
      <c r="C66" s="12" t="n">
        <f aca="false">[1]TC_08!D203</f>
        <v>741</v>
      </c>
      <c r="D66" s="12" t="str">
        <f aca="false">[1]TC_08!E203</f>
        <v>-</v>
      </c>
      <c r="E66" s="12" t="str">
        <f aca="false">[1]TC_08!AP203</f>
        <v>-</v>
      </c>
      <c r="F66" s="12" t="str">
        <f aca="false">[1]TC_08!AQ203</f>
        <v>-</v>
      </c>
      <c r="G66" s="12" t="str">
        <f aca="false">[1]TC_08!AR203</f>
        <v>-</v>
      </c>
    </row>
    <row r="67" customFormat="false" ht="21.75" hidden="false" customHeight="true" outlineLevel="0" collapsed="false">
      <c r="A67" s="11" t="s">
        <v>70</v>
      </c>
      <c r="B67" s="12" t="str">
        <f aca="false">[1]TC_08!C204</f>
        <v>-</v>
      </c>
      <c r="C67" s="12" t="str">
        <f aca="false">[1]TC_08!D204</f>
        <v>-</v>
      </c>
      <c r="D67" s="12" t="str">
        <f aca="false">[1]TC_08!E204</f>
        <v>-</v>
      </c>
      <c r="E67" s="12" t="str">
        <f aca="false">[1]TC_08!AP204</f>
        <v>-</v>
      </c>
      <c r="F67" s="12" t="str">
        <f aca="false">[1]TC_08!AQ204</f>
        <v>-</v>
      </c>
      <c r="G67" s="12" t="str">
        <f aca="false">[1]TC_08!AR204</f>
        <v>-</v>
      </c>
    </row>
    <row r="68" customFormat="false" ht="21.75" hidden="false" customHeight="true" outlineLevel="0" collapsed="false">
      <c r="A68" s="11" t="s">
        <v>71</v>
      </c>
      <c r="B68" s="12" t="n">
        <f aca="false">[1]TC_08!C205</f>
        <v>80</v>
      </c>
      <c r="C68" s="12" t="n">
        <f aca="false">[1]TC_08!D205</f>
        <v>80</v>
      </c>
      <c r="D68" s="12" t="str">
        <f aca="false">[1]TC_08!E205</f>
        <v>-</v>
      </c>
      <c r="E68" s="12" t="n">
        <f aca="false">[1]TC_08!AP205</f>
        <v>80</v>
      </c>
      <c r="F68" s="12" t="n">
        <f aca="false">[1]TC_08!AQ205</f>
        <v>80</v>
      </c>
      <c r="G68" s="12" t="str">
        <f aca="false">[1]TC_08!AR205</f>
        <v>-</v>
      </c>
    </row>
    <row r="69" customFormat="false" ht="21.75" hidden="false" customHeight="true" outlineLevel="0" collapsed="false">
      <c r="A69" s="11" t="s">
        <v>72</v>
      </c>
      <c r="B69" s="12" t="str">
        <f aca="false">[1]TC_08!C206</f>
        <v>-</v>
      </c>
      <c r="C69" s="12" t="str">
        <f aca="false">[1]TC_08!D206</f>
        <v>-</v>
      </c>
      <c r="D69" s="12" t="str">
        <f aca="false">[1]TC_08!E206</f>
        <v>-</v>
      </c>
      <c r="E69" s="12" t="str">
        <f aca="false">[1]TC_08!AP206</f>
        <v>-</v>
      </c>
      <c r="F69" s="12" t="str">
        <f aca="false">[1]TC_08!AQ206</f>
        <v>-</v>
      </c>
      <c r="G69" s="12" t="str">
        <f aca="false">[1]TC_08!AR206</f>
        <v>-</v>
      </c>
    </row>
    <row r="70" customFormat="false" ht="27" hidden="false" customHeight="true" outlineLevel="0" collapsed="false">
      <c r="A70" s="10" t="s">
        <v>73</v>
      </c>
      <c r="B70" s="9" t="str">
        <f aca="false">[1]TC_08!C207</f>
        <v>-</v>
      </c>
      <c r="C70" s="9" t="str">
        <f aca="false">[1]TC_08!D207</f>
        <v>-</v>
      </c>
      <c r="D70" s="9" t="str">
        <f aca="false">[1]TC_08!E207</f>
        <v>-</v>
      </c>
      <c r="E70" s="9" t="str">
        <f aca="false">[1]TC_08!AP207</f>
        <v>-</v>
      </c>
      <c r="F70" s="9" t="str">
        <f aca="false">[1]TC_08!AQ207</f>
        <v>-</v>
      </c>
      <c r="G70" s="9" t="str">
        <f aca="false">[1]TC_08!AR207</f>
        <v>-</v>
      </c>
    </row>
    <row r="71" customFormat="false" ht="21.75" hidden="false" customHeight="true" outlineLevel="0" collapsed="false">
      <c r="A71" s="11" t="s">
        <v>74</v>
      </c>
      <c r="B71" s="12" t="str">
        <f aca="false">[1]TC_08!C208</f>
        <v>-</v>
      </c>
      <c r="C71" s="12" t="str">
        <f aca="false">[1]TC_08!D208</f>
        <v>-</v>
      </c>
      <c r="D71" s="12" t="str">
        <f aca="false">[1]TC_08!E208</f>
        <v>-</v>
      </c>
      <c r="E71" s="12" t="str">
        <f aca="false">[1]TC_08!AP208</f>
        <v>-</v>
      </c>
      <c r="F71" s="12" t="str">
        <f aca="false">[1]TC_08!AQ208</f>
        <v>-</v>
      </c>
      <c r="G71" s="12" t="str">
        <f aca="false">[1]TC_08!AR208</f>
        <v>-</v>
      </c>
    </row>
    <row r="72" customFormat="false" ht="12" hidden="false" customHeight="true" outlineLevel="0" collapsed="false">
      <c r="A72" s="14"/>
      <c r="B72" s="15"/>
      <c r="C72" s="15"/>
      <c r="D72" s="15"/>
      <c r="E72" s="15"/>
      <c r="F72" s="15"/>
      <c r="G72" s="15"/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ae</cp:lastModifiedBy>
  <cp:lastPrinted>2012-04-04T04:17:39Z</cp:lastPrinted>
  <dcterms:modified xsi:type="dcterms:W3CDTF">2018-06-01T02:48:17Z</dcterms:modified>
  <cp:revision>0</cp:revision>
  <dc:subject/>
  <dc:title/>
</cp:coreProperties>
</file>