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07;&#3633;&#3656;&#3623;&#3619;&#3634;&#3594;%205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51;&#3605;&#3657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781802.08</v>
          </cell>
          <cell r="C5">
            <v>1109754.58</v>
          </cell>
          <cell r="D5">
            <v>6762667.13</v>
          </cell>
          <cell r="E5">
            <v>8361608.7</v>
          </cell>
          <cell r="F5">
            <v>6294325.54</v>
          </cell>
          <cell r="G5">
            <v>5118982.18</v>
          </cell>
          <cell r="H5">
            <v>1368135.79</v>
          </cell>
          <cell r="I5">
            <v>3263.92</v>
          </cell>
          <cell r="J5">
            <v>5283472.17</v>
          </cell>
          <cell r="K5">
            <v>2245193.92</v>
          </cell>
          <cell r="L5">
            <v>822757.61</v>
          </cell>
          <cell r="M5">
            <v>159215.45</v>
          </cell>
          <cell r="N5">
            <v>252425.11</v>
          </cell>
        </row>
        <row r="6">
          <cell r="B6">
            <v>20560866.37</v>
          </cell>
          <cell r="C6">
            <v>556726.75</v>
          </cell>
          <cell r="D6">
            <v>3518581.53</v>
          </cell>
          <cell r="E6">
            <v>4818011.32</v>
          </cell>
          <cell r="F6">
            <v>3877468.54</v>
          </cell>
          <cell r="G6">
            <v>2844021.63</v>
          </cell>
          <cell r="H6">
            <v>862930.97</v>
          </cell>
          <cell r="I6">
            <v>1191.06</v>
          </cell>
          <cell r="J6">
            <v>2294509.85</v>
          </cell>
          <cell r="K6">
            <v>1296978.42</v>
          </cell>
          <cell r="L6">
            <v>259351.1</v>
          </cell>
          <cell r="M6">
            <v>88826.95</v>
          </cell>
          <cell r="N6">
            <v>142268.25</v>
          </cell>
        </row>
        <row r="7">
          <cell r="B7">
            <v>17220935.72</v>
          </cell>
          <cell r="C7">
            <v>553027.83</v>
          </cell>
          <cell r="D7">
            <v>3244085.6</v>
          </cell>
          <cell r="E7">
            <v>3543597.38</v>
          </cell>
          <cell r="F7">
            <v>2416857</v>
          </cell>
          <cell r="G7">
            <v>2274960.54</v>
          </cell>
          <cell r="H7">
            <v>505204.82</v>
          </cell>
          <cell r="I7">
            <v>2072.86</v>
          </cell>
          <cell r="J7">
            <v>2988962.32</v>
          </cell>
          <cell r="K7">
            <v>948215.5</v>
          </cell>
          <cell r="L7">
            <v>563406.51</v>
          </cell>
          <cell r="M7">
            <v>70388.51</v>
          </cell>
          <cell r="N7">
            <v>110156.86</v>
          </cell>
        </row>
        <row r="8">
          <cell r="B8">
            <v>5302518.01</v>
          </cell>
          <cell r="C8">
            <v>83504.9</v>
          </cell>
          <cell r="D8">
            <v>295757.68</v>
          </cell>
          <cell r="E8">
            <v>922971.82</v>
          </cell>
          <cell r="F8">
            <v>770984.82</v>
          </cell>
          <cell r="G8">
            <v>725525</v>
          </cell>
          <cell r="H8">
            <v>259562.3</v>
          </cell>
          <cell r="I8">
            <v>1235.94</v>
          </cell>
          <cell r="J8">
            <v>1821615.23</v>
          </cell>
          <cell r="K8">
            <v>295132.71</v>
          </cell>
          <cell r="L8">
            <v>103933.62</v>
          </cell>
          <cell r="M8">
            <v>505.91</v>
          </cell>
          <cell r="N8">
            <v>21788.08</v>
          </cell>
        </row>
        <row r="9">
          <cell r="B9">
            <v>2803150.36</v>
          </cell>
          <cell r="C9">
            <v>49735.75</v>
          </cell>
          <cell r="D9">
            <v>134495.82</v>
          </cell>
          <cell r="E9">
            <v>534217.37</v>
          </cell>
          <cell r="F9">
            <v>472983.55</v>
          </cell>
          <cell r="G9">
            <v>422444.65</v>
          </cell>
          <cell r="H9">
            <v>149549.74</v>
          </cell>
          <cell r="I9" t="str">
            <v>-</v>
          </cell>
          <cell r="J9">
            <v>812149.04</v>
          </cell>
          <cell r="K9">
            <v>174032.25</v>
          </cell>
          <cell r="L9">
            <v>40851</v>
          </cell>
          <cell r="M9" t="str">
            <v>-</v>
          </cell>
          <cell r="N9">
            <v>12691.2</v>
          </cell>
        </row>
        <row r="10">
          <cell r="B10">
            <v>2499367.65</v>
          </cell>
          <cell r="C10">
            <v>33769.16</v>
          </cell>
          <cell r="D10">
            <v>161261.86</v>
          </cell>
          <cell r="E10">
            <v>388754.46</v>
          </cell>
          <cell r="F10">
            <v>298001.28</v>
          </cell>
          <cell r="G10">
            <v>303080.34</v>
          </cell>
          <cell r="H10">
            <v>110012.56</v>
          </cell>
          <cell r="I10">
            <v>1235.94</v>
          </cell>
          <cell r="J10">
            <v>1009466.19</v>
          </cell>
          <cell r="K10">
            <v>121100.47</v>
          </cell>
          <cell r="L10">
            <v>63082.62</v>
          </cell>
          <cell r="M10">
            <v>505.91</v>
          </cell>
          <cell r="N10">
            <v>9096.88</v>
          </cell>
        </row>
        <row r="11">
          <cell r="B11">
            <v>11821645.76</v>
          </cell>
          <cell r="C11">
            <v>378704.71</v>
          </cell>
          <cell r="D11">
            <v>1601400.94</v>
          </cell>
          <cell r="E11">
            <v>2288509.67</v>
          </cell>
          <cell r="F11">
            <v>2304520.98</v>
          </cell>
          <cell r="G11">
            <v>1652978.14</v>
          </cell>
          <cell r="H11">
            <v>547061.2</v>
          </cell>
          <cell r="I11">
            <v>454.22</v>
          </cell>
          <cell r="J11">
            <v>1591599.46</v>
          </cell>
          <cell r="K11">
            <v>926521.94</v>
          </cell>
          <cell r="L11">
            <v>211140.71</v>
          </cell>
          <cell r="M11">
            <v>132914.53</v>
          </cell>
          <cell r="N11">
            <v>185839.24</v>
          </cell>
        </row>
        <row r="12">
          <cell r="B12">
            <v>6393395.41</v>
          </cell>
          <cell r="C12">
            <v>196508.9</v>
          </cell>
          <cell r="D12">
            <v>790972.55</v>
          </cell>
          <cell r="E12">
            <v>1336238.51</v>
          </cell>
          <cell r="F12">
            <v>1387823.49</v>
          </cell>
          <cell r="G12">
            <v>866085.2</v>
          </cell>
          <cell r="H12">
            <v>350287.79</v>
          </cell>
          <cell r="I12">
            <v>32.43</v>
          </cell>
          <cell r="J12">
            <v>676728.41</v>
          </cell>
          <cell r="K12">
            <v>554515.9</v>
          </cell>
          <cell r="L12">
            <v>57140.75</v>
          </cell>
          <cell r="M12">
            <v>71352.27</v>
          </cell>
          <cell r="N12">
            <v>105709.2</v>
          </cell>
        </row>
        <row r="13">
          <cell r="B13">
            <v>5428250.35</v>
          </cell>
          <cell r="C13">
            <v>182195.81</v>
          </cell>
          <cell r="D13">
            <v>810428.39</v>
          </cell>
          <cell r="E13">
            <v>952271.15</v>
          </cell>
          <cell r="F13">
            <v>916697.49</v>
          </cell>
          <cell r="G13">
            <v>786892.95</v>
          </cell>
          <cell r="H13">
            <v>196773.42</v>
          </cell>
          <cell r="I13">
            <v>421.78</v>
          </cell>
          <cell r="J13">
            <v>914871.05</v>
          </cell>
          <cell r="K13">
            <v>372006.04</v>
          </cell>
          <cell r="L13">
            <v>153999.96</v>
          </cell>
          <cell r="M13">
            <v>61562.26</v>
          </cell>
          <cell r="N13">
            <v>80130.04</v>
          </cell>
        </row>
        <row r="14">
          <cell r="B14">
            <v>6139690.4</v>
          </cell>
          <cell r="C14">
            <v>402474.72</v>
          </cell>
          <cell r="D14">
            <v>1564295.06</v>
          </cell>
          <cell r="E14">
            <v>1225879.32</v>
          </cell>
          <cell r="F14">
            <v>886752.99</v>
          </cell>
          <cell r="G14">
            <v>723579.4</v>
          </cell>
          <cell r="H14">
            <v>188905.4</v>
          </cell>
          <cell r="I14">
            <v>478.17</v>
          </cell>
          <cell r="J14">
            <v>669492.15</v>
          </cell>
          <cell r="K14">
            <v>311490.04</v>
          </cell>
          <cell r="L14">
            <v>146170.26</v>
          </cell>
          <cell r="M14">
            <v>13579.24</v>
          </cell>
          <cell r="N14">
            <v>6593.65</v>
          </cell>
        </row>
        <row r="15">
          <cell r="B15">
            <v>3327603.51</v>
          </cell>
          <cell r="C15">
            <v>191695.05</v>
          </cell>
          <cell r="D15">
            <v>821253.73</v>
          </cell>
          <cell r="E15">
            <v>697259.96</v>
          </cell>
          <cell r="F15">
            <v>565589.96</v>
          </cell>
          <cell r="G15">
            <v>406934.59</v>
          </cell>
          <cell r="H15">
            <v>119673.87</v>
          </cell>
          <cell r="I15">
            <v>209.2</v>
          </cell>
          <cell r="J15">
            <v>287551.3</v>
          </cell>
          <cell r="K15">
            <v>177640.73</v>
          </cell>
          <cell r="L15">
            <v>48464.07</v>
          </cell>
          <cell r="M15">
            <v>8315.67</v>
          </cell>
          <cell r="N15">
            <v>3015.38</v>
          </cell>
        </row>
        <row r="16">
          <cell r="B16">
            <v>2812086.89</v>
          </cell>
          <cell r="C16">
            <v>210779.67</v>
          </cell>
          <cell r="D16">
            <v>743041.33</v>
          </cell>
          <cell r="E16">
            <v>528619.36</v>
          </cell>
          <cell r="F16">
            <v>321163.02</v>
          </cell>
          <cell r="G16">
            <v>316644.81</v>
          </cell>
          <cell r="H16">
            <v>69231.53</v>
          </cell>
          <cell r="I16">
            <v>268.97</v>
          </cell>
          <cell r="J16">
            <v>381940.85</v>
          </cell>
          <cell r="K16">
            <v>133849.31</v>
          </cell>
          <cell r="L16">
            <v>97706.19</v>
          </cell>
          <cell r="M16">
            <v>5263.58</v>
          </cell>
          <cell r="N16">
            <v>3578.27</v>
          </cell>
        </row>
        <row r="17">
          <cell r="B17">
            <v>9358668.16</v>
          </cell>
          <cell r="C17">
            <v>69722.38</v>
          </cell>
          <cell r="D17">
            <v>2469610.3</v>
          </cell>
          <cell r="E17">
            <v>2612987.06</v>
          </cell>
          <cell r="F17">
            <v>1470463.72</v>
          </cell>
          <cell r="G17">
            <v>1263778.28</v>
          </cell>
          <cell r="H17">
            <v>208612.61</v>
          </cell>
          <cell r="I17">
            <v>642.26</v>
          </cell>
          <cell r="J17">
            <v>612609.01</v>
          </cell>
          <cell r="K17">
            <v>411140.57</v>
          </cell>
          <cell r="L17">
            <v>233745.34</v>
          </cell>
          <cell r="M17">
            <v>374.71</v>
          </cell>
          <cell r="N17">
            <v>4981.91</v>
          </cell>
        </row>
        <row r="18">
          <cell r="B18">
            <v>5165981.5</v>
          </cell>
          <cell r="C18">
            <v>27818.19</v>
          </cell>
          <cell r="D18">
            <v>1344735.42</v>
          </cell>
          <cell r="E18">
            <v>1454198.67</v>
          </cell>
          <cell r="F18">
            <v>915498.63</v>
          </cell>
          <cell r="G18">
            <v>713395.18</v>
          </cell>
          <cell r="H18">
            <v>137499.4</v>
          </cell>
          <cell r="I18">
            <v>570.41</v>
          </cell>
          <cell r="J18">
            <v>269614.63</v>
          </cell>
          <cell r="K18">
            <v>228436.7</v>
          </cell>
          <cell r="L18">
            <v>72339.41</v>
          </cell>
          <cell r="M18">
            <v>374.71</v>
          </cell>
          <cell r="N18">
            <v>1500.13</v>
          </cell>
        </row>
        <row r="19">
          <cell r="B19">
            <v>4192686.67</v>
          </cell>
          <cell r="C19">
            <v>41904.19</v>
          </cell>
          <cell r="D19">
            <v>1124874.88</v>
          </cell>
          <cell r="E19">
            <v>1158788.39</v>
          </cell>
          <cell r="F19">
            <v>554965.09</v>
          </cell>
          <cell r="G19">
            <v>550383.1</v>
          </cell>
          <cell r="H19">
            <v>71113.21</v>
          </cell>
          <cell r="I19">
            <v>71.85</v>
          </cell>
          <cell r="J19">
            <v>342994.38</v>
          </cell>
          <cell r="K19">
            <v>182703.87</v>
          </cell>
          <cell r="L19">
            <v>161405.93</v>
          </cell>
          <cell r="M19" t="str">
            <v>-</v>
          </cell>
          <cell r="N19">
            <v>3481.78</v>
          </cell>
        </row>
        <row r="20">
          <cell r="B20">
            <v>5159279.75</v>
          </cell>
          <cell r="C20">
            <v>175347.87</v>
          </cell>
          <cell r="D20">
            <v>831603.15</v>
          </cell>
          <cell r="E20">
            <v>1311260.83</v>
          </cell>
          <cell r="F20">
            <v>861603.03</v>
          </cell>
          <cell r="G20">
            <v>753121.35</v>
          </cell>
          <cell r="H20">
            <v>163994.27</v>
          </cell>
          <cell r="I20">
            <v>453.34</v>
          </cell>
          <cell r="J20">
            <v>588156.31</v>
          </cell>
          <cell r="K20">
            <v>300908.66</v>
          </cell>
          <cell r="L20">
            <v>127767.67</v>
          </cell>
          <cell r="M20">
            <v>11841.05</v>
          </cell>
          <cell r="N20">
            <v>33222.22</v>
          </cell>
        </row>
        <row r="21">
          <cell r="B21">
            <v>2870735.59</v>
          </cell>
          <cell r="C21">
            <v>90968.87</v>
          </cell>
          <cell r="D21">
            <v>427124.01</v>
          </cell>
          <cell r="E21">
            <v>796096.81</v>
          </cell>
          <cell r="F21">
            <v>535572.92</v>
          </cell>
          <cell r="G21">
            <v>435162.01</v>
          </cell>
          <cell r="H21">
            <v>105920.17</v>
          </cell>
          <cell r="I21">
            <v>379.01</v>
          </cell>
          <cell r="J21">
            <v>248466.46</v>
          </cell>
          <cell r="K21">
            <v>162352.85</v>
          </cell>
          <cell r="L21">
            <v>40555.87</v>
          </cell>
          <cell r="M21">
            <v>8784.29</v>
          </cell>
          <cell r="N21">
            <v>19352.34</v>
          </cell>
        </row>
        <row r="22">
          <cell r="B22">
            <v>2288544.15</v>
          </cell>
          <cell r="C22">
            <v>84379.01</v>
          </cell>
          <cell r="D22">
            <v>404479.14</v>
          </cell>
          <cell r="E22">
            <v>515164.02</v>
          </cell>
          <cell r="F22">
            <v>326030.11</v>
          </cell>
          <cell r="G22">
            <v>317959.34</v>
          </cell>
          <cell r="H22">
            <v>58074.1</v>
          </cell>
          <cell r="I22">
            <v>74.32</v>
          </cell>
          <cell r="J22">
            <v>339689.86</v>
          </cell>
          <cell r="K22">
            <v>138555.81</v>
          </cell>
          <cell r="L22">
            <v>87211.8</v>
          </cell>
          <cell r="M22">
            <v>3056.76</v>
          </cell>
          <cell r="N22">
            <v>13869.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21645.76</v>
          </cell>
          <cell r="C5">
            <v>378704.71</v>
          </cell>
          <cell r="D5">
            <v>1601400.94</v>
          </cell>
          <cell r="E5">
            <v>2288509.67</v>
          </cell>
          <cell r="F5">
            <v>2304520.98</v>
          </cell>
          <cell r="G5">
            <v>1652978.14</v>
          </cell>
          <cell r="H5">
            <v>547061.21</v>
          </cell>
          <cell r="I5">
            <v>454.22</v>
          </cell>
          <cell r="J5">
            <v>1591599.46</v>
          </cell>
          <cell r="K5">
            <v>926521.94</v>
          </cell>
          <cell r="L5">
            <v>211140.71</v>
          </cell>
          <cell r="M5">
            <v>132914.53</v>
          </cell>
          <cell r="N5">
            <v>185839.25</v>
          </cell>
        </row>
        <row r="6">
          <cell r="B6">
            <v>6393395.41</v>
          </cell>
          <cell r="C6">
            <v>196508.9</v>
          </cell>
          <cell r="D6">
            <v>790972.55</v>
          </cell>
          <cell r="E6">
            <v>1336238.51</v>
          </cell>
          <cell r="F6">
            <v>1387823.49</v>
          </cell>
          <cell r="G6">
            <v>866085.2</v>
          </cell>
          <cell r="H6">
            <v>350287.79</v>
          </cell>
          <cell r="I6">
            <v>32.43</v>
          </cell>
          <cell r="J6">
            <v>676728.41</v>
          </cell>
          <cell r="K6">
            <v>554515.9</v>
          </cell>
          <cell r="L6">
            <v>57140.75</v>
          </cell>
          <cell r="M6">
            <v>71352.27</v>
          </cell>
          <cell r="N6">
            <v>105709.2</v>
          </cell>
        </row>
        <row r="7">
          <cell r="B7">
            <v>5428250.35</v>
          </cell>
          <cell r="C7">
            <v>182195.81</v>
          </cell>
          <cell r="D7">
            <v>810428.39</v>
          </cell>
          <cell r="E7">
            <v>952271.15</v>
          </cell>
          <cell r="F7">
            <v>916697.49</v>
          </cell>
          <cell r="G7">
            <v>786892.95</v>
          </cell>
          <cell r="H7">
            <v>196773.42</v>
          </cell>
          <cell r="I7">
            <v>421.78</v>
          </cell>
          <cell r="J7">
            <v>914871.05</v>
          </cell>
          <cell r="K7">
            <v>372006.04</v>
          </cell>
          <cell r="L7">
            <v>153999.96</v>
          </cell>
          <cell r="M7">
            <v>61562.26</v>
          </cell>
          <cell r="N7">
            <v>80130.04</v>
          </cell>
        </row>
        <row r="8">
          <cell r="B8">
            <v>1357410.15</v>
          </cell>
          <cell r="C8">
            <v>19970.11</v>
          </cell>
          <cell r="D8">
            <v>69350.91</v>
          </cell>
          <cell r="E8">
            <v>225329.9</v>
          </cell>
          <cell r="F8">
            <v>333002.37</v>
          </cell>
          <cell r="G8">
            <v>233387.9</v>
          </cell>
          <cell r="H8">
            <v>73616.41</v>
          </cell>
          <cell r="I8" t="str">
            <v>-</v>
          </cell>
          <cell r="J8">
            <v>163841.75</v>
          </cell>
          <cell r="K8">
            <v>142524.83</v>
          </cell>
          <cell r="L8">
            <v>18200.22</v>
          </cell>
          <cell r="M8" t="str">
            <v>-</v>
          </cell>
          <cell r="N8">
            <v>78185.76</v>
          </cell>
        </row>
        <row r="9">
          <cell r="B9">
            <v>724124.19</v>
          </cell>
          <cell r="C9">
            <v>10556.23</v>
          </cell>
          <cell r="D9">
            <v>34001.61</v>
          </cell>
          <cell r="E9">
            <v>130848.18</v>
          </cell>
          <cell r="F9">
            <v>182807.76</v>
          </cell>
          <cell r="G9">
            <v>111939.15</v>
          </cell>
          <cell r="H9">
            <v>50731.63</v>
          </cell>
          <cell r="I9" t="str">
            <v>-</v>
          </cell>
          <cell r="J9">
            <v>69008.87</v>
          </cell>
          <cell r="K9">
            <v>80580.88</v>
          </cell>
          <cell r="L9">
            <v>6601.4</v>
          </cell>
          <cell r="M9" t="str">
            <v>-</v>
          </cell>
          <cell r="N9">
            <v>47048.48</v>
          </cell>
        </row>
        <row r="10">
          <cell r="B10">
            <v>633285.96</v>
          </cell>
          <cell r="C10">
            <v>9413.87</v>
          </cell>
          <cell r="D10">
            <v>35349.3</v>
          </cell>
          <cell r="E10">
            <v>94481.72</v>
          </cell>
          <cell r="F10">
            <v>150194.61</v>
          </cell>
          <cell r="G10">
            <v>121448.75</v>
          </cell>
          <cell r="H10">
            <v>22884.78</v>
          </cell>
          <cell r="I10" t="str">
            <v>-</v>
          </cell>
          <cell r="J10">
            <v>94832.88</v>
          </cell>
          <cell r="K10">
            <v>61943.95</v>
          </cell>
          <cell r="L10">
            <v>11598.82</v>
          </cell>
          <cell r="M10" t="str">
            <v>-</v>
          </cell>
          <cell r="N10">
            <v>31137.28</v>
          </cell>
        </row>
        <row r="11">
          <cell r="B11">
            <v>940244.5</v>
          </cell>
          <cell r="C11">
            <v>20745.49</v>
          </cell>
          <cell r="D11">
            <v>49603.84</v>
          </cell>
          <cell r="E11">
            <v>155916.89</v>
          </cell>
          <cell r="F11">
            <v>145013.05</v>
          </cell>
          <cell r="G11">
            <v>103938.5</v>
          </cell>
          <cell r="H11">
            <v>61701.73</v>
          </cell>
          <cell r="I11" t="str">
            <v>-</v>
          </cell>
          <cell r="J11">
            <v>298698.2</v>
          </cell>
          <cell r="K11">
            <v>82256.47</v>
          </cell>
          <cell r="L11">
            <v>20121.5</v>
          </cell>
          <cell r="M11" t="str">
            <v>-</v>
          </cell>
          <cell r="N11">
            <v>2248.83</v>
          </cell>
        </row>
        <row r="12">
          <cell r="B12">
            <v>510102.69</v>
          </cell>
          <cell r="C12">
            <v>8486.2</v>
          </cell>
          <cell r="D12">
            <v>27270.99</v>
          </cell>
          <cell r="E12">
            <v>92752.35</v>
          </cell>
          <cell r="F12">
            <v>91789.78</v>
          </cell>
          <cell r="G12">
            <v>58606.2</v>
          </cell>
          <cell r="H12">
            <v>41499.57</v>
          </cell>
          <cell r="I12" t="str">
            <v>-</v>
          </cell>
          <cell r="J12">
            <v>129863.15</v>
          </cell>
          <cell r="K12">
            <v>52892.88</v>
          </cell>
          <cell r="L12">
            <v>4692.73</v>
          </cell>
          <cell r="M12" t="str">
            <v>-</v>
          </cell>
          <cell r="N12">
            <v>2248.83</v>
          </cell>
        </row>
        <row r="13">
          <cell r="B13">
            <v>430141.81</v>
          </cell>
          <cell r="C13">
            <v>12259.28</v>
          </cell>
          <cell r="D13">
            <v>22332.84</v>
          </cell>
          <cell r="E13">
            <v>63164.54</v>
          </cell>
          <cell r="F13">
            <v>53223.27</v>
          </cell>
          <cell r="G13">
            <v>45332.3</v>
          </cell>
          <cell r="H13">
            <v>20202.16</v>
          </cell>
          <cell r="I13" t="str">
            <v>-</v>
          </cell>
          <cell r="J13">
            <v>168835.05</v>
          </cell>
          <cell r="K13">
            <v>29363.59</v>
          </cell>
          <cell r="L13">
            <v>15428.78</v>
          </cell>
          <cell r="M13" t="str">
            <v>-</v>
          </cell>
          <cell r="N13" t="str">
            <v>-</v>
          </cell>
        </row>
        <row r="14">
          <cell r="B14">
            <v>934309.19</v>
          </cell>
          <cell r="C14">
            <v>14329.86</v>
          </cell>
          <cell r="D14">
            <v>68531.77</v>
          </cell>
          <cell r="E14">
            <v>128617.15</v>
          </cell>
          <cell r="F14">
            <v>172742.39</v>
          </cell>
          <cell r="G14">
            <v>161614.05</v>
          </cell>
          <cell r="H14">
            <v>45465.45</v>
          </cell>
          <cell r="I14" t="str">
            <v>-</v>
          </cell>
          <cell r="J14">
            <v>250828.63</v>
          </cell>
          <cell r="K14">
            <v>68703.8</v>
          </cell>
          <cell r="L14">
            <v>14162.48</v>
          </cell>
          <cell r="M14" t="str">
            <v>-</v>
          </cell>
          <cell r="N14">
            <v>9313.59</v>
          </cell>
        </row>
        <row r="15">
          <cell r="B15">
            <v>501499.73</v>
          </cell>
          <cell r="C15">
            <v>10290.69</v>
          </cell>
          <cell r="D15">
            <v>34525.17</v>
          </cell>
          <cell r="E15">
            <v>78971.03</v>
          </cell>
          <cell r="F15">
            <v>98375.32</v>
          </cell>
          <cell r="G15">
            <v>83577.65</v>
          </cell>
          <cell r="H15">
            <v>24996.02</v>
          </cell>
          <cell r="I15" t="str">
            <v>-</v>
          </cell>
          <cell r="J15">
            <v>110431.52</v>
          </cell>
          <cell r="K15">
            <v>50678.52</v>
          </cell>
          <cell r="L15">
            <v>4774.36</v>
          </cell>
          <cell r="M15" t="str">
            <v>-</v>
          </cell>
          <cell r="N15">
            <v>4879.44</v>
          </cell>
        </row>
        <row r="16">
          <cell r="B16">
            <v>432809.46</v>
          </cell>
          <cell r="C16">
            <v>4039.18</v>
          </cell>
          <cell r="D16">
            <v>34006.61</v>
          </cell>
          <cell r="E16">
            <v>49646.12</v>
          </cell>
          <cell r="F16">
            <v>74367.07</v>
          </cell>
          <cell r="G16">
            <v>78036.4</v>
          </cell>
          <cell r="H16">
            <v>20469.43</v>
          </cell>
          <cell r="I16" t="str">
            <v>-</v>
          </cell>
          <cell r="J16">
            <v>140397.11</v>
          </cell>
          <cell r="K16">
            <v>18025.28</v>
          </cell>
          <cell r="L16">
            <v>9388.12</v>
          </cell>
          <cell r="M16" t="str">
            <v>-</v>
          </cell>
          <cell r="N16">
            <v>4434.15</v>
          </cell>
        </row>
        <row r="17">
          <cell r="B17">
            <v>517245.2</v>
          </cell>
          <cell r="C17">
            <v>5772.22</v>
          </cell>
          <cell r="D17">
            <v>69196.72</v>
          </cell>
          <cell r="E17">
            <v>82692.57</v>
          </cell>
          <cell r="F17">
            <v>122331.32</v>
          </cell>
          <cell r="G17">
            <v>71662.24</v>
          </cell>
          <cell r="H17">
            <v>33952.87</v>
          </cell>
          <cell r="I17" t="str">
            <v>-</v>
          </cell>
          <cell r="J17">
            <v>70744.07</v>
          </cell>
          <cell r="K17">
            <v>51050.45</v>
          </cell>
          <cell r="L17">
            <v>9604.94</v>
          </cell>
          <cell r="M17" t="str">
            <v>-</v>
          </cell>
          <cell r="N17">
            <v>237.81</v>
          </cell>
        </row>
        <row r="18">
          <cell r="B18">
            <v>280244.57</v>
          </cell>
          <cell r="C18">
            <v>3804.51</v>
          </cell>
          <cell r="D18">
            <v>32705.53</v>
          </cell>
          <cell r="E18">
            <v>45790.01</v>
          </cell>
          <cell r="F18">
            <v>76541.45</v>
          </cell>
          <cell r="G18">
            <v>37770.99</v>
          </cell>
          <cell r="H18">
            <v>23735.3</v>
          </cell>
          <cell r="I18" t="str">
            <v>-</v>
          </cell>
          <cell r="J18">
            <v>27869.47</v>
          </cell>
          <cell r="K18">
            <v>29657.39</v>
          </cell>
          <cell r="L18">
            <v>2132.12</v>
          </cell>
          <cell r="M18" t="str">
            <v>-</v>
          </cell>
          <cell r="N18">
            <v>237.81</v>
          </cell>
        </row>
        <row r="19">
          <cell r="B19">
            <v>237000.63</v>
          </cell>
          <cell r="C19">
            <v>1967.71</v>
          </cell>
          <cell r="D19">
            <v>36491.2</v>
          </cell>
          <cell r="E19">
            <v>36902.56</v>
          </cell>
          <cell r="F19">
            <v>45789.87</v>
          </cell>
          <cell r="G19">
            <v>33891.25</v>
          </cell>
          <cell r="H19">
            <v>10217.56</v>
          </cell>
          <cell r="I19" t="str">
            <v>-</v>
          </cell>
          <cell r="J19">
            <v>42874.59</v>
          </cell>
          <cell r="K19">
            <v>21393.06</v>
          </cell>
          <cell r="L19">
            <v>7472.82</v>
          </cell>
          <cell r="M19" t="str">
            <v>-</v>
          </cell>
          <cell r="N19" t="str">
            <v>-</v>
          </cell>
        </row>
        <row r="20">
          <cell r="B20">
            <v>137663.46</v>
          </cell>
          <cell r="C20">
            <v>2309.53</v>
          </cell>
          <cell r="D20">
            <v>29184.56</v>
          </cell>
          <cell r="E20">
            <v>22742.35</v>
          </cell>
          <cell r="F20">
            <v>23446.41</v>
          </cell>
          <cell r="G20">
            <v>21329.03</v>
          </cell>
          <cell r="H20">
            <v>7853.8</v>
          </cell>
          <cell r="I20" t="str">
            <v>-</v>
          </cell>
          <cell r="J20">
            <v>16514.21</v>
          </cell>
          <cell r="K20">
            <v>10484</v>
          </cell>
          <cell r="L20">
            <v>3572.34</v>
          </cell>
          <cell r="M20" t="str">
            <v>-</v>
          </cell>
          <cell r="N20">
            <v>227.22</v>
          </cell>
        </row>
        <row r="21">
          <cell r="B21">
            <v>70771.57</v>
          </cell>
          <cell r="C21">
            <v>974.68</v>
          </cell>
          <cell r="D21">
            <v>13240.86</v>
          </cell>
          <cell r="E21">
            <v>12927.31</v>
          </cell>
          <cell r="F21">
            <v>14421.7</v>
          </cell>
          <cell r="G21">
            <v>10369.31</v>
          </cell>
          <cell r="H21">
            <v>4921.53</v>
          </cell>
          <cell r="I21" t="str">
            <v>-</v>
          </cell>
          <cell r="J21">
            <v>6655.9</v>
          </cell>
          <cell r="K21">
            <v>6645.76</v>
          </cell>
          <cell r="L21">
            <v>446.62</v>
          </cell>
          <cell r="M21" t="str">
            <v>-</v>
          </cell>
          <cell r="N21">
            <v>167.91</v>
          </cell>
        </row>
        <row r="22">
          <cell r="B22">
            <v>66891.88</v>
          </cell>
          <cell r="C22">
            <v>1334.85</v>
          </cell>
          <cell r="D22">
            <v>15943.7</v>
          </cell>
          <cell r="E22">
            <v>9815.04</v>
          </cell>
          <cell r="F22">
            <v>9024.72</v>
          </cell>
          <cell r="G22">
            <v>10959.72</v>
          </cell>
          <cell r="H22">
            <v>2932.27</v>
          </cell>
          <cell r="I22" t="str">
            <v>-</v>
          </cell>
          <cell r="J22">
            <v>9858.31</v>
          </cell>
          <cell r="K22">
            <v>3838.25</v>
          </cell>
          <cell r="L22">
            <v>3125.73</v>
          </cell>
          <cell r="M22" t="str">
            <v>-</v>
          </cell>
          <cell r="N22">
            <v>59.31</v>
          </cell>
        </row>
        <row r="27">
          <cell r="B27">
            <v>423283.93</v>
          </cell>
          <cell r="C27">
            <v>5389.52</v>
          </cell>
          <cell r="D27">
            <v>95385.16</v>
          </cell>
          <cell r="E27">
            <v>93264.68</v>
          </cell>
          <cell r="F27">
            <v>68385.57</v>
          </cell>
          <cell r="G27">
            <v>58137.78</v>
          </cell>
          <cell r="H27">
            <v>19945.63</v>
          </cell>
          <cell r="I27" t="str">
            <v>-</v>
          </cell>
          <cell r="J27">
            <v>41584.36</v>
          </cell>
          <cell r="K27">
            <v>28356.13</v>
          </cell>
          <cell r="L27">
            <v>12835.1</v>
          </cell>
          <cell r="M27" t="str">
            <v>-</v>
          </cell>
          <cell r="N27" t="str">
            <v>-</v>
          </cell>
        </row>
        <row r="28">
          <cell r="B28">
            <v>231248.88</v>
          </cell>
          <cell r="C28">
            <v>1975.19</v>
          </cell>
          <cell r="D28">
            <v>50529.72</v>
          </cell>
          <cell r="E28">
            <v>55969.3</v>
          </cell>
          <cell r="F28">
            <v>41554.52</v>
          </cell>
          <cell r="G28">
            <v>28971.49</v>
          </cell>
          <cell r="H28">
            <v>15156.47</v>
          </cell>
          <cell r="I28" t="str">
            <v>-</v>
          </cell>
          <cell r="J28">
            <v>16077.34</v>
          </cell>
          <cell r="K28">
            <v>16372.56</v>
          </cell>
          <cell r="L28">
            <v>4642.29</v>
          </cell>
          <cell r="M28" t="str">
            <v>-</v>
          </cell>
          <cell r="N28" t="str">
            <v>-</v>
          </cell>
        </row>
        <row r="29">
          <cell r="B29">
            <v>192035.05</v>
          </cell>
          <cell r="C29">
            <v>3414.34</v>
          </cell>
          <cell r="D29">
            <v>44855.44</v>
          </cell>
          <cell r="E29">
            <v>37295.39</v>
          </cell>
          <cell r="F29">
            <v>26831.06</v>
          </cell>
          <cell r="G29">
            <v>29166.29</v>
          </cell>
          <cell r="H29">
            <v>4789.15</v>
          </cell>
          <cell r="I29" t="str">
            <v>-</v>
          </cell>
          <cell r="J29">
            <v>25507.02</v>
          </cell>
          <cell r="K29">
            <v>11983.57</v>
          </cell>
          <cell r="L29">
            <v>8192.8</v>
          </cell>
          <cell r="M29" t="str">
            <v>-</v>
          </cell>
          <cell r="N29" t="str">
            <v>-</v>
          </cell>
        </row>
        <row r="30">
          <cell r="B30">
            <v>111643.67</v>
          </cell>
          <cell r="C30">
            <v>523.98</v>
          </cell>
          <cell r="D30">
            <v>24008.48</v>
          </cell>
          <cell r="E30">
            <v>18913.76</v>
          </cell>
          <cell r="F30">
            <v>19620.79</v>
          </cell>
          <cell r="G30">
            <v>14786.33</v>
          </cell>
          <cell r="H30">
            <v>6256.01</v>
          </cell>
          <cell r="I30" t="str">
            <v>-</v>
          </cell>
          <cell r="J30">
            <v>13256.44</v>
          </cell>
          <cell r="K30">
            <v>10321.47</v>
          </cell>
          <cell r="L30">
            <v>2427.52</v>
          </cell>
          <cell r="M30" t="str">
            <v>-</v>
          </cell>
          <cell r="N30">
            <v>1528.91</v>
          </cell>
        </row>
        <row r="31">
          <cell r="B31">
            <v>59365.18</v>
          </cell>
          <cell r="C31">
            <v>263.3</v>
          </cell>
          <cell r="D31">
            <v>11176.91</v>
          </cell>
          <cell r="E31">
            <v>10760.86</v>
          </cell>
          <cell r="F31">
            <v>12056.01</v>
          </cell>
          <cell r="G31">
            <v>9046.86</v>
          </cell>
          <cell r="H31">
            <v>3699.12</v>
          </cell>
          <cell r="I31" t="str">
            <v>-</v>
          </cell>
          <cell r="J31">
            <v>5804.38</v>
          </cell>
          <cell r="K31">
            <v>5274.18</v>
          </cell>
          <cell r="L31">
            <v>565.89</v>
          </cell>
          <cell r="M31" t="str">
            <v>-</v>
          </cell>
          <cell r="N31">
            <v>717.67</v>
          </cell>
        </row>
        <row r="32">
          <cell r="B32">
            <v>52278.5</v>
          </cell>
          <cell r="C32">
            <v>260.68</v>
          </cell>
          <cell r="D32">
            <v>12831.56</v>
          </cell>
          <cell r="E32">
            <v>8152.9</v>
          </cell>
          <cell r="F32">
            <v>7564.78</v>
          </cell>
          <cell r="G32">
            <v>5739.47</v>
          </cell>
          <cell r="H32">
            <v>2556.89</v>
          </cell>
          <cell r="I32" t="str">
            <v>-</v>
          </cell>
          <cell r="J32">
            <v>7452.06</v>
          </cell>
          <cell r="K32">
            <v>5047.29</v>
          </cell>
          <cell r="L32">
            <v>1861.63</v>
          </cell>
          <cell r="M32" t="str">
            <v>-</v>
          </cell>
          <cell r="N32">
            <v>811.23</v>
          </cell>
        </row>
        <row r="33">
          <cell r="B33">
            <v>171057.59</v>
          </cell>
          <cell r="C33">
            <v>2710.24</v>
          </cell>
          <cell r="D33">
            <v>40967.94</v>
          </cell>
          <cell r="E33">
            <v>37412.52</v>
          </cell>
          <cell r="F33">
            <v>28027.88</v>
          </cell>
          <cell r="G33">
            <v>21135.58</v>
          </cell>
          <cell r="H33">
            <v>6861.11</v>
          </cell>
          <cell r="I33" t="str">
            <v>-</v>
          </cell>
          <cell r="J33">
            <v>17555.67</v>
          </cell>
          <cell r="K33">
            <v>12222.87</v>
          </cell>
          <cell r="L33">
            <v>4098.18</v>
          </cell>
          <cell r="M33" t="str">
            <v>-</v>
          </cell>
          <cell r="N33">
            <v>65.61</v>
          </cell>
        </row>
        <row r="34">
          <cell r="B34">
            <v>91904.5</v>
          </cell>
          <cell r="C34">
            <v>1258.41</v>
          </cell>
          <cell r="D34">
            <v>19963.07</v>
          </cell>
          <cell r="E34">
            <v>22134.33</v>
          </cell>
          <cell r="F34">
            <v>17885.96</v>
          </cell>
          <cell r="G34">
            <v>10940.76</v>
          </cell>
          <cell r="H34">
            <v>4310.97</v>
          </cell>
          <cell r="I34" t="str">
            <v>-</v>
          </cell>
          <cell r="J34">
            <v>7279.77</v>
          </cell>
          <cell r="K34">
            <v>6543.39</v>
          </cell>
          <cell r="L34">
            <v>1587.85</v>
          </cell>
          <cell r="M34" t="str">
            <v>-</v>
          </cell>
          <cell r="N34" t="str">
            <v>-</v>
          </cell>
        </row>
        <row r="35">
          <cell r="B35">
            <v>79153.09</v>
          </cell>
          <cell r="C35">
            <v>1451.82</v>
          </cell>
          <cell r="D35">
            <v>21004.87</v>
          </cell>
          <cell r="E35">
            <v>15278.19</v>
          </cell>
          <cell r="F35">
            <v>10141.92</v>
          </cell>
          <cell r="G35">
            <v>10194.82</v>
          </cell>
          <cell r="H35">
            <v>2550.13</v>
          </cell>
          <cell r="I35" t="str">
            <v>-</v>
          </cell>
          <cell r="J35">
            <v>10275.9</v>
          </cell>
          <cell r="K35">
            <v>5679.49</v>
          </cell>
          <cell r="L35">
            <v>2510.33</v>
          </cell>
          <cell r="M35" t="str">
            <v>-</v>
          </cell>
          <cell r="N35">
            <v>65.61</v>
          </cell>
        </row>
        <row r="36">
          <cell r="B36">
            <v>384788.37</v>
          </cell>
          <cell r="C36">
            <v>6782.02</v>
          </cell>
          <cell r="D36">
            <v>55371.36</v>
          </cell>
          <cell r="E36">
            <v>76787.85</v>
          </cell>
          <cell r="F36">
            <v>73321.48</v>
          </cell>
          <cell r="G36">
            <v>55549.5</v>
          </cell>
          <cell r="H36">
            <v>23087.94</v>
          </cell>
          <cell r="I36">
            <v>421.78</v>
          </cell>
          <cell r="J36">
            <v>38344.9</v>
          </cell>
          <cell r="K36">
            <v>48812.1</v>
          </cell>
          <cell r="L36">
            <v>4618.36</v>
          </cell>
          <cell r="M36" t="str">
            <v>-</v>
          </cell>
          <cell r="N36">
            <v>1691.08</v>
          </cell>
        </row>
        <row r="37">
          <cell r="B37">
            <v>216855.94</v>
          </cell>
          <cell r="C37">
            <v>4047.07</v>
          </cell>
          <cell r="D37">
            <v>25646.59</v>
          </cell>
          <cell r="E37">
            <v>43757.12</v>
          </cell>
          <cell r="F37">
            <v>48854.83</v>
          </cell>
          <cell r="G37">
            <v>29297.45</v>
          </cell>
          <cell r="H37">
            <v>14567.69</v>
          </cell>
          <cell r="I37" t="str">
            <v>-</v>
          </cell>
          <cell r="J37">
            <v>15621.57</v>
          </cell>
          <cell r="K37">
            <v>32719.72</v>
          </cell>
          <cell r="L37">
            <v>915.19</v>
          </cell>
          <cell r="M37" t="str">
            <v>-</v>
          </cell>
          <cell r="N37">
            <v>1428.72</v>
          </cell>
        </row>
        <row r="38">
          <cell r="B38">
            <v>167932.43</v>
          </cell>
          <cell r="C38">
            <v>2734.95</v>
          </cell>
          <cell r="D38">
            <v>29724.77</v>
          </cell>
          <cell r="E38">
            <v>33030.73</v>
          </cell>
          <cell r="F38">
            <v>24466.66</v>
          </cell>
          <cell r="G38">
            <v>26252.05</v>
          </cell>
          <cell r="H38">
            <v>8520.25</v>
          </cell>
          <cell r="I38">
            <v>421.78</v>
          </cell>
          <cell r="J38">
            <v>22723.32</v>
          </cell>
          <cell r="K38">
            <v>16092.38</v>
          </cell>
          <cell r="L38">
            <v>3703.17</v>
          </cell>
          <cell r="M38" t="str">
            <v>-</v>
          </cell>
          <cell r="N38">
            <v>262.36</v>
          </cell>
        </row>
        <row r="39">
          <cell r="B39">
            <v>1050596.58</v>
          </cell>
          <cell r="C39">
            <v>30890.48</v>
          </cell>
          <cell r="D39">
            <v>76368.08</v>
          </cell>
          <cell r="E39">
            <v>155987.8</v>
          </cell>
          <cell r="F39">
            <v>261330.12</v>
          </cell>
          <cell r="G39">
            <v>187498.16</v>
          </cell>
          <cell r="H39">
            <v>50989.71</v>
          </cell>
          <cell r="I39" t="str">
            <v>-</v>
          </cell>
          <cell r="J39">
            <v>124443.32</v>
          </cell>
          <cell r="K39">
            <v>104127.49</v>
          </cell>
          <cell r="L39">
            <v>15766.25</v>
          </cell>
          <cell r="M39">
            <v>949.6</v>
          </cell>
          <cell r="N39">
            <v>42245.59</v>
          </cell>
        </row>
        <row r="40">
          <cell r="B40">
            <v>562117.73</v>
          </cell>
          <cell r="C40">
            <v>17430.47</v>
          </cell>
          <cell r="D40">
            <v>33473.99</v>
          </cell>
          <cell r="E40">
            <v>91873.56</v>
          </cell>
          <cell r="F40">
            <v>145796.72</v>
          </cell>
          <cell r="G40">
            <v>91663.55</v>
          </cell>
          <cell r="H40">
            <v>30296.59</v>
          </cell>
          <cell r="I40" t="str">
            <v>-</v>
          </cell>
          <cell r="J40">
            <v>57386.48</v>
          </cell>
          <cell r="K40">
            <v>70114.65</v>
          </cell>
          <cell r="L40">
            <v>2642.16</v>
          </cell>
          <cell r="M40">
            <v>949.6</v>
          </cell>
          <cell r="N40">
            <v>20489.96</v>
          </cell>
        </row>
        <row r="41">
          <cell r="B41">
            <v>488478.85</v>
          </cell>
          <cell r="C41">
            <v>13460.01</v>
          </cell>
          <cell r="D41">
            <v>42894.09</v>
          </cell>
          <cell r="E41">
            <v>64114.24</v>
          </cell>
          <cell r="F41">
            <v>115533.41</v>
          </cell>
          <cell r="G41">
            <v>95834.61</v>
          </cell>
          <cell r="H41">
            <v>20693.12</v>
          </cell>
          <cell r="I41" t="str">
            <v>-</v>
          </cell>
          <cell r="J41">
            <v>67056.84</v>
          </cell>
          <cell r="K41">
            <v>34012.84</v>
          </cell>
          <cell r="L41">
            <v>13124.09</v>
          </cell>
          <cell r="M41" t="str">
            <v>-</v>
          </cell>
          <cell r="N41">
            <v>21755.62</v>
          </cell>
        </row>
        <row r="42">
          <cell r="B42">
            <v>585315.5</v>
          </cell>
          <cell r="C42">
            <v>20713.28</v>
          </cell>
          <cell r="D42">
            <v>78020.29</v>
          </cell>
          <cell r="E42">
            <v>111300.21</v>
          </cell>
          <cell r="F42">
            <v>113705.06</v>
          </cell>
          <cell r="G42">
            <v>86590.3</v>
          </cell>
          <cell r="H42">
            <v>25081.2</v>
          </cell>
          <cell r="I42" t="str">
            <v>-</v>
          </cell>
          <cell r="J42">
            <v>49419.01</v>
          </cell>
          <cell r="K42">
            <v>68239.01</v>
          </cell>
          <cell r="L42">
            <v>8686.76</v>
          </cell>
          <cell r="M42">
            <v>10229.61</v>
          </cell>
          <cell r="N42">
            <v>13330.77</v>
          </cell>
        </row>
        <row r="43">
          <cell r="B43">
            <v>321762.28</v>
          </cell>
          <cell r="C43">
            <v>10852.77</v>
          </cell>
          <cell r="D43">
            <v>36052.67</v>
          </cell>
          <cell r="E43">
            <v>69373.03</v>
          </cell>
          <cell r="F43">
            <v>67876.15</v>
          </cell>
          <cell r="G43">
            <v>43691.61</v>
          </cell>
          <cell r="H43">
            <v>16358.01</v>
          </cell>
          <cell r="I43" t="str">
            <v>-</v>
          </cell>
          <cell r="J43">
            <v>23365.98</v>
          </cell>
          <cell r="K43">
            <v>39500.83</v>
          </cell>
          <cell r="L43">
            <v>2252.96</v>
          </cell>
          <cell r="M43">
            <v>5296.51</v>
          </cell>
          <cell r="N43">
            <v>7141.77</v>
          </cell>
        </row>
        <row r="44">
          <cell r="B44">
            <v>263553.23</v>
          </cell>
          <cell r="C44">
            <v>9860.5</v>
          </cell>
          <cell r="D44">
            <v>41967.62</v>
          </cell>
          <cell r="E44">
            <v>41927.19</v>
          </cell>
          <cell r="F44">
            <v>45828.91</v>
          </cell>
          <cell r="G44">
            <v>42898.7</v>
          </cell>
          <cell r="H44">
            <v>8723.19</v>
          </cell>
          <cell r="I44" t="str">
            <v>-</v>
          </cell>
          <cell r="J44">
            <v>26053.04</v>
          </cell>
          <cell r="K44">
            <v>28738.18</v>
          </cell>
          <cell r="L44">
            <v>6433.8</v>
          </cell>
          <cell r="M44">
            <v>4933.1</v>
          </cell>
          <cell r="N44">
            <v>6189</v>
          </cell>
        </row>
        <row r="49">
          <cell r="B49">
            <v>345671.46</v>
          </cell>
          <cell r="C49">
            <v>10449.81</v>
          </cell>
          <cell r="D49">
            <v>82142.5</v>
          </cell>
          <cell r="E49">
            <v>86943.33</v>
          </cell>
          <cell r="F49">
            <v>55705.62</v>
          </cell>
          <cell r="G49">
            <v>35766.4</v>
          </cell>
          <cell r="H49">
            <v>7518.66</v>
          </cell>
          <cell r="I49" t="str">
            <v>-</v>
          </cell>
          <cell r="J49">
            <v>39619.88</v>
          </cell>
          <cell r="K49">
            <v>14109.96</v>
          </cell>
          <cell r="L49">
            <v>7552.39</v>
          </cell>
          <cell r="M49" t="str">
            <v>-</v>
          </cell>
          <cell r="N49">
            <v>5862.9</v>
          </cell>
        </row>
        <row r="50">
          <cell r="B50">
            <v>181076.93</v>
          </cell>
          <cell r="C50">
            <v>4249.19</v>
          </cell>
          <cell r="D50">
            <v>40637.07</v>
          </cell>
          <cell r="E50">
            <v>48878.24</v>
          </cell>
          <cell r="F50">
            <v>36530.85</v>
          </cell>
          <cell r="G50">
            <v>18849.38</v>
          </cell>
          <cell r="H50">
            <v>4578.47</v>
          </cell>
          <cell r="I50" t="str">
            <v>-</v>
          </cell>
          <cell r="J50">
            <v>15060.69</v>
          </cell>
          <cell r="K50">
            <v>8293.17</v>
          </cell>
          <cell r="L50">
            <v>911.98</v>
          </cell>
          <cell r="M50" t="str">
            <v>-</v>
          </cell>
          <cell r="N50">
            <v>3087.89</v>
          </cell>
        </row>
        <row r="51">
          <cell r="B51">
            <v>164594.53</v>
          </cell>
          <cell r="C51">
            <v>6200.63</v>
          </cell>
          <cell r="D51">
            <v>41505.43</v>
          </cell>
          <cell r="E51">
            <v>38065.09</v>
          </cell>
          <cell r="F51">
            <v>19174.77</v>
          </cell>
          <cell r="G51">
            <v>16917.02</v>
          </cell>
          <cell r="H51">
            <v>2940.19</v>
          </cell>
          <cell r="I51" t="str">
            <v>-</v>
          </cell>
          <cell r="J51">
            <v>24559.19</v>
          </cell>
          <cell r="K51">
            <v>5816.79</v>
          </cell>
          <cell r="L51">
            <v>6640.42</v>
          </cell>
          <cell r="M51" t="str">
            <v>-</v>
          </cell>
          <cell r="N51">
            <v>2775.02</v>
          </cell>
        </row>
        <row r="52">
          <cell r="B52">
            <v>175270.43</v>
          </cell>
          <cell r="C52">
            <v>10337.92</v>
          </cell>
          <cell r="D52">
            <v>37591.59</v>
          </cell>
          <cell r="E52">
            <v>41008.91</v>
          </cell>
          <cell r="F52">
            <v>30509.65</v>
          </cell>
          <cell r="G52">
            <v>17513.74</v>
          </cell>
          <cell r="H52">
            <v>6218.06</v>
          </cell>
          <cell r="I52" t="str">
            <v>-</v>
          </cell>
          <cell r="J52">
            <v>18239.97</v>
          </cell>
          <cell r="K52">
            <v>10183.16</v>
          </cell>
          <cell r="L52">
            <v>3509.99</v>
          </cell>
          <cell r="M52" t="str">
            <v>-</v>
          </cell>
          <cell r="N52">
            <v>157.43</v>
          </cell>
        </row>
        <row r="53">
          <cell r="B53">
            <v>98729.85</v>
          </cell>
          <cell r="C53">
            <v>4284.26</v>
          </cell>
          <cell r="D53">
            <v>20268.84</v>
          </cell>
          <cell r="E53">
            <v>25708.78</v>
          </cell>
          <cell r="F53">
            <v>20452.63</v>
          </cell>
          <cell r="G53">
            <v>9736.35</v>
          </cell>
          <cell r="H53">
            <v>4379.58</v>
          </cell>
          <cell r="I53" t="str">
            <v>-</v>
          </cell>
          <cell r="J53">
            <v>7685.6</v>
          </cell>
          <cell r="K53">
            <v>5073.88</v>
          </cell>
          <cell r="L53">
            <v>982.49</v>
          </cell>
          <cell r="M53" t="str">
            <v>-</v>
          </cell>
          <cell r="N53">
            <v>157.43</v>
          </cell>
        </row>
        <row r="54">
          <cell r="B54">
            <v>76540.58</v>
          </cell>
          <cell r="C54">
            <v>6053.66</v>
          </cell>
          <cell r="D54">
            <v>17322.75</v>
          </cell>
          <cell r="E54">
            <v>15300.13</v>
          </cell>
          <cell r="F54">
            <v>10057.02</v>
          </cell>
          <cell r="G54">
            <v>7777.39</v>
          </cell>
          <cell r="H54">
            <v>1838.48</v>
          </cell>
          <cell r="I54" t="str">
            <v>-</v>
          </cell>
          <cell r="J54">
            <v>10554.37</v>
          </cell>
          <cell r="K54">
            <v>5109.27</v>
          </cell>
          <cell r="L54">
            <v>2527.5</v>
          </cell>
          <cell r="M54" t="str">
            <v>-</v>
          </cell>
          <cell r="N54" t="str">
            <v>-</v>
          </cell>
        </row>
        <row r="55">
          <cell r="B55">
            <v>445463.56</v>
          </cell>
          <cell r="C55">
            <v>3829.13</v>
          </cell>
          <cell r="D55">
            <v>57036.63</v>
          </cell>
          <cell r="E55">
            <v>100090.28</v>
          </cell>
          <cell r="F55">
            <v>105858.68</v>
          </cell>
          <cell r="G55">
            <v>64766.14</v>
          </cell>
          <cell r="H55">
            <v>20603.28</v>
          </cell>
          <cell r="I55" t="str">
            <v>-</v>
          </cell>
          <cell r="J55">
            <v>50919.01</v>
          </cell>
          <cell r="K55">
            <v>37206.35</v>
          </cell>
          <cell r="L55">
            <v>4111.13</v>
          </cell>
          <cell r="M55" t="str">
            <v>-</v>
          </cell>
          <cell r="N55">
            <v>1042.94</v>
          </cell>
        </row>
        <row r="56">
          <cell r="B56">
            <v>255361.47</v>
          </cell>
          <cell r="C56">
            <v>1036.93</v>
          </cell>
          <cell r="D56">
            <v>33084.43</v>
          </cell>
          <cell r="E56">
            <v>59080.85</v>
          </cell>
          <cell r="F56">
            <v>65138.37</v>
          </cell>
          <cell r="G56">
            <v>42950.81</v>
          </cell>
          <cell r="H56">
            <v>12760.58</v>
          </cell>
          <cell r="I56" t="str">
            <v>-</v>
          </cell>
          <cell r="J56">
            <v>20353.46</v>
          </cell>
          <cell r="K56">
            <v>19135.65</v>
          </cell>
          <cell r="L56">
            <v>777.45</v>
          </cell>
          <cell r="M56" t="str">
            <v>-</v>
          </cell>
          <cell r="N56">
            <v>1042.94</v>
          </cell>
        </row>
        <row r="57">
          <cell r="B57">
            <v>190102.09</v>
          </cell>
          <cell r="C57">
            <v>2792.2</v>
          </cell>
          <cell r="D57">
            <v>23952.2</v>
          </cell>
          <cell r="E57">
            <v>41009.43</v>
          </cell>
          <cell r="F57">
            <v>40720.31</v>
          </cell>
          <cell r="G57">
            <v>21815.33</v>
          </cell>
          <cell r="H57">
            <v>7842.7</v>
          </cell>
          <cell r="I57" t="str">
            <v>-</v>
          </cell>
          <cell r="J57">
            <v>30565.55</v>
          </cell>
          <cell r="K57">
            <v>18070.69</v>
          </cell>
          <cell r="L57">
            <v>3333.68</v>
          </cell>
          <cell r="M57" t="str">
            <v>-</v>
          </cell>
          <cell r="N57" t="str">
            <v>-</v>
          </cell>
        </row>
        <row r="58">
          <cell r="B58">
            <v>384505.51</v>
          </cell>
          <cell r="C58">
            <v>812.8</v>
          </cell>
          <cell r="D58">
            <v>66736.59</v>
          </cell>
          <cell r="E58">
            <v>69874.37</v>
          </cell>
          <cell r="F58">
            <v>88174.48</v>
          </cell>
          <cell r="G58">
            <v>62841.57</v>
          </cell>
          <cell r="H58">
            <v>17095.38</v>
          </cell>
          <cell r="I58" t="str">
            <v>-</v>
          </cell>
          <cell r="J58">
            <v>29847.61</v>
          </cell>
          <cell r="K58">
            <v>39847.22</v>
          </cell>
          <cell r="L58">
            <v>8531.37</v>
          </cell>
          <cell r="M58" t="str">
            <v>-</v>
          </cell>
          <cell r="N58">
            <v>744.12</v>
          </cell>
        </row>
        <row r="59">
          <cell r="B59">
            <v>199056.9</v>
          </cell>
          <cell r="C59">
            <v>693.57</v>
          </cell>
          <cell r="D59">
            <v>32257.34</v>
          </cell>
          <cell r="E59">
            <v>39682.34</v>
          </cell>
          <cell r="F59">
            <v>52186.02</v>
          </cell>
          <cell r="G59">
            <v>27333.9</v>
          </cell>
          <cell r="H59">
            <v>10007.05</v>
          </cell>
          <cell r="I59" t="str">
            <v>-</v>
          </cell>
          <cell r="J59">
            <v>15067.83</v>
          </cell>
          <cell r="K59">
            <v>19950.82</v>
          </cell>
          <cell r="L59">
            <v>1878.02</v>
          </cell>
          <cell r="M59" t="str">
            <v>-</v>
          </cell>
          <cell r="N59" t="str">
            <v>-</v>
          </cell>
        </row>
        <row r="60">
          <cell r="B60">
            <v>185448.61</v>
          </cell>
          <cell r="C60">
            <v>119.23</v>
          </cell>
          <cell r="D60">
            <v>34479.25</v>
          </cell>
          <cell r="E60">
            <v>30192.03</v>
          </cell>
          <cell r="F60">
            <v>35988.46</v>
          </cell>
          <cell r="G60">
            <v>35507.67</v>
          </cell>
          <cell r="H60">
            <v>7088.32</v>
          </cell>
          <cell r="I60" t="str">
            <v>-</v>
          </cell>
          <cell r="J60">
            <v>14779.77</v>
          </cell>
          <cell r="K60">
            <v>19896.4</v>
          </cell>
          <cell r="L60">
            <v>6653.35</v>
          </cell>
          <cell r="M60" t="str">
            <v>-</v>
          </cell>
          <cell r="N60">
            <v>744.12</v>
          </cell>
        </row>
        <row r="61">
          <cell r="B61">
            <v>155852.85</v>
          </cell>
          <cell r="C61">
            <v>564.09</v>
          </cell>
          <cell r="D61">
            <v>29606.32</v>
          </cell>
          <cell r="E61">
            <v>37094.46</v>
          </cell>
          <cell r="F61">
            <v>25482.58</v>
          </cell>
          <cell r="G61">
            <v>20740.44</v>
          </cell>
          <cell r="H61">
            <v>7468.61</v>
          </cell>
          <cell r="I61">
            <v>32.43</v>
          </cell>
          <cell r="J61">
            <v>16337.03</v>
          </cell>
          <cell r="K61">
            <v>13211.47</v>
          </cell>
          <cell r="L61">
            <v>4064.83</v>
          </cell>
          <cell r="M61" t="str">
            <v>-</v>
          </cell>
          <cell r="N61">
            <v>1250.57</v>
          </cell>
        </row>
        <row r="62">
          <cell r="B62">
            <v>85950.41</v>
          </cell>
          <cell r="C62">
            <v>463.5</v>
          </cell>
          <cell r="D62">
            <v>16193.76</v>
          </cell>
          <cell r="E62">
            <v>21239.63</v>
          </cell>
          <cell r="F62">
            <v>16220.32</v>
          </cell>
          <cell r="G62">
            <v>10570.65</v>
          </cell>
          <cell r="H62">
            <v>4637.89</v>
          </cell>
          <cell r="I62">
            <v>32.43</v>
          </cell>
          <cell r="J62">
            <v>7242.59</v>
          </cell>
          <cell r="K62">
            <v>7425.87</v>
          </cell>
          <cell r="L62">
            <v>1125.09</v>
          </cell>
          <cell r="M62" t="str">
            <v>-</v>
          </cell>
          <cell r="N62">
            <v>798.66</v>
          </cell>
        </row>
        <row r="63">
          <cell r="B63">
            <v>69902.44</v>
          </cell>
          <cell r="C63">
            <v>100.59</v>
          </cell>
          <cell r="D63">
            <v>13412.56</v>
          </cell>
          <cell r="E63">
            <v>15854.83</v>
          </cell>
          <cell r="F63">
            <v>9262.26</v>
          </cell>
          <cell r="G63">
            <v>10169.78</v>
          </cell>
          <cell r="H63">
            <v>2830.71</v>
          </cell>
          <cell r="I63" t="str">
            <v>-</v>
          </cell>
          <cell r="J63">
            <v>9094.44</v>
          </cell>
          <cell r="K63">
            <v>5785.6</v>
          </cell>
          <cell r="L63">
            <v>2939.75</v>
          </cell>
          <cell r="M63" t="str">
            <v>-</v>
          </cell>
          <cell r="N63">
            <v>451.91</v>
          </cell>
        </row>
        <row r="64">
          <cell r="B64">
            <v>299373.92</v>
          </cell>
          <cell r="C64">
            <v>11029.03</v>
          </cell>
          <cell r="D64">
            <v>72722.68</v>
          </cell>
          <cell r="E64">
            <v>70894.58</v>
          </cell>
          <cell r="F64">
            <v>50248.59</v>
          </cell>
          <cell r="G64">
            <v>35468.87</v>
          </cell>
          <cell r="H64">
            <v>6401.59</v>
          </cell>
          <cell r="I64" t="str">
            <v>-</v>
          </cell>
          <cell r="J64">
            <v>26373.19</v>
          </cell>
          <cell r="K64">
            <v>18925.54</v>
          </cell>
          <cell r="L64">
            <v>6314.01</v>
          </cell>
          <cell r="M64" t="str">
            <v>-</v>
          </cell>
          <cell r="N64">
            <v>995.83</v>
          </cell>
        </row>
        <row r="65">
          <cell r="B65">
            <v>167861.58</v>
          </cell>
          <cell r="C65">
            <v>2926.71</v>
          </cell>
          <cell r="D65">
            <v>42456.52</v>
          </cell>
          <cell r="E65">
            <v>42483.14</v>
          </cell>
          <cell r="F65">
            <v>32159.32</v>
          </cell>
          <cell r="G65">
            <v>20735.48</v>
          </cell>
          <cell r="H65">
            <v>4626.73</v>
          </cell>
          <cell r="I65" t="str">
            <v>-</v>
          </cell>
          <cell r="J65">
            <v>13106.63</v>
          </cell>
          <cell r="K65">
            <v>6543.75</v>
          </cell>
          <cell r="L65">
            <v>1827.46</v>
          </cell>
          <cell r="M65" t="str">
            <v>-</v>
          </cell>
          <cell r="N65">
            <v>995.83</v>
          </cell>
        </row>
        <row r="66">
          <cell r="B66">
            <v>131512.34</v>
          </cell>
          <cell r="C66">
            <v>8102.31</v>
          </cell>
          <cell r="D66">
            <v>30266.15</v>
          </cell>
          <cell r="E66">
            <v>28411.44</v>
          </cell>
          <cell r="F66">
            <v>18089.26</v>
          </cell>
          <cell r="G66">
            <v>14733.39</v>
          </cell>
          <cell r="H66">
            <v>1774.86</v>
          </cell>
          <cell r="I66" t="str">
            <v>-</v>
          </cell>
          <cell r="J66">
            <v>13266.56</v>
          </cell>
          <cell r="K66">
            <v>12381.8</v>
          </cell>
          <cell r="L66">
            <v>4486.55</v>
          </cell>
          <cell r="M66" t="str">
            <v>-</v>
          </cell>
          <cell r="N66" t="str">
            <v>-</v>
          </cell>
        </row>
        <row r="71">
          <cell r="B71">
            <v>451345.52</v>
          </cell>
          <cell r="C71">
            <v>24153.94</v>
          </cell>
          <cell r="D71">
            <v>98548.58</v>
          </cell>
          <cell r="E71">
            <v>95082.35</v>
          </cell>
          <cell r="F71">
            <v>72109.95</v>
          </cell>
          <cell r="G71">
            <v>56660.9</v>
          </cell>
          <cell r="H71">
            <v>19058.57</v>
          </cell>
          <cell r="I71" t="str">
            <v>-</v>
          </cell>
          <cell r="J71">
            <v>47511.61</v>
          </cell>
          <cell r="K71">
            <v>27821.68</v>
          </cell>
          <cell r="L71">
            <v>10397.94</v>
          </cell>
          <cell r="M71" t="str">
            <v>-</v>
          </cell>
          <cell r="N71" t="str">
            <v>-</v>
          </cell>
        </row>
        <row r="72">
          <cell r="B72">
            <v>242652.87</v>
          </cell>
          <cell r="C72">
            <v>14421.42</v>
          </cell>
          <cell r="D72">
            <v>40901.57</v>
          </cell>
          <cell r="E72">
            <v>58281.81</v>
          </cell>
          <cell r="F72">
            <v>46793.58</v>
          </cell>
          <cell r="G72">
            <v>32227.02</v>
          </cell>
          <cell r="H72">
            <v>13477.18</v>
          </cell>
          <cell r="I72" t="str">
            <v>-</v>
          </cell>
          <cell r="J72">
            <v>19779.05</v>
          </cell>
          <cell r="K72">
            <v>14471.2</v>
          </cell>
          <cell r="L72">
            <v>2300.04</v>
          </cell>
          <cell r="M72" t="str">
            <v>-</v>
          </cell>
          <cell r="N72" t="str">
            <v>-</v>
          </cell>
        </row>
        <row r="73">
          <cell r="B73">
            <v>208692.65</v>
          </cell>
          <cell r="C73">
            <v>9732.51</v>
          </cell>
          <cell r="D73">
            <v>57647.01</v>
          </cell>
          <cell r="E73">
            <v>36800.54</v>
          </cell>
          <cell r="F73">
            <v>25316.37</v>
          </cell>
          <cell r="G73">
            <v>24433.88</v>
          </cell>
          <cell r="H73">
            <v>5581.39</v>
          </cell>
          <cell r="I73" t="str">
            <v>-</v>
          </cell>
          <cell r="J73">
            <v>27732.57</v>
          </cell>
          <cell r="K73">
            <v>13350.49</v>
          </cell>
          <cell r="L73">
            <v>8097.9</v>
          </cell>
          <cell r="M73" t="str">
            <v>-</v>
          </cell>
          <cell r="N73" t="str">
            <v>-</v>
          </cell>
        </row>
        <row r="74">
          <cell r="B74">
            <v>455111.28</v>
          </cell>
          <cell r="C74">
            <v>34778.61</v>
          </cell>
          <cell r="D74">
            <v>92582.17</v>
          </cell>
          <cell r="E74">
            <v>129720.84</v>
          </cell>
          <cell r="F74">
            <v>62813.31</v>
          </cell>
          <cell r="G74">
            <v>55829.65</v>
          </cell>
          <cell r="H74">
            <v>11694.34</v>
          </cell>
          <cell r="I74" t="str">
            <v>-</v>
          </cell>
          <cell r="J74">
            <v>36046.15</v>
          </cell>
          <cell r="K74">
            <v>19033.5</v>
          </cell>
          <cell r="L74">
            <v>8419.45</v>
          </cell>
          <cell r="M74" t="str">
            <v>-</v>
          </cell>
          <cell r="N74">
            <v>4193.27</v>
          </cell>
        </row>
        <row r="75">
          <cell r="B75">
            <v>251328.17</v>
          </cell>
          <cell r="C75">
            <v>16550.46</v>
          </cell>
          <cell r="D75">
            <v>46241.9</v>
          </cell>
          <cell r="E75">
            <v>73724.88</v>
          </cell>
          <cell r="F75">
            <v>42015.99</v>
          </cell>
          <cell r="G75">
            <v>29722.39</v>
          </cell>
          <cell r="H75">
            <v>8605.56</v>
          </cell>
          <cell r="I75" t="str">
            <v>-</v>
          </cell>
          <cell r="J75">
            <v>16022.37</v>
          </cell>
          <cell r="K75">
            <v>11868.67</v>
          </cell>
          <cell r="L75">
            <v>3670.73</v>
          </cell>
          <cell r="M75" t="str">
            <v>-</v>
          </cell>
          <cell r="N75">
            <v>2905.23</v>
          </cell>
        </row>
        <row r="76">
          <cell r="B76">
            <v>203783.11</v>
          </cell>
          <cell r="C76">
            <v>18228.15</v>
          </cell>
          <cell r="D76">
            <v>46340.27</v>
          </cell>
          <cell r="E76">
            <v>55995.96</v>
          </cell>
          <cell r="F76">
            <v>20797.32</v>
          </cell>
          <cell r="G76">
            <v>26107.26</v>
          </cell>
          <cell r="H76">
            <v>3088.78</v>
          </cell>
          <cell r="I76" t="str">
            <v>-</v>
          </cell>
          <cell r="J76">
            <v>20023.78</v>
          </cell>
          <cell r="K76">
            <v>7164.83</v>
          </cell>
          <cell r="L76">
            <v>4748.72</v>
          </cell>
          <cell r="M76" t="str">
            <v>-</v>
          </cell>
          <cell r="N76">
            <v>1288.04</v>
          </cell>
        </row>
        <row r="77">
          <cell r="B77">
            <v>462472.82</v>
          </cell>
          <cell r="C77">
            <v>5827.74</v>
          </cell>
          <cell r="D77">
            <v>124997.71</v>
          </cell>
          <cell r="E77">
            <v>124345.18</v>
          </cell>
          <cell r="F77">
            <v>79592.55</v>
          </cell>
          <cell r="G77">
            <v>44688.71</v>
          </cell>
          <cell r="H77">
            <v>14825.69</v>
          </cell>
          <cell r="I77" t="str">
            <v>-</v>
          </cell>
          <cell r="J77">
            <v>32541.12</v>
          </cell>
          <cell r="K77">
            <v>22719.16</v>
          </cell>
          <cell r="L77">
            <v>9261.03</v>
          </cell>
          <cell r="M77" t="str">
            <v>-</v>
          </cell>
          <cell r="N77">
            <v>3673.94</v>
          </cell>
        </row>
        <row r="78">
          <cell r="B78">
            <v>254078.92</v>
          </cell>
          <cell r="C78">
            <v>1523.99</v>
          </cell>
          <cell r="D78">
            <v>64409.32</v>
          </cell>
          <cell r="E78">
            <v>71178.74</v>
          </cell>
          <cell r="F78">
            <v>51513.28</v>
          </cell>
          <cell r="G78">
            <v>24778.27</v>
          </cell>
          <cell r="H78">
            <v>7595.83</v>
          </cell>
          <cell r="I78" t="str">
            <v>-</v>
          </cell>
          <cell r="J78">
            <v>13615.39</v>
          </cell>
          <cell r="K78">
            <v>14422.84</v>
          </cell>
          <cell r="L78">
            <v>3203.11</v>
          </cell>
          <cell r="M78" t="str">
            <v>-</v>
          </cell>
          <cell r="N78">
            <v>1838.15</v>
          </cell>
        </row>
        <row r="79">
          <cell r="B79">
            <v>208393.9</v>
          </cell>
          <cell r="C79">
            <v>4303.76</v>
          </cell>
          <cell r="D79">
            <v>60588.39</v>
          </cell>
          <cell r="E79">
            <v>53166.43</v>
          </cell>
          <cell r="F79">
            <v>28079.26</v>
          </cell>
          <cell r="G79">
            <v>19910.45</v>
          </cell>
          <cell r="H79">
            <v>7229.86</v>
          </cell>
          <cell r="I79" t="str">
            <v>-</v>
          </cell>
          <cell r="J79">
            <v>18925.73</v>
          </cell>
          <cell r="K79">
            <v>8296.32</v>
          </cell>
          <cell r="L79">
            <v>6057.92</v>
          </cell>
          <cell r="M79" t="str">
            <v>-</v>
          </cell>
          <cell r="N79">
            <v>1835.79</v>
          </cell>
        </row>
        <row r="80">
          <cell r="B80">
            <v>677248.01</v>
          </cell>
          <cell r="C80">
            <v>67812.3</v>
          </cell>
          <cell r="D80">
            <v>106575.58</v>
          </cell>
          <cell r="E80">
            <v>144860.05</v>
          </cell>
          <cell r="F80">
            <v>119636.95</v>
          </cell>
          <cell r="G80">
            <v>101640.06</v>
          </cell>
          <cell r="H80">
            <v>24419.46</v>
          </cell>
          <cell r="I80" t="str">
            <v>-</v>
          </cell>
          <cell r="J80">
            <v>71930.42</v>
          </cell>
          <cell r="K80">
            <v>26471.48</v>
          </cell>
          <cell r="L80">
            <v>13901.71</v>
          </cell>
          <cell r="M80" t="str">
            <v>-</v>
          </cell>
          <cell r="N80" t="str">
            <v>-</v>
          </cell>
        </row>
        <row r="81">
          <cell r="B81">
            <v>357896.52</v>
          </cell>
          <cell r="C81">
            <v>38894.02</v>
          </cell>
          <cell r="D81">
            <v>51009.46</v>
          </cell>
          <cell r="E81">
            <v>81317.32</v>
          </cell>
          <cell r="F81">
            <v>72974.6</v>
          </cell>
          <cell r="G81">
            <v>56527.94</v>
          </cell>
          <cell r="H81">
            <v>16307.81</v>
          </cell>
          <cell r="I81" t="str">
            <v>-</v>
          </cell>
          <cell r="J81">
            <v>22808.46</v>
          </cell>
          <cell r="K81">
            <v>15082.38</v>
          </cell>
          <cell r="L81">
            <v>2974.52</v>
          </cell>
          <cell r="M81" t="str">
            <v>-</v>
          </cell>
          <cell r="N81" t="str">
            <v>-</v>
          </cell>
        </row>
        <row r="82">
          <cell r="B82">
            <v>319351.49</v>
          </cell>
          <cell r="C82">
            <v>28918.28</v>
          </cell>
          <cell r="D82">
            <v>55566.13</v>
          </cell>
          <cell r="E82">
            <v>63542.73</v>
          </cell>
          <cell r="F82">
            <v>46662.34</v>
          </cell>
          <cell r="G82">
            <v>45112.12</v>
          </cell>
          <cell r="H82">
            <v>8111.65</v>
          </cell>
          <cell r="I82" t="str">
            <v>-</v>
          </cell>
          <cell r="J82">
            <v>49121.96</v>
          </cell>
          <cell r="K82">
            <v>11389.1</v>
          </cell>
          <cell r="L82">
            <v>10927.19</v>
          </cell>
          <cell r="M82" t="str">
            <v>-</v>
          </cell>
          <cell r="N82" t="str">
            <v>-</v>
          </cell>
        </row>
        <row r="83">
          <cell r="B83">
            <v>708925.05</v>
          </cell>
          <cell r="C83">
            <v>53297.28</v>
          </cell>
          <cell r="D83">
            <v>56861.95</v>
          </cell>
          <cell r="E83">
            <v>121230.78</v>
          </cell>
          <cell r="F83">
            <v>152951.96</v>
          </cell>
          <cell r="G83">
            <v>56504.47</v>
          </cell>
          <cell r="H83">
            <v>26046.79</v>
          </cell>
          <cell r="I83" t="str">
            <v>-</v>
          </cell>
          <cell r="J83">
            <v>65960.28</v>
          </cell>
          <cell r="K83">
            <v>34707.6</v>
          </cell>
          <cell r="L83">
            <v>7255.69</v>
          </cell>
          <cell r="M83">
            <v>121735.32</v>
          </cell>
          <cell r="N83">
            <v>12372.94</v>
          </cell>
        </row>
        <row r="84">
          <cell r="B84">
            <v>375509.21</v>
          </cell>
          <cell r="C84">
            <v>25544.69</v>
          </cell>
          <cell r="D84">
            <v>26405.02</v>
          </cell>
          <cell r="E84">
            <v>69051</v>
          </cell>
          <cell r="F84">
            <v>92180.28</v>
          </cell>
          <cell r="G84">
            <v>27375.2</v>
          </cell>
          <cell r="H84">
            <v>15130.13</v>
          </cell>
          <cell r="I84" t="str">
            <v>-</v>
          </cell>
          <cell r="J84">
            <v>24668.08</v>
          </cell>
          <cell r="K84">
            <v>21134.92</v>
          </cell>
          <cell r="L84">
            <v>2697.83</v>
          </cell>
          <cell r="M84">
            <v>65106.16</v>
          </cell>
          <cell r="N84">
            <v>6215.92</v>
          </cell>
        </row>
        <row r="85">
          <cell r="B85">
            <v>333415.84</v>
          </cell>
          <cell r="C85">
            <v>27752.59</v>
          </cell>
          <cell r="D85">
            <v>30456.92</v>
          </cell>
          <cell r="E85">
            <v>52179.78</v>
          </cell>
          <cell r="F85">
            <v>60771.68</v>
          </cell>
          <cell r="G85">
            <v>29129.27</v>
          </cell>
          <cell r="H85">
            <v>10916.66</v>
          </cell>
          <cell r="I85" t="str">
            <v>-</v>
          </cell>
          <cell r="J85">
            <v>41292.2</v>
          </cell>
          <cell r="K85">
            <v>13572.69</v>
          </cell>
          <cell r="L85">
            <v>4557.86</v>
          </cell>
          <cell r="M85">
            <v>56629.16</v>
          </cell>
          <cell r="N85">
            <v>6157.02</v>
          </cell>
        </row>
        <row r="86">
          <cell r="B86">
            <v>110442.72</v>
          </cell>
          <cell r="C86">
            <v>8017.79</v>
          </cell>
          <cell r="D86">
            <v>21067.33</v>
          </cell>
          <cell r="E86">
            <v>28862.1</v>
          </cell>
          <cell r="F86">
            <v>16437.53</v>
          </cell>
          <cell r="G86">
            <v>11271.75</v>
          </cell>
          <cell r="H86">
            <v>6019.67</v>
          </cell>
          <cell r="I86" t="str">
            <v>-</v>
          </cell>
          <cell r="J86">
            <v>10936.53</v>
          </cell>
          <cell r="K86">
            <v>5822.38</v>
          </cell>
          <cell r="L86">
            <v>1949.59</v>
          </cell>
          <cell r="M86" t="str">
            <v>-</v>
          </cell>
          <cell r="N86">
            <v>58.06</v>
          </cell>
        </row>
        <row r="87">
          <cell r="B87">
            <v>60619.34</v>
          </cell>
          <cell r="C87">
            <v>4886.37</v>
          </cell>
          <cell r="D87">
            <v>10183.61</v>
          </cell>
          <cell r="E87">
            <v>17112.03</v>
          </cell>
          <cell r="F87">
            <v>9891</v>
          </cell>
          <cell r="G87">
            <v>6223.36</v>
          </cell>
          <cell r="H87">
            <v>3937.49</v>
          </cell>
          <cell r="I87" t="str">
            <v>-</v>
          </cell>
          <cell r="J87">
            <v>4919.3</v>
          </cell>
          <cell r="K87">
            <v>2976.48</v>
          </cell>
          <cell r="L87">
            <v>431.64</v>
          </cell>
          <cell r="M87" t="str">
            <v>-</v>
          </cell>
          <cell r="N87">
            <v>58.06</v>
          </cell>
        </row>
        <row r="88">
          <cell r="B88">
            <v>49823.38</v>
          </cell>
          <cell r="C88">
            <v>3131.42</v>
          </cell>
          <cell r="D88">
            <v>10883.71</v>
          </cell>
          <cell r="E88">
            <v>11750.07</v>
          </cell>
          <cell r="F88">
            <v>6546.53</v>
          </cell>
          <cell r="G88">
            <v>5048.39</v>
          </cell>
          <cell r="H88">
            <v>2082.18</v>
          </cell>
          <cell r="I88" t="str">
            <v>-</v>
          </cell>
          <cell r="J88">
            <v>6017.23</v>
          </cell>
          <cell r="K88">
            <v>2845.91</v>
          </cell>
          <cell r="L88">
            <v>1517.95</v>
          </cell>
          <cell r="M88" t="str">
            <v>-</v>
          </cell>
          <cell r="N88" t="str">
            <v>-</v>
          </cell>
        </row>
        <row r="93">
          <cell r="B93">
            <v>270454.09</v>
          </cell>
          <cell r="C93">
            <v>3315.23</v>
          </cell>
          <cell r="D93">
            <v>56332.63</v>
          </cell>
          <cell r="E93">
            <v>60768.15</v>
          </cell>
          <cell r="F93">
            <v>39010.21</v>
          </cell>
          <cell r="G93">
            <v>40604.94</v>
          </cell>
          <cell r="H93">
            <v>10783.72</v>
          </cell>
          <cell r="I93" t="str">
            <v>-</v>
          </cell>
          <cell r="J93">
            <v>34525.11</v>
          </cell>
          <cell r="K93">
            <v>11830.81</v>
          </cell>
          <cell r="L93">
            <v>7683.33</v>
          </cell>
          <cell r="M93" t="str">
            <v>-</v>
          </cell>
          <cell r="N93">
            <v>5599.96</v>
          </cell>
        </row>
        <row r="94">
          <cell r="B94">
            <v>147296.18</v>
          </cell>
          <cell r="C94">
            <v>2368.98</v>
          </cell>
          <cell r="D94">
            <v>27875.21</v>
          </cell>
          <cell r="E94">
            <v>33636.25</v>
          </cell>
          <cell r="F94">
            <v>24305.27</v>
          </cell>
          <cell r="G94">
            <v>24087.44</v>
          </cell>
          <cell r="H94">
            <v>5860.75</v>
          </cell>
          <cell r="I94" t="str">
            <v>-</v>
          </cell>
          <cell r="J94">
            <v>16393.07</v>
          </cell>
          <cell r="K94">
            <v>6469.11</v>
          </cell>
          <cell r="L94">
            <v>2609.88</v>
          </cell>
          <cell r="M94" t="str">
            <v>-</v>
          </cell>
          <cell r="N94">
            <v>3690.22</v>
          </cell>
        </row>
        <row r="95">
          <cell r="B95">
            <v>123157.91</v>
          </cell>
          <cell r="C95">
            <v>946.25</v>
          </cell>
          <cell r="D95">
            <v>28457.41</v>
          </cell>
          <cell r="E95">
            <v>27131.9</v>
          </cell>
          <cell r="F95">
            <v>14704.94</v>
          </cell>
          <cell r="G95">
            <v>16517.5</v>
          </cell>
          <cell r="H95">
            <v>4922.97</v>
          </cell>
          <cell r="I95" t="str">
            <v>-</v>
          </cell>
          <cell r="J95">
            <v>18132.04</v>
          </cell>
          <cell r="K95">
            <v>5361.7</v>
          </cell>
          <cell r="L95">
            <v>5073.46</v>
          </cell>
          <cell r="M95" t="str">
            <v>-</v>
          </cell>
          <cell r="N95">
            <v>1909.74</v>
          </cell>
        </row>
        <row r="96">
          <cell r="B96">
            <v>265950.39</v>
          </cell>
          <cell r="C96">
            <v>14342.31</v>
          </cell>
          <cell r="D96">
            <v>42609.59</v>
          </cell>
          <cell r="E96">
            <v>68768.6</v>
          </cell>
          <cell r="F96">
            <v>45062.48</v>
          </cell>
          <cell r="G96">
            <v>33051.15</v>
          </cell>
          <cell r="H96">
            <v>14095.56</v>
          </cell>
          <cell r="I96" t="str">
            <v>-</v>
          </cell>
          <cell r="J96">
            <v>25580.99</v>
          </cell>
          <cell r="K96">
            <v>17533</v>
          </cell>
          <cell r="L96">
            <v>4094.6</v>
          </cell>
          <cell r="M96" t="str">
            <v>-</v>
          </cell>
          <cell r="N96">
            <v>812.11</v>
          </cell>
        </row>
        <row r="97">
          <cell r="B97">
            <v>145979.81</v>
          </cell>
          <cell r="C97">
            <v>8725.29</v>
          </cell>
          <cell r="D97">
            <v>20461.37</v>
          </cell>
          <cell r="E97">
            <v>39706.43</v>
          </cell>
          <cell r="F97">
            <v>27501.77</v>
          </cell>
          <cell r="G97">
            <v>19092.02</v>
          </cell>
          <cell r="H97">
            <v>8109.84</v>
          </cell>
          <cell r="I97" t="str">
            <v>-</v>
          </cell>
          <cell r="J97">
            <v>10641.46</v>
          </cell>
          <cell r="K97">
            <v>10686.41</v>
          </cell>
          <cell r="L97">
            <v>496.97</v>
          </cell>
          <cell r="M97" t="str">
            <v>-</v>
          </cell>
          <cell r="N97">
            <v>558.26</v>
          </cell>
        </row>
        <row r="98">
          <cell r="B98">
            <v>119970.58</v>
          </cell>
          <cell r="C98">
            <v>5617.02</v>
          </cell>
          <cell r="D98">
            <v>22148.22</v>
          </cell>
          <cell r="E98">
            <v>29062.17</v>
          </cell>
          <cell r="F98">
            <v>17560.71</v>
          </cell>
          <cell r="G98">
            <v>13959.14</v>
          </cell>
          <cell r="H98">
            <v>5985.72</v>
          </cell>
          <cell r="I98" t="str">
            <v>-</v>
          </cell>
          <cell r="J98">
            <v>14939.53</v>
          </cell>
          <cell r="K98">
            <v>6846.6</v>
          </cell>
          <cell r="L98">
            <v>3597.63</v>
          </cell>
          <cell r="M98" t="str">
            <v>-</v>
          </cell>
          <cell r="N98">
            <v>253.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39690.4</v>
          </cell>
          <cell r="C5">
            <v>402474.72</v>
          </cell>
          <cell r="D5">
            <v>1564295.06</v>
          </cell>
          <cell r="E5">
            <v>1225879.32</v>
          </cell>
          <cell r="F5">
            <v>886752.99</v>
          </cell>
          <cell r="G5">
            <v>723579.4</v>
          </cell>
          <cell r="H5">
            <v>188905.4</v>
          </cell>
          <cell r="I5">
            <v>478.17</v>
          </cell>
          <cell r="J5">
            <v>669492.15</v>
          </cell>
          <cell r="K5">
            <v>311490.04</v>
          </cell>
          <cell r="L5">
            <v>146170.26</v>
          </cell>
          <cell r="M5">
            <v>13579.24</v>
          </cell>
          <cell r="N5">
            <v>6593.65</v>
          </cell>
        </row>
        <row r="6">
          <cell r="B6">
            <v>3327603.51</v>
          </cell>
          <cell r="C6">
            <v>191695.05</v>
          </cell>
          <cell r="D6">
            <v>821253.73</v>
          </cell>
          <cell r="E6">
            <v>697259.96</v>
          </cell>
          <cell r="F6">
            <v>565589.96</v>
          </cell>
          <cell r="G6">
            <v>406934.59</v>
          </cell>
          <cell r="H6">
            <v>119673.87</v>
          </cell>
          <cell r="I6">
            <v>209.2</v>
          </cell>
          <cell r="J6">
            <v>287551.3</v>
          </cell>
          <cell r="K6">
            <v>177640.73</v>
          </cell>
          <cell r="L6">
            <v>48464.07</v>
          </cell>
          <cell r="M6">
            <v>8315.67</v>
          </cell>
          <cell r="N6">
            <v>3015.38</v>
          </cell>
        </row>
        <row r="7">
          <cell r="B7">
            <v>2812086.89</v>
          </cell>
          <cell r="C7">
            <v>210779.67</v>
          </cell>
          <cell r="D7">
            <v>743041.33</v>
          </cell>
          <cell r="E7">
            <v>528619.36</v>
          </cell>
          <cell r="F7">
            <v>321163.02</v>
          </cell>
          <cell r="G7">
            <v>316644.81</v>
          </cell>
          <cell r="H7">
            <v>69231.53</v>
          </cell>
          <cell r="I7">
            <v>268.97</v>
          </cell>
          <cell r="J7">
            <v>381940.85</v>
          </cell>
          <cell r="K7">
            <v>133849.31</v>
          </cell>
          <cell r="L7">
            <v>97706.19</v>
          </cell>
          <cell r="M7">
            <v>5263.58</v>
          </cell>
          <cell r="N7">
            <v>3578.27</v>
          </cell>
        </row>
        <row r="8">
          <cell r="B8">
            <v>1016414.67</v>
          </cell>
          <cell r="C8">
            <v>149197.23</v>
          </cell>
          <cell r="D8">
            <v>216526.47</v>
          </cell>
          <cell r="E8">
            <v>156121.93</v>
          </cell>
          <cell r="F8">
            <v>121887.16</v>
          </cell>
          <cell r="G8">
            <v>114858.8</v>
          </cell>
          <cell r="H8">
            <v>35400.56</v>
          </cell>
          <cell r="I8" t="str">
            <v>-</v>
          </cell>
          <cell r="J8">
            <v>146622.99</v>
          </cell>
          <cell r="K8">
            <v>53377.24</v>
          </cell>
          <cell r="L8">
            <v>19825.75</v>
          </cell>
          <cell r="M8" t="str">
            <v>-</v>
          </cell>
          <cell r="N8">
            <v>2596.55</v>
          </cell>
        </row>
        <row r="9">
          <cell r="B9">
            <v>537939.56</v>
          </cell>
          <cell r="C9">
            <v>74580.81</v>
          </cell>
          <cell r="D9">
            <v>115571.6</v>
          </cell>
          <cell r="E9">
            <v>84272.76</v>
          </cell>
          <cell r="F9">
            <v>78585.77</v>
          </cell>
          <cell r="G9">
            <v>61264.74</v>
          </cell>
          <cell r="H9">
            <v>22272.27</v>
          </cell>
          <cell r="I9" t="str">
            <v>-</v>
          </cell>
          <cell r="J9">
            <v>66262.55</v>
          </cell>
          <cell r="K9">
            <v>32358.87</v>
          </cell>
          <cell r="L9">
            <v>2264.17</v>
          </cell>
          <cell r="M9" t="str">
            <v>-</v>
          </cell>
          <cell r="N9">
            <v>506.02</v>
          </cell>
        </row>
        <row r="10">
          <cell r="B10">
            <v>478475.1</v>
          </cell>
          <cell r="C10">
            <v>74616.41</v>
          </cell>
          <cell r="D10">
            <v>100954.87</v>
          </cell>
          <cell r="E10">
            <v>71849.17</v>
          </cell>
          <cell r="F10">
            <v>43301.39</v>
          </cell>
          <cell r="G10">
            <v>53594.07</v>
          </cell>
          <cell r="H10">
            <v>13128.28</v>
          </cell>
          <cell r="I10" t="str">
            <v>-</v>
          </cell>
          <cell r="J10">
            <v>80360.44</v>
          </cell>
          <cell r="K10">
            <v>21018.37</v>
          </cell>
          <cell r="L10">
            <v>17561.57</v>
          </cell>
          <cell r="M10" t="str">
            <v>-</v>
          </cell>
          <cell r="N10">
            <v>2090.53</v>
          </cell>
        </row>
        <row r="11">
          <cell r="B11">
            <v>255029.94</v>
          </cell>
          <cell r="C11">
            <v>15632.16</v>
          </cell>
          <cell r="D11">
            <v>57444.19</v>
          </cell>
          <cell r="E11">
            <v>38508.65</v>
          </cell>
          <cell r="F11">
            <v>36908.55</v>
          </cell>
          <cell r="G11">
            <v>41677.37</v>
          </cell>
          <cell r="H11">
            <v>12532.45</v>
          </cell>
          <cell r="I11">
            <v>140.39</v>
          </cell>
          <cell r="J11">
            <v>26606.89</v>
          </cell>
          <cell r="K11">
            <v>20691.85</v>
          </cell>
          <cell r="L11">
            <v>4770.16</v>
          </cell>
          <cell r="M11" t="str">
            <v>-</v>
          </cell>
          <cell r="N11">
            <v>117.28</v>
          </cell>
        </row>
        <row r="12">
          <cell r="B12">
            <v>134816.6</v>
          </cell>
          <cell r="C12">
            <v>8178.57</v>
          </cell>
          <cell r="D12">
            <v>28566.45</v>
          </cell>
          <cell r="E12">
            <v>21068.27</v>
          </cell>
          <cell r="F12">
            <v>21391.64</v>
          </cell>
          <cell r="G12">
            <v>22918.71</v>
          </cell>
          <cell r="H12">
            <v>7376.98</v>
          </cell>
          <cell r="I12" t="str">
            <v>-</v>
          </cell>
          <cell r="J12">
            <v>12292.99</v>
          </cell>
          <cell r="K12">
            <v>11789.95</v>
          </cell>
          <cell r="L12">
            <v>1233.04</v>
          </cell>
          <cell r="M12" t="str">
            <v>-</v>
          </cell>
          <cell r="N12" t="str">
            <v>-</v>
          </cell>
        </row>
        <row r="13">
          <cell r="B13">
            <v>120213.35</v>
          </cell>
          <cell r="C13">
            <v>7453.59</v>
          </cell>
          <cell r="D13">
            <v>28877.74</v>
          </cell>
          <cell r="E13">
            <v>17440.38</v>
          </cell>
          <cell r="F13">
            <v>15516.92</v>
          </cell>
          <cell r="G13">
            <v>18758.66</v>
          </cell>
          <cell r="H13">
            <v>5155.48</v>
          </cell>
          <cell r="I13">
            <v>140.39</v>
          </cell>
          <cell r="J13">
            <v>14313.9</v>
          </cell>
          <cell r="K13">
            <v>8901.9</v>
          </cell>
          <cell r="L13">
            <v>3537.12</v>
          </cell>
          <cell r="M13" t="str">
            <v>-</v>
          </cell>
          <cell r="N13">
            <v>117.28</v>
          </cell>
        </row>
        <row r="14">
          <cell r="B14">
            <v>380387.33</v>
          </cell>
          <cell r="C14">
            <v>12313.06</v>
          </cell>
          <cell r="D14">
            <v>111581.18</v>
          </cell>
          <cell r="E14">
            <v>79555.88</v>
          </cell>
          <cell r="F14">
            <v>48211.17</v>
          </cell>
          <cell r="G14">
            <v>41830.02</v>
          </cell>
          <cell r="H14">
            <v>9326.78</v>
          </cell>
          <cell r="I14">
            <v>209.2</v>
          </cell>
          <cell r="J14">
            <v>46730.32</v>
          </cell>
          <cell r="K14">
            <v>24077.22</v>
          </cell>
          <cell r="L14">
            <v>6552.48</v>
          </cell>
          <cell r="M14" t="str">
            <v>-</v>
          </cell>
          <cell r="N14" t="str">
            <v>-</v>
          </cell>
        </row>
        <row r="15">
          <cell r="B15">
            <v>213031.33</v>
          </cell>
          <cell r="C15">
            <v>6730.29</v>
          </cell>
          <cell r="D15">
            <v>63125.52</v>
          </cell>
          <cell r="E15">
            <v>46358.41</v>
          </cell>
          <cell r="F15">
            <v>31208.04</v>
          </cell>
          <cell r="G15">
            <v>24816.93</v>
          </cell>
          <cell r="H15">
            <v>6757.42</v>
          </cell>
          <cell r="I15">
            <v>209.2</v>
          </cell>
          <cell r="J15">
            <v>21391.79</v>
          </cell>
          <cell r="K15">
            <v>10616.92</v>
          </cell>
          <cell r="L15">
            <v>1816.8</v>
          </cell>
          <cell r="M15" t="str">
            <v>-</v>
          </cell>
          <cell r="N15" t="str">
            <v>-</v>
          </cell>
        </row>
        <row r="16">
          <cell r="B16">
            <v>167356</v>
          </cell>
          <cell r="C16">
            <v>5582.78</v>
          </cell>
          <cell r="D16">
            <v>48455.66</v>
          </cell>
          <cell r="E16">
            <v>33197.47</v>
          </cell>
          <cell r="F16">
            <v>17003.14</v>
          </cell>
          <cell r="G16">
            <v>17013.08</v>
          </cell>
          <cell r="H16">
            <v>2569.37</v>
          </cell>
          <cell r="I16" t="str">
            <v>-</v>
          </cell>
          <cell r="J16">
            <v>25338.52</v>
          </cell>
          <cell r="K16">
            <v>13460.31</v>
          </cell>
          <cell r="L16">
            <v>4735.68</v>
          </cell>
          <cell r="M16" t="str">
            <v>-</v>
          </cell>
          <cell r="N16" t="str">
            <v>-</v>
          </cell>
        </row>
        <row r="17">
          <cell r="B17">
            <v>206737.41</v>
          </cell>
          <cell r="C17">
            <v>1268.63</v>
          </cell>
          <cell r="D17">
            <v>47912.7</v>
          </cell>
          <cell r="E17">
            <v>51420.54</v>
          </cell>
          <cell r="F17">
            <v>28267.62</v>
          </cell>
          <cell r="G17">
            <v>32029.78</v>
          </cell>
          <cell r="H17">
            <v>7248.31</v>
          </cell>
          <cell r="I17" t="str">
            <v>-</v>
          </cell>
          <cell r="J17">
            <v>25422.72</v>
          </cell>
          <cell r="K17">
            <v>9636.63</v>
          </cell>
          <cell r="L17">
            <v>3530.49</v>
          </cell>
          <cell r="M17" t="str">
            <v>-</v>
          </cell>
          <cell r="N17" t="str">
            <v>-</v>
          </cell>
        </row>
        <row r="18">
          <cell r="B18">
            <v>115899.34</v>
          </cell>
          <cell r="C18">
            <v>374.07</v>
          </cell>
          <cell r="D18">
            <v>27335.46</v>
          </cell>
          <cell r="E18">
            <v>28863.26</v>
          </cell>
          <cell r="F18">
            <v>20403.76</v>
          </cell>
          <cell r="G18">
            <v>19991.8</v>
          </cell>
          <cell r="H18">
            <v>4842.8</v>
          </cell>
          <cell r="I18" t="str">
            <v>-</v>
          </cell>
          <cell r="J18">
            <v>8654.31</v>
          </cell>
          <cell r="K18">
            <v>3857.72</v>
          </cell>
          <cell r="L18">
            <v>1576.18</v>
          </cell>
          <cell r="M18" t="str">
            <v>-</v>
          </cell>
          <cell r="N18" t="str">
            <v>-</v>
          </cell>
        </row>
        <row r="19">
          <cell r="B19">
            <v>90838.07</v>
          </cell>
          <cell r="C19">
            <v>894.56</v>
          </cell>
          <cell r="D19">
            <v>20577.25</v>
          </cell>
          <cell r="E19">
            <v>22557.28</v>
          </cell>
          <cell r="F19">
            <v>7863.86</v>
          </cell>
          <cell r="G19">
            <v>12037.98</v>
          </cell>
          <cell r="H19">
            <v>2405.51</v>
          </cell>
          <cell r="I19" t="str">
            <v>-</v>
          </cell>
          <cell r="J19">
            <v>16768.4</v>
          </cell>
          <cell r="K19">
            <v>5778.91</v>
          </cell>
          <cell r="L19">
            <v>1954.31</v>
          </cell>
          <cell r="M19" t="str">
            <v>-</v>
          </cell>
          <cell r="N19" t="str">
            <v>-</v>
          </cell>
        </row>
        <row r="20">
          <cell r="B20">
            <v>221544.28</v>
          </cell>
          <cell r="C20">
            <v>1060.83</v>
          </cell>
          <cell r="D20">
            <v>56478.89</v>
          </cell>
          <cell r="E20">
            <v>37507.43</v>
          </cell>
          <cell r="F20">
            <v>34643.49</v>
          </cell>
          <cell r="G20">
            <v>29097.99</v>
          </cell>
          <cell r="H20">
            <v>7856.77</v>
          </cell>
          <cell r="I20" t="str">
            <v>-</v>
          </cell>
          <cell r="J20">
            <v>30486.91</v>
          </cell>
          <cell r="K20">
            <v>17647.09</v>
          </cell>
          <cell r="L20">
            <v>6764.88</v>
          </cell>
          <cell r="M20" t="str">
            <v>-</v>
          </cell>
          <cell r="N20" t="str">
            <v>-</v>
          </cell>
        </row>
        <row r="21">
          <cell r="B21">
            <v>118796.57</v>
          </cell>
          <cell r="C21">
            <v>382.4</v>
          </cell>
          <cell r="D21">
            <v>29335.56</v>
          </cell>
          <cell r="E21">
            <v>18980.56</v>
          </cell>
          <cell r="F21">
            <v>21250.68</v>
          </cell>
          <cell r="G21">
            <v>16418.13</v>
          </cell>
          <cell r="H21">
            <v>4867</v>
          </cell>
          <cell r="I21" t="str">
            <v>-</v>
          </cell>
          <cell r="J21">
            <v>13515.94</v>
          </cell>
          <cell r="K21">
            <v>11727.47</v>
          </cell>
          <cell r="L21">
            <v>2318.83</v>
          </cell>
          <cell r="M21" t="str">
            <v>-</v>
          </cell>
          <cell r="N21" t="str">
            <v>-</v>
          </cell>
        </row>
        <row r="22">
          <cell r="B22">
            <v>102747.71</v>
          </cell>
          <cell r="C22">
            <v>678.43</v>
          </cell>
          <cell r="D22">
            <v>27143.33</v>
          </cell>
          <cell r="E22">
            <v>18526.87</v>
          </cell>
          <cell r="F22">
            <v>13392.81</v>
          </cell>
          <cell r="G22">
            <v>12679.86</v>
          </cell>
          <cell r="H22">
            <v>2989.77</v>
          </cell>
          <cell r="I22" t="str">
            <v>-</v>
          </cell>
          <cell r="J22">
            <v>16970.97</v>
          </cell>
          <cell r="K22">
            <v>5919.61</v>
          </cell>
          <cell r="L22">
            <v>4446.05</v>
          </cell>
          <cell r="M22" t="str">
            <v>-</v>
          </cell>
          <cell r="N22" t="str">
            <v>-</v>
          </cell>
        </row>
        <row r="27">
          <cell r="B27">
            <v>230399.57</v>
          </cell>
          <cell r="C27">
            <v>10454.25</v>
          </cell>
          <cell r="D27">
            <v>58620.47</v>
          </cell>
          <cell r="E27">
            <v>49856.15</v>
          </cell>
          <cell r="F27">
            <v>30313.73</v>
          </cell>
          <cell r="G27">
            <v>31845.73</v>
          </cell>
          <cell r="H27">
            <v>5618.87</v>
          </cell>
          <cell r="I27" t="str">
            <v>-</v>
          </cell>
          <cell r="J27">
            <v>22862.43</v>
          </cell>
          <cell r="K27">
            <v>13560.41</v>
          </cell>
          <cell r="L27">
            <v>7267.52</v>
          </cell>
          <cell r="M27" t="str">
            <v>-</v>
          </cell>
          <cell r="N27" t="str">
            <v>-</v>
          </cell>
        </row>
        <row r="28">
          <cell r="B28">
            <v>129563.11</v>
          </cell>
          <cell r="C28">
            <v>4698.49</v>
          </cell>
          <cell r="D28">
            <v>34844.2</v>
          </cell>
          <cell r="E28">
            <v>27829.89</v>
          </cell>
          <cell r="F28">
            <v>19743.13</v>
          </cell>
          <cell r="G28">
            <v>19036.08</v>
          </cell>
          <cell r="H28">
            <v>4162.46</v>
          </cell>
          <cell r="I28" t="str">
            <v>-</v>
          </cell>
          <cell r="J28">
            <v>9113.75</v>
          </cell>
          <cell r="K28">
            <v>7929.3</v>
          </cell>
          <cell r="L28">
            <v>2205.82</v>
          </cell>
          <cell r="M28" t="str">
            <v>-</v>
          </cell>
          <cell r="N28" t="str">
            <v>-</v>
          </cell>
        </row>
        <row r="29">
          <cell r="B29">
            <v>100836.46</v>
          </cell>
          <cell r="C29">
            <v>5755.77</v>
          </cell>
          <cell r="D29">
            <v>23776.27</v>
          </cell>
          <cell r="E29">
            <v>22026.26</v>
          </cell>
          <cell r="F29">
            <v>10570.59</v>
          </cell>
          <cell r="G29">
            <v>12809.66</v>
          </cell>
          <cell r="H29">
            <v>1456.41</v>
          </cell>
          <cell r="I29" t="str">
            <v>-</v>
          </cell>
          <cell r="J29">
            <v>13748.68</v>
          </cell>
          <cell r="K29">
            <v>5631.11</v>
          </cell>
          <cell r="L29">
            <v>5061.7</v>
          </cell>
          <cell r="M29" t="str">
            <v>-</v>
          </cell>
          <cell r="N29" t="str">
            <v>-</v>
          </cell>
        </row>
        <row r="30">
          <cell r="B30">
            <v>220394.49</v>
          </cell>
          <cell r="C30">
            <v>8282.39</v>
          </cell>
          <cell r="D30">
            <v>61600.15</v>
          </cell>
          <cell r="E30">
            <v>42280.76</v>
          </cell>
          <cell r="F30">
            <v>28913.76</v>
          </cell>
          <cell r="G30">
            <v>30422.82</v>
          </cell>
          <cell r="H30">
            <v>5895.09</v>
          </cell>
          <cell r="I30" t="str">
            <v>-</v>
          </cell>
          <cell r="J30">
            <v>23981.77</v>
          </cell>
          <cell r="K30">
            <v>11183.54</v>
          </cell>
          <cell r="L30">
            <v>7834.21</v>
          </cell>
          <cell r="M30" t="str">
            <v>-</v>
          </cell>
          <cell r="N30" t="str">
            <v>-</v>
          </cell>
        </row>
        <row r="31">
          <cell r="B31">
            <v>121651.79</v>
          </cell>
          <cell r="C31">
            <v>3568.12</v>
          </cell>
          <cell r="D31">
            <v>33339.73</v>
          </cell>
          <cell r="E31">
            <v>23478.45</v>
          </cell>
          <cell r="F31">
            <v>19381.65</v>
          </cell>
          <cell r="G31">
            <v>18117.38</v>
          </cell>
          <cell r="H31">
            <v>3124.25</v>
          </cell>
          <cell r="I31" t="str">
            <v>-</v>
          </cell>
          <cell r="J31">
            <v>12301.19</v>
          </cell>
          <cell r="K31">
            <v>5875.7</v>
          </cell>
          <cell r="L31">
            <v>2465.33</v>
          </cell>
          <cell r="M31" t="str">
            <v>-</v>
          </cell>
          <cell r="N31" t="str">
            <v>-</v>
          </cell>
        </row>
        <row r="32">
          <cell r="B32">
            <v>98742.7</v>
          </cell>
          <cell r="C32">
            <v>4714.27</v>
          </cell>
          <cell r="D32">
            <v>28260.42</v>
          </cell>
          <cell r="E32">
            <v>18802.31</v>
          </cell>
          <cell r="F32">
            <v>9532.11</v>
          </cell>
          <cell r="G32">
            <v>12305.44</v>
          </cell>
          <cell r="H32">
            <v>2770.84</v>
          </cell>
          <cell r="I32" t="str">
            <v>-</v>
          </cell>
          <cell r="J32">
            <v>11680.58</v>
          </cell>
          <cell r="K32">
            <v>5307.84</v>
          </cell>
          <cell r="L32">
            <v>5368.88</v>
          </cell>
          <cell r="M32" t="str">
            <v>-</v>
          </cell>
          <cell r="N32" t="str">
            <v>-</v>
          </cell>
        </row>
        <row r="33">
          <cell r="B33">
            <v>617967.44</v>
          </cell>
          <cell r="C33">
            <v>71664.68</v>
          </cell>
          <cell r="D33">
            <v>167471.45</v>
          </cell>
          <cell r="E33">
            <v>121695.95</v>
          </cell>
          <cell r="F33">
            <v>84096.05</v>
          </cell>
          <cell r="G33">
            <v>68204.19</v>
          </cell>
          <cell r="H33">
            <v>17567.4</v>
          </cell>
          <cell r="I33" t="str">
            <v>-</v>
          </cell>
          <cell r="J33">
            <v>48795.73</v>
          </cell>
          <cell r="K33">
            <v>29540.89</v>
          </cell>
          <cell r="L33">
            <v>8931.11</v>
          </cell>
          <cell r="M33" t="str">
            <v>-</v>
          </cell>
          <cell r="N33" t="str">
            <v>-</v>
          </cell>
        </row>
        <row r="34">
          <cell r="B34">
            <v>338584.04</v>
          </cell>
          <cell r="C34">
            <v>31527.97</v>
          </cell>
          <cell r="D34">
            <v>83419.22</v>
          </cell>
          <cell r="E34">
            <v>69634.58</v>
          </cell>
          <cell r="F34">
            <v>60708.65</v>
          </cell>
          <cell r="G34">
            <v>41427.39</v>
          </cell>
          <cell r="H34">
            <v>9999.54</v>
          </cell>
          <cell r="I34" t="str">
            <v>-</v>
          </cell>
          <cell r="J34">
            <v>21303.67</v>
          </cell>
          <cell r="K34">
            <v>19096.41</v>
          </cell>
          <cell r="L34">
            <v>1466.61</v>
          </cell>
          <cell r="M34" t="str">
            <v>-</v>
          </cell>
          <cell r="N34" t="str">
            <v>-</v>
          </cell>
        </row>
        <row r="35">
          <cell r="B35">
            <v>279383.4</v>
          </cell>
          <cell r="C35">
            <v>40136.71</v>
          </cell>
          <cell r="D35">
            <v>84052.23</v>
          </cell>
          <cell r="E35">
            <v>52061.37</v>
          </cell>
          <cell r="F35">
            <v>23387.41</v>
          </cell>
          <cell r="G35">
            <v>26776.8</v>
          </cell>
          <cell r="H35">
            <v>7567.86</v>
          </cell>
          <cell r="I35" t="str">
            <v>-</v>
          </cell>
          <cell r="J35">
            <v>27492.05</v>
          </cell>
          <cell r="K35">
            <v>10444.48</v>
          </cell>
          <cell r="L35">
            <v>7464.49</v>
          </cell>
          <cell r="M35" t="str">
            <v>-</v>
          </cell>
          <cell r="N35" t="str">
            <v>-</v>
          </cell>
        </row>
        <row r="36">
          <cell r="B36">
            <v>106922.89</v>
          </cell>
          <cell r="C36">
            <v>29751.32</v>
          </cell>
          <cell r="D36">
            <v>13677.48</v>
          </cell>
          <cell r="E36">
            <v>19414.12</v>
          </cell>
          <cell r="F36">
            <v>13584.35</v>
          </cell>
          <cell r="G36">
            <v>11705.61</v>
          </cell>
          <cell r="H36">
            <v>1409.24</v>
          </cell>
          <cell r="I36" t="str">
            <v>-</v>
          </cell>
          <cell r="J36">
            <v>10506.17</v>
          </cell>
          <cell r="K36">
            <v>3563.82</v>
          </cell>
          <cell r="L36">
            <v>3310.78</v>
          </cell>
          <cell r="M36" t="str">
            <v>-</v>
          </cell>
          <cell r="N36" t="str">
            <v>-</v>
          </cell>
        </row>
        <row r="37">
          <cell r="B37">
            <v>60493.23</v>
          </cell>
          <cell r="C37">
            <v>15079.53</v>
          </cell>
          <cell r="D37">
            <v>8368.57</v>
          </cell>
          <cell r="E37">
            <v>11941.97</v>
          </cell>
          <cell r="F37">
            <v>8400.99</v>
          </cell>
          <cell r="G37">
            <v>7697.05</v>
          </cell>
          <cell r="H37">
            <v>1236.22</v>
          </cell>
          <cell r="I37" t="str">
            <v>-</v>
          </cell>
          <cell r="J37">
            <v>4825.13</v>
          </cell>
          <cell r="K37">
            <v>2293.01</v>
          </cell>
          <cell r="L37">
            <v>650.76</v>
          </cell>
          <cell r="M37" t="str">
            <v>-</v>
          </cell>
          <cell r="N37" t="str">
            <v>-</v>
          </cell>
        </row>
        <row r="38">
          <cell r="B38">
            <v>46429.66</v>
          </cell>
          <cell r="C38">
            <v>14671.8</v>
          </cell>
          <cell r="D38">
            <v>5308.91</v>
          </cell>
          <cell r="E38">
            <v>7472.16</v>
          </cell>
          <cell r="F38">
            <v>5183.36</v>
          </cell>
          <cell r="G38">
            <v>4008.55</v>
          </cell>
          <cell r="H38">
            <v>173.02</v>
          </cell>
          <cell r="I38" t="str">
            <v>-</v>
          </cell>
          <cell r="J38">
            <v>5681.04</v>
          </cell>
          <cell r="K38">
            <v>1270.81</v>
          </cell>
          <cell r="L38">
            <v>2660.01</v>
          </cell>
          <cell r="M38" t="str">
            <v>-</v>
          </cell>
          <cell r="N38" t="str">
            <v>-</v>
          </cell>
        </row>
        <row r="39">
          <cell r="B39">
            <v>529820.8</v>
          </cell>
          <cell r="C39">
            <v>6570.66</v>
          </cell>
          <cell r="D39">
            <v>156169.61</v>
          </cell>
          <cell r="E39">
            <v>117382.53</v>
          </cell>
          <cell r="F39">
            <v>73044.62</v>
          </cell>
          <cell r="G39">
            <v>64045.35</v>
          </cell>
          <cell r="H39">
            <v>14303.31</v>
          </cell>
          <cell r="I39">
            <v>128.58</v>
          </cell>
          <cell r="J39">
            <v>63272.09</v>
          </cell>
          <cell r="K39">
            <v>21248.38</v>
          </cell>
          <cell r="L39">
            <v>13655.67</v>
          </cell>
          <cell r="M39" t="str">
            <v>-</v>
          </cell>
          <cell r="N39" t="str">
            <v>-</v>
          </cell>
        </row>
        <row r="40">
          <cell r="B40">
            <v>277174.81</v>
          </cell>
          <cell r="C40">
            <v>2949.92</v>
          </cell>
          <cell r="D40">
            <v>75132.73</v>
          </cell>
          <cell r="E40">
            <v>64636.86</v>
          </cell>
          <cell r="F40">
            <v>46318.92</v>
          </cell>
          <cell r="G40">
            <v>34498.96</v>
          </cell>
          <cell r="H40">
            <v>10120.78</v>
          </cell>
          <cell r="I40" t="str">
            <v>-</v>
          </cell>
          <cell r="J40">
            <v>25722.6</v>
          </cell>
          <cell r="K40">
            <v>12824.56</v>
          </cell>
          <cell r="L40">
            <v>4969.47</v>
          </cell>
          <cell r="M40" t="str">
            <v>-</v>
          </cell>
          <cell r="N40" t="str">
            <v>-</v>
          </cell>
        </row>
        <row r="41">
          <cell r="B41">
            <v>252645.99</v>
          </cell>
          <cell r="C41">
            <v>3620.74</v>
          </cell>
          <cell r="D41">
            <v>81036.88</v>
          </cell>
          <cell r="E41">
            <v>52745.67</v>
          </cell>
          <cell r="F41">
            <v>26725.7</v>
          </cell>
          <cell r="G41">
            <v>29546.38</v>
          </cell>
          <cell r="H41">
            <v>4182.53</v>
          </cell>
          <cell r="I41">
            <v>128.58</v>
          </cell>
          <cell r="J41">
            <v>37549.49</v>
          </cell>
          <cell r="K41">
            <v>8423.82</v>
          </cell>
          <cell r="L41">
            <v>8686.21</v>
          </cell>
          <cell r="M41" t="str">
            <v>-</v>
          </cell>
          <cell r="N41" t="str">
            <v>-</v>
          </cell>
        </row>
        <row r="42">
          <cell r="B42">
            <v>149080.28</v>
          </cell>
          <cell r="C42">
            <v>3585.53</v>
          </cell>
          <cell r="D42">
            <v>44121.9</v>
          </cell>
          <cell r="E42">
            <v>32112.65</v>
          </cell>
          <cell r="F42">
            <v>22830.1</v>
          </cell>
          <cell r="G42">
            <v>18917.94</v>
          </cell>
          <cell r="H42">
            <v>3924.23</v>
          </cell>
          <cell r="I42" t="str">
            <v>-</v>
          </cell>
          <cell r="J42">
            <v>12510.62</v>
          </cell>
          <cell r="K42">
            <v>6526.96</v>
          </cell>
          <cell r="L42">
            <v>4550.35</v>
          </cell>
          <cell r="M42" t="str">
            <v>-</v>
          </cell>
          <cell r="N42" t="str">
            <v>-</v>
          </cell>
        </row>
        <row r="43">
          <cell r="B43">
            <v>82532.54</v>
          </cell>
          <cell r="C43">
            <v>1238.87</v>
          </cell>
          <cell r="D43">
            <v>22577.13</v>
          </cell>
          <cell r="E43">
            <v>18952.69</v>
          </cell>
          <cell r="F43">
            <v>14401.67</v>
          </cell>
          <cell r="G43">
            <v>12086.72</v>
          </cell>
          <cell r="H43">
            <v>2958.64</v>
          </cell>
          <cell r="I43" t="str">
            <v>-</v>
          </cell>
          <cell r="J43">
            <v>5875.87</v>
          </cell>
          <cell r="K43">
            <v>3285.98</v>
          </cell>
          <cell r="L43">
            <v>1154.97</v>
          </cell>
          <cell r="M43" t="str">
            <v>-</v>
          </cell>
          <cell r="N43" t="str">
            <v>-</v>
          </cell>
        </row>
        <row r="44">
          <cell r="B44">
            <v>66547.74</v>
          </cell>
          <cell r="C44">
            <v>2346.66</v>
          </cell>
          <cell r="D44">
            <v>21544.77</v>
          </cell>
          <cell r="E44">
            <v>13159.96</v>
          </cell>
          <cell r="F44">
            <v>8428.43</v>
          </cell>
          <cell r="G44">
            <v>6831.22</v>
          </cell>
          <cell r="H44">
            <v>965.58</v>
          </cell>
          <cell r="I44" t="str">
            <v>-</v>
          </cell>
          <cell r="J44">
            <v>6634.75</v>
          </cell>
          <cell r="K44">
            <v>3240.99</v>
          </cell>
          <cell r="L44">
            <v>3395.38</v>
          </cell>
          <cell r="M44" t="str">
            <v>-</v>
          </cell>
          <cell r="N44" t="str">
            <v>-</v>
          </cell>
        </row>
        <row r="49">
          <cell r="B49">
            <v>414060.12</v>
          </cell>
          <cell r="C49">
            <v>19377.03</v>
          </cell>
          <cell r="D49">
            <v>114395.04</v>
          </cell>
          <cell r="E49">
            <v>99847.82</v>
          </cell>
          <cell r="F49">
            <v>67337.72</v>
          </cell>
          <cell r="G49">
            <v>37095.57</v>
          </cell>
          <cell r="H49">
            <v>11600.2</v>
          </cell>
          <cell r="I49" t="str">
            <v>-</v>
          </cell>
          <cell r="J49">
            <v>35723.87</v>
          </cell>
          <cell r="K49">
            <v>14035.47</v>
          </cell>
          <cell r="L49">
            <v>10900.48</v>
          </cell>
          <cell r="M49" t="str">
            <v>-</v>
          </cell>
          <cell r="N49">
            <v>3746.93</v>
          </cell>
        </row>
        <row r="50">
          <cell r="B50">
            <v>223806.16</v>
          </cell>
          <cell r="C50">
            <v>8922.52</v>
          </cell>
          <cell r="D50">
            <v>58037.2</v>
          </cell>
          <cell r="E50">
            <v>60538.53</v>
          </cell>
          <cell r="F50">
            <v>38800.47</v>
          </cell>
          <cell r="G50">
            <v>18642.57</v>
          </cell>
          <cell r="H50">
            <v>6030.42</v>
          </cell>
          <cell r="I50" t="str">
            <v>-</v>
          </cell>
          <cell r="J50">
            <v>14742.82</v>
          </cell>
          <cell r="K50">
            <v>11055.04</v>
          </cell>
          <cell r="L50">
            <v>4527.22</v>
          </cell>
          <cell r="M50" t="str">
            <v>-</v>
          </cell>
          <cell r="N50">
            <v>2509.36</v>
          </cell>
        </row>
        <row r="51">
          <cell r="B51">
            <v>190253.96</v>
          </cell>
          <cell r="C51">
            <v>10454.51</v>
          </cell>
          <cell r="D51">
            <v>56357.84</v>
          </cell>
          <cell r="E51">
            <v>39309.29</v>
          </cell>
          <cell r="F51">
            <v>28537.25</v>
          </cell>
          <cell r="G51">
            <v>18453</v>
          </cell>
          <cell r="H51">
            <v>5569.78</v>
          </cell>
          <cell r="I51" t="str">
            <v>-</v>
          </cell>
          <cell r="J51">
            <v>20981.05</v>
          </cell>
          <cell r="K51">
            <v>2980.42</v>
          </cell>
          <cell r="L51">
            <v>6373.26</v>
          </cell>
          <cell r="M51" t="str">
            <v>-</v>
          </cell>
          <cell r="N51">
            <v>1237.57</v>
          </cell>
        </row>
        <row r="52">
          <cell r="B52">
            <v>242081.53</v>
          </cell>
          <cell r="C52">
            <v>35357.38</v>
          </cell>
          <cell r="D52">
            <v>41896.2</v>
          </cell>
          <cell r="E52">
            <v>49655.69</v>
          </cell>
          <cell r="F52">
            <v>30161.57</v>
          </cell>
          <cell r="G52">
            <v>25195.57</v>
          </cell>
          <cell r="H52">
            <v>5780.17</v>
          </cell>
          <cell r="I52" t="str">
            <v>-</v>
          </cell>
          <cell r="J52">
            <v>23359.56</v>
          </cell>
          <cell r="K52">
            <v>6847.16</v>
          </cell>
          <cell r="L52">
            <v>10248.99</v>
          </cell>
          <cell r="M52">
            <v>13579.24</v>
          </cell>
          <cell r="N52" t="str">
            <v>-</v>
          </cell>
        </row>
        <row r="53">
          <cell r="B53">
            <v>137701.29</v>
          </cell>
          <cell r="C53">
            <v>19495.21</v>
          </cell>
          <cell r="D53">
            <v>23577.34</v>
          </cell>
          <cell r="E53">
            <v>29230.87</v>
          </cell>
          <cell r="F53">
            <v>20943.86</v>
          </cell>
          <cell r="G53">
            <v>14543.5</v>
          </cell>
          <cell r="H53">
            <v>3218.31</v>
          </cell>
          <cell r="I53" t="str">
            <v>-</v>
          </cell>
          <cell r="J53">
            <v>10652.33</v>
          </cell>
          <cell r="K53">
            <v>3328.28</v>
          </cell>
          <cell r="L53">
            <v>4395.94</v>
          </cell>
          <cell r="M53">
            <v>8315.67</v>
          </cell>
          <cell r="N53" t="str">
            <v>-</v>
          </cell>
        </row>
        <row r="54">
          <cell r="B54">
            <v>104380.23</v>
          </cell>
          <cell r="C54">
            <v>15862.17</v>
          </cell>
          <cell r="D54">
            <v>18318.86</v>
          </cell>
          <cell r="E54">
            <v>20424.82</v>
          </cell>
          <cell r="F54">
            <v>9217.71</v>
          </cell>
          <cell r="G54">
            <v>10652.07</v>
          </cell>
          <cell r="H54">
            <v>2561.87</v>
          </cell>
          <cell r="I54" t="str">
            <v>-</v>
          </cell>
          <cell r="J54">
            <v>12707.24</v>
          </cell>
          <cell r="K54">
            <v>3518.88</v>
          </cell>
          <cell r="L54">
            <v>5853.05</v>
          </cell>
          <cell r="M54">
            <v>5263.58</v>
          </cell>
          <cell r="N54" t="str">
            <v>-</v>
          </cell>
        </row>
        <row r="55">
          <cell r="B55">
            <v>333261.9</v>
          </cell>
          <cell r="C55">
            <v>2551.99</v>
          </cell>
          <cell r="D55">
            <v>91701.97</v>
          </cell>
          <cell r="E55">
            <v>85889.97</v>
          </cell>
          <cell r="F55">
            <v>50007.38</v>
          </cell>
          <cell r="G55">
            <v>37126.97</v>
          </cell>
          <cell r="H55">
            <v>9798.77</v>
          </cell>
          <cell r="I55" t="str">
            <v>-</v>
          </cell>
          <cell r="J55">
            <v>30048.43</v>
          </cell>
          <cell r="K55">
            <v>19359.9</v>
          </cell>
          <cell r="L55">
            <v>6643.63</v>
          </cell>
          <cell r="M55" t="str">
            <v>-</v>
          </cell>
          <cell r="N55">
            <v>132.89</v>
          </cell>
        </row>
        <row r="56">
          <cell r="B56">
            <v>177014.54</v>
          </cell>
          <cell r="C56">
            <v>1058.37</v>
          </cell>
          <cell r="D56">
            <v>44992.34</v>
          </cell>
          <cell r="E56">
            <v>50313.55</v>
          </cell>
          <cell r="F56">
            <v>30690.82</v>
          </cell>
          <cell r="G56">
            <v>17165.37</v>
          </cell>
          <cell r="H56">
            <v>4730.35</v>
          </cell>
          <cell r="I56" t="str">
            <v>-</v>
          </cell>
          <cell r="J56">
            <v>15783.42</v>
          </cell>
          <cell r="K56">
            <v>8039.25</v>
          </cell>
          <cell r="L56">
            <v>4241.06</v>
          </cell>
          <cell r="M56" t="str">
            <v>-</v>
          </cell>
          <cell r="N56" t="str">
            <v>-</v>
          </cell>
        </row>
        <row r="57">
          <cell r="B57">
            <v>156247.37</v>
          </cell>
          <cell r="C57">
            <v>1493.62</v>
          </cell>
          <cell r="D57">
            <v>46709.63</v>
          </cell>
          <cell r="E57">
            <v>35576.42</v>
          </cell>
          <cell r="F57">
            <v>19316.56</v>
          </cell>
          <cell r="G57">
            <v>19961.6</v>
          </cell>
          <cell r="H57">
            <v>5068.42</v>
          </cell>
          <cell r="I57" t="str">
            <v>-</v>
          </cell>
          <cell r="J57">
            <v>14265</v>
          </cell>
          <cell r="K57">
            <v>11320.66</v>
          </cell>
          <cell r="L57">
            <v>2402.57</v>
          </cell>
          <cell r="M57" t="str">
            <v>-</v>
          </cell>
          <cell r="N57">
            <v>132.89</v>
          </cell>
        </row>
        <row r="58">
          <cell r="B58">
            <v>474418.52</v>
          </cell>
          <cell r="C58">
            <v>11763.84</v>
          </cell>
          <cell r="D58">
            <v>122016.28</v>
          </cell>
          <cell r="E58">
            <v>91130.48</v>
          </cell>
          <cell r="F58">
            <v>89135.3</v>
          </cell>
          <cell r="G58">
            <v>54130</v>
          </cell>
          <cell r="H58">
            <v>15192.61</v>
          </cell>
          <cell r="I58" t="str">
            <v>-</v>
          </cell>
          <cell r="J58">
            <v>54014.41</v>
          </cell>
          <cell r="K58">
            <v>24988.7</v>
          </cell>
          <cell r="L58">
            <v>12046.89</v>
          </cell>
          <cell r="M58" t="str">
            <v>-</v>
          </cell>
          <cell r="N58" t="str">
            <v>-</v>
          </cell>
        </row>
        <row r="59">
          <cell r="B59">
            <v>256837.4</v>
          </cell>
          <cell r="C59">
            <v>5511.33</v>
          </cell>
          <cell r="D59">
            <v>65821.76</v>
          </cell>
          <cell r="E59">
            <v>52424.35</v>
          </cell>
          <cell r="F59">
            <v>55451.12</v>
          </cell>
          <cell r="G59">
            <v>28123.37</v>
          </cell>
          <cell r="H59">
            <v>11428.56</v>
          </cell>
          <cell r="I59" t="str">
            <v>-</v>
          </cell>
          <cell r="J59">
            <v>20509.32</v>
          </cell>
          <cell r="K59">
            <v>14405.43</v>
          </cell>
          <cell r="L59">
            <v>3162.16</v>
          </cell>
          <cell r="M59" t="str">
            <v>-</v>
          </cell>
          <cell r="N59" t="str">
            <v>-</v>
          </cell>
        </row>
        <row r="60">
          <cell r="B60">
            <v>217581.12</v>
          </cell>
          <cell r="C60">
            <v>6252.51</v>
          </cell>
          <cell r="D60">
            <v>56194.52</v>
          </cell>
          <cell r="E60">
            <v>38706.13</v>
          </cell>
          <cell r="F60">
            <v>33684.19</v>
          </cell>
          <cell r="G60">
            <v>26006.63</v>
          </cell>
          <cell r="H60">
            <v>3764.05</v>
          </cell>
          <cell r="I60" t="str">
            <v>-</v>
          </cell>
          <cell r="J60">
            <v>33505.09</v>
          </cell>
          <cell r="K60">
            <v>10583.27</v>
          </cell>
          <cell r="L60">
            <v>8884.73</v>
          </cell>
          <cell r="M60" t="str">
            <v>-</v>
          </cell>
          <cell r="N60" t="str">
            <v>-</v>
          </cell>
        </row>
        <row r="61">
          <cell r="B61">
            <v>277440.18</v>
          </cell>
          <cell r="C61">
            <v>5023.21</v>
          </cell>
          <cell r="D61">
            <v>79915.46</v>
          </cell>
          <cell r="E61">
            <v>55292.38</v>
          </cell>
          <cell r="F61">
            <v>44472.53</v>
          </cell>
          <cell r="G61">
            <v>34886.75</v>
          </cell>
          <cell r="H61">
            <v>11975.43</v>
          </cell>
          <cell r="I61" t="str">
            <v>-</v>
          </cell>
          <cell r="J61">
            <v>25104.17</v>
          </cell>
          <cell r="K61">
            <v>15698.43</v>
          </cell>
          <cell r="L61">
            <v>5071.82</v>
          </cell>
          <cell r="M61" t="str">
            <v>-</v>
          </cell>
          <cell r="N61" t="str">
            <v>-</v>
          </cell>
        </row>
        <row r="62">
          <cell r="B62">
            <v>152023.79</v>
          </cell>
          <cell r="C62">
            <v>1682.57</v>
          </cell>
          <cell r="D62">
            <v>42043.64</v>
          </cell>
          <cell r="E62">
            <v>31804.26</v>
          </cell>
          <cell r="F62">
            <v>28083.95</v>
          </cell>
          <cell r="G62">
            <v>20722.82</v>
          </cell>
          <cell r="H62">
            <v>7863.8</v>
          </cell>
          <cell r="I62" t="str">
            <v>-</v>
          </cell>
          <cell r="J62">
            <v>9429.13</v>
          </cell>
          <cell r="K62">
            <v>8647.63</v>
          </cell>
          <cell r="L62">
            <v>1745.98</v>
          </cell>
          <cell r="M62" t="str">
            <v>-</v>
          </cell>
          <cell r="N62" t="str">
            <v>-</v>
          </cell>
        </row>
        <row r="63">
          <cell r="B63">
            <v>125416.39</v>
          </cell>
          <cell r="C63">
            <v>3340.65</v>
          </cell>
          <cell r="D63">
            <v>37871.82</v>
          </cell>
          <cell r="E63">
            <v>23488.12</v>
          </cell>
          <cell r="F63">
            <v>16388.58</v>
          </cell>
          <cell r="G63">
            <v>14163.93</v>
          </cell>
          <cell r="H63">
            <v>4111.63</v>
          </cell>
          <cell r="I63" t="str">
            <v>-</v>
          </cell>
          <cell r="J63">
            <v>15675.04</v>
          </cell>
          <cell r="K63">
            <v>7050.79</v>
          </cell>
          <cell r="L63">
            <v>3325.84</v>
          </cell>
          <cell r="M63" t="str">
            <v>-</v>
          </cell>
          <cell r="N63" t="str">
            <v>-</v>
          </cell>
        </row>
        <row r="64">
          <cell r="B64">
            <v>463729.04</v>
          </cell>
          <cell r="C64">
            <v>18620.53</v>
          </cell>
          <cell r="D64">
            <v>122765.62</v>
          </cell>
          <cell r="E64">
            <v>98206.38</v>
          </cell>
          <cell r="F64">
            <v>82937.88</v>
          </cell>
          <cell r="G64">
            <v>50508.95</v>
          </cell>
          <cell r="H64">
            <v>13475.21</v>
          </cell>
          <cell r="I64" t="str">
            <v>-</v>
          </cell>
          <cell r="J64">
            <v>43443.07</v>
          </cell>
          <cell r="K64">
            <v>19506.35</v>
          </cell>
          <cell r="L64">
            <v>14265.06</v>
          </cell>
          <cell r="M64" t="str">
            <v>-</v>
          </cell>
          <cell r="N64" t="str">
            <v>-</v>
          </cell>
        </row>
        <row r="65">
          <cell r="B65">
            <v>249737.41</v>
          </cell>
          <cell r="C65">
            <v>5716.02</v>
          </cell>
          <cell r="D65">
            <v>65165.27</v>
          </cell>
          <cell r="E65">
            <v>56930.7</v>
          </cell>
          <cell r="F65">
            <v>49824.87</v>
          </cell>
          <cell r="G65">
            <v>29463.06</v>
          </cell>
          <cell r="H65">
            <v>8684.06</v>
          </cell>
          <cell r="I65" t="str">
            <v>-</v>
          </cell>
          <cell r="J65">
            <v>15174.47</v>
          </cell>
          <cell r="K65">
            <v>10509.21</v>
          </cell>
          <cell r="L65">
            <v>8269.74</v>
          </cell>
          <cell r="M65" t="str">
            <v>-</v>
          </cell>
          <cell r="N65" t="str">
            <v>-</v>
          </cell>
        </row>
        <row r="66">
          <cell r="B66">
            <v>213991.64</v>
          </cell>
          <cell r="C66">
            <v>12904.5</v>
          </cell>
          <cell r="D66">
            <v>57600.35</v>
          </cell>
          <cell r="E66">
            <v>41275.68</v>
          </cell>
          <cell r="F66">
            <v>33113.01</v>
          </cell>
          <cell r="G66">
            <v>21045.89</v>
          </cell>
          <cell r="H66">
            <v>4791.15</v>
          </cell>
          <cell r="I66" t="str">
            <v>-</v>
          </cell>
          <cell r="J66">
            <v>28268.6</v>
          </cell>
          <cell r="K66">
            <v>8997.14</v>
          </cell>
          <cell r="L66">
            <v>5995.32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58668.16</v>
          </cell>
          <cell r="C5">
            <v>69722.38</v>
          </cell>
          <cell r="D5">
            <v>2469610.3</v>
          </cell>
          <cell r="E5">
            <v>2612987.06</v>
          </cell>
          <cell r="F5">
            <v>1470463.72</v>
          </cell>
          <cell r="G5">
            <v>1263778.28</v>
          </cell>
          <cell r="H5">
            <v>208612.61</v>
          </cell>
          <cell r="I5">
            <v>642.26</v>
          </cell>
          <cell r="J5">
            <v>612609.01</v>
          </cell>
          <cell r="K5">
            <v>411140.57</v>
          </cell>
          <cell r="L5">
            <v>233745.34</v>
          </cell>
          <cell r="M5">
            <v>374.71</v>
          </cell>
          <cell r="N5">
            <v>4981.91</v>
          </cell>
        </row>
        <row r="6">
          <cell r="B6">
            <v>5165981.5</v>
          </cell>
          <cell r="C6">
            <v>27818.19</v>
          </cell>
          <cell r="D6">
            <v>1344735.42</v>
          </cell>
          <cell r="E6">
            <v>1454198.67</v>
          </cell>
          <cell r="F6">
            <v>915498.63</v>
          </cell>
          <cell r="G6">
            <v>713395.18</v>
          </cell>
          <cell r="H6">
            <v>137499.4</v>
          </cell>
          <cell r="I6">
            <v>570.41</v>
          </cell>
          <cell r="J6">
            <v>269614.63</v>
          </cell>
          <cell r="K6">
            <v>228436.7</v>
          </cell>
          <cell r="L6">
            <v>72339.41</v>
          </cell>
          <cell r="M6">
            <v>374.71</v>
          </cell>
          <cell r="N6">
            <v>1500.13</v>
          </cell>
        </row>
        <row r="7">
          <cell r="B7">
            <v>4192686.67</v>
          </cell>
          <cell r="C7">
            <v>41904.19</v>
          </cell>
          <cell r="D7">
            <v>1124874.88</v>
          </cell>
          <cell r="E7">
            <v>1158788.39</v>
          </cell>
          <cell r="F7">
            <v>554965.09</v>
          </cell>
          <cell r="G7">
            <v>550383.1</v>
          </cell>
          <cell r="H7">
            <v>71113.21</v>
          </cell>
          <cell r="I7">
            <v>71.85</v>
          </cell>
          <cell r="J7">
            <v>342994.38</v>
          </cell>
          <cell r="K7">
            <v>182703.87</v>
          </cell>
          <cell r="L7">
            <v>161405.93</v>
          </cell>
          <cell r="M7" t="str">
            <v>-</v>
          </cell>
          <cell r="N7">
            <v>3481.78</v>
          </cell>
        </row>
        <row r="8">
          <cell r="B8">
            <v>1171094.48</v>
          </cell>
          <cell r="C8">
            <v>11739.14</v>
          </cell>
          <cell r="D8">
            <v>260042.95</v>
          </cell>
          <cell r="E8">
            <v>258295.28</v>
          </cell>
          <cell r="F8">
            <v>207520.68</v>
          </cell>
          <cell r="G8">
            <v>170334.33</v>
          </cell>
          <cell r="H8">
            <v>71673.76</v>
          </cell>
          <cell r="I8" t="str">
            <v>-</v>
          </cell>
          <cell r="J8">
            <v>108588.72</v>
          </cell>
          <cell r="K8">
            <v>60494.91</v>
          </cell>
          <cell r="L8">
            <v>19666.09</v>
          </cell>
          <cell r="M8" t="str">
            <v>-</v>
          </cell>
          <cell r="N8">
            <v>2738.61</v>
          </cell>
        </row>
        <row r="9">
          <cell r="B9">
            <v>644777.55</v>
          </cell>
          <cell r="C9">
            <v>4000.17</v>
          </cell>
          <cell r="D9">
            <v>142468.77</v>
          </cell>
          <cell r="E9">
            <v>161102.3</v>
          </cell>
          <cell r="F9">
            <v>134192.89</v>
          </cell>
          <cell r="G9">
            <v>72383.38</v>
          </cell>
          <cell r="H9">
            <v>48072.71</v>
          </cell>
          <cell r="I9" t="str">
            <v>-</v>
          </cell>
          <cell r="J9">
            <v>38525.05</v>
          </cell>
          <cell r="K9">
            <v>38225.44</v>
          </cell>
          <cell r="L9">
            <v>4847.05</v>
          </cell>
          <cell r="M9" t="str">
            <v>-</v>
          </cell>
          <cell r="N9">
            <v>959.8</v>
          </cell>
        </row>
        <row r="10">
          <cell r="B10">
            <v>526316.93</v>
          </cell>
          <cell r="C10">
            <v>7738.97</v>
          </cell>
          <cell r="D10">
            <v>117574.18</v>
          </cell>
          <cell r="E10">
            <v>97192.98</v>
          </cell>
          <cell r="F10">
            <v>73327.79</v>
          </cell>
          <cell r="G10">
            <v>97950.94</v>
          </cell>
          <cell r="H10">
            <v>23601.06</v>
          </cell>
          <cell r="I10" t="str">
            <v>-</v>
          </cell>
          <cell r="J10">
            <v>70063.66</v>
          </cell>
          <cell r="K10">
            <v>22269.48</v>
          </cell>
          <cell r="L10">
            <v>14819.04</v>
          </cell>
          <cell r="M10" t="str">
            <v>-</v>
          </cell>
          <cell r="N10">
            <v>1778.82</v>
          </cell>
        </row>
        <row r="11">
          <cell r="B11">
            <v>653098.74</v>
          </cell>
          <cell r="C11">
            <v>11130.48</v>
          </cell>
          <cell r="D11">
            <v>220956.23</v>
          </cell>
          <cell r="E11">
            <v>154737.99</v>
          </cell>
          <cell r="F11">
            <v>88292.54</v>
          </cell>
          <cell r="G11">
            <v>83130.88</v>
          </cell>
          <cell r="H11">
            <v>16298.33</v>
          </cell>
          <cell r="I11" t="str">
            <v>-</v>
          </cell>
          <cell r="J11">
            <v>42254.18</v>
          </cell>
          <cell r="K11">
            <v>21021.72</v>
          </cell>
          <cell r="L11">
            <v>15276.39</v>
          </cell>
          <cell r="M11" t="str">
            <v>-</v>
          </cell>
          <cell r="N11" t="str">
            <v>-</v>
          </cell>
        </row>
        <row r="12">
          <cell r="B12">
            <v>353367.08</v>
          </cell>
          <cell r="C12">
            <v>4603.54</v>
          </cell>
          <cell r="D12">
            <v>114113.35</v>
          </cell>
          <cell r="E12">
            <v>84517.93</v>
          </cell>
          <cell r="F12">
            <v>60972.48</v>
          </cell>
          <cell r="G12">
            <v>44992.52</v>
          </cell>
          <cell r="H12">
            <v>9657.19</v>
          </cell>
          <cell r="I12" t="str">
            <v>-</v>
          </cell>
          <cell r="J12">
            <v>17103.71</v>
          </cell>
          <cell r="K12">
            <v>11476.37</v>
          </cell>
          <cell r="L12">
            <v>5930.01</v>
          </cell>
          <cell r="M12" t="str">
            <v>-</v>
          </cell>
          <cell r="N12" t="str">
            <v>-</v>
          </cell>
        </row>
        <row r="13">
          <cell r="B13">
            <v>299731.66</v>
          </cell>
          <cell r="C13">
            <v>6526.94</v>
          </cell>
          <cell r="D13">
            <v>106842.89</v>
          </cell>
          <cell r="E13">
            <v>70220.07</v>
          </cell>
          <cell r="F13">
            <v>27320.06</v>
          </cell>
          <cell r="G13">
            <v>38138.36</v>
          </cell>
          <cell r="H13">
            <v>6641.14</v>
          </cell>
          <cell r="I13" t="str">
            <v>-</v>
          </cell>
          <cell r="J13">
            <v>25150.48</v>
          </cell>
          <cell r="K13">
            <v>9545.35</v>
          </cell>
          <cell r="L13">
            <v>9346.38</v>
          </cell>
          <cell r="M13" t="str">
            <v>-</v>
          </cell>
          <cell r="N13" t="str">
            <v>-</v>
          </cell>
        </row>
        <row r="14">
          <cell r="B14">
            <v>504972.86</v>
          </cell>
          <cell r="C14">
            <v>9211.01</v>
          </cell>
          <cell r="D14">
            <v>152139.49</v>
          </cell>
          <cell r="E14">
            <v>122640.14</v>
          </cell>
          <cell r="F14">
            <v>69603.91</v>
          </cell>
          <cell r="G14">
            <v>74764.37</v>
          </cell>
          <cell r="H14">
            <v>10682.07</v>
          </cell>
          <cell r="I14">
            <v>71.85</v>
          </cell>
          <cell r="J14">
            <v>37484.37</v>
          </cell>
          <cell r="K14">
            <v>12055.26</v>
          </cell>
          <cell r="L14">
            <v>16320.37</v>
          </cell>
          <cell r="M14" t="str">
            <v>-</v>
          </cell>
          <cell r="N14" t="str">
            <v>-</v>
          </cell>
        </row>
        <row r="15">
          <cell r="B15">
            <v>271932.03</v>
          </cell>
          <cell r="C15">
            <v>4241.79</v>
          </cell>
          <cell r="D15">
            <v>81023.48</v>
          </cell>
          <cell r="E15">
            <v>66368.45</v>
          </cell>
          <cell r="F15">
            <v>43023.39</v>
          </cell>
          <cell r="G15">
            <v>41447.22</v>
          </cell>
          <cell r="H15">
            <v>7409.46</v>
          </cell>
          <cell r="I15" t="str">
            <v>-</v>
          </cell>
          <cell r="J15">
            <v>15198.68</v>
          </cell>
          <cell r="K15">
            <v>8001.09</v>
          </cell>
          <cell r="L15">
            <v>5218.47</v>
          </cell>
          <cell r="M15" t="str">
            <v>-</v>
          </cell>
          <cell r="N15" t="str">
            <v>-</v>
          </cell>
        </row>
        <row r="16">
          <cell r="B16">
            <v>233040.83</v>
          </cell>
          <cell r="C16">
            <v>4969.22</v>
          </cell>
          <cell r="D16">
            <v>71116.02</v>
          </cell>
          <cell r="E16">
            <v>56271.69</v>
          </cell>
          <cell r="F16">
            <v>26580.53</v>
          </cell>
          <cell r="G16">
            <v>33317.15</v>
          </cell>
          <cell r="H16">
            <v>3272.61</v>
          </cell>
          <cell r="I16">
            <v>71.85</v>
          </cell>
          <cell r="J16">
            <v>22285.7</v>
          </cell>
          <cell r="K16">
            <v>4054.17</v>
          </cell>
          <cell r="L16">
            <v>11101.9</v>
          </cell>
          <cell r="M16" t="str">
            <v>-</v>
          </cell>
          <cell r="N16" t="str">
            <v>-</v>
          </cell>
        </row>
        <row r="17">
          <cell r="B17">
            <v>556260.08</v>
          </cell>
          <cell r="C17">
            <v>7907.72</v>
          </cell>
          <cell r="D17">
            <v>173990.03</v>
          </cell>
          <cell r="E17">
            <v>184107.57</v>
          </cell>
          <cell r="F17">
            <v>77743.3</v>
          </cell>
          <cell r="G17">
            <v>64035.67</v>
          </cell>
          <cell r="H17">
            <v>7455.48</v>
          </cell>
          <cell r="I17" t="str">
            <v>-</v>
          </cell>
          <cell r="J17">
            <v>22836.21</v>
          </cell>
          <cell r="K17">
            <v>11399.83</v>
          </cell>
          <cell r="L17">
            <v>6784.27</v>
          </cell>
          <cell r="M17" t="str">
            <v>-</v>
          </cell>
          <cell r="N17" t="str">
            <v>-</v>
          </cell>
        </row>
        <row r="18">
          <cell r="B18">
            <v>296494.52</v>
          </cell>
          <cell r="C18">
            <v>2172.99</v>
          </cell>
          <cell r="D18">
            <v>88997.14</v>
          </cell>
          <cell r="E18">
            <v>92339.28</v>
          </cell>
          <cell r="F18">
            <v>47629.14</v>
          </cell>
          <cell r="G18">
            <v>40408.74</v>
          </cell>
          <cell r="H18">
            <v>4801.17</v>
          </cell>
          <cell r="I18" t="str">
            <v>-</v>
          </cell>
          <cell r="J18">
            <v>12464.38</v>
          </cell>
          <cell r="K18">
            <v>5146.61</v>
          </cell>
          <cell r="L18">
            <v>2535.06</v>
          </cell>
          <cell r="M18" t="str">
            <v>-</v>
          </cell>
          <cell r="N18" t="str">
            <v>-</v>
          </cell>
        </row>
        <row r="19">
          <cell r="B19">
            <v>259765.56</v>
          </cell>
          <cell r="C19">
            <v>5734.73</v>
          </cell>
          <cell r="D19">
            <v>84992.89</v>
          </cell>
          <cell r="E19">
            <v>91768.29</v>
          </cell>
          <cell r="F19">
            <v>30114.16</v>
          </cell>
          <cell r="G19">
            <v>23626.92</v>
          </cell>
          <cell r="H19">
            <v>2654.3</v>
          </cell>
          <cell r="I19" t="str">
            <v>-</v>
          </cell>
          <cell r="J19">
            <v>10371.83</v>
          </cell>
          <cell r="K19">
            <v>6253.23</v>
          </cell>
          <cell r="L19">
            <v>4249.22</v>
          </cell>
          <cell r="M19" t="str">
            <v>-</v>
          </cell>
          <cell r="N19" t="str">
            <v>-</v>
          </cell>
        </row>
        <row r="20">
          <cell r="B20">
            <v>914801.39</v>
          </cell>
          <cell r="C20">
            <v>6119.73</v>
          </cell>
          <cell r="D20">
            <v>252637.41</v>
          </cell>
          <cell r="E20">
            <v>285701.89</v>
          </cell>
          <cell r="F20">
            <v>161749.03</v>
          </cell>
          <cell r="G20">
            <v>102567.53</v>
          </cell>
          <cell r="H20">
            <v>9843.75</v>
          </cell>
          <cell r="I20" t="str">
            <v>-</v>
          </cell>
          <cell r="J20">
            <v>48421.57</v>
          </cell>
          <cell r="K20">
            <v>31875.3</v>
          </cell>
          <cell r="L20">
            <v>15885.18</v>
          </cell>
          <cell r="M20" t="str">
            <v>-</v>
          </cell>
          <cell r="N20" t="str">
            <v>-</v>
          </cell>
        </row>
        <row r="21">
          <cell r="B21">
            <v>515235.49</v>
          </cell>
          <cell r="C21">
            <v>2059.38</v>
          </cell>
          <cell r="D21">
            <v>139008.81</v>
          </cell>
          <cell r="E21">
            <v>157738.94</v>
          </cell>
          <cell r="F21">
            <v>108237.14</v>
          </cell>
          <cell r="G21">
            <v>59195.53</v>
          </cell>
          <cell r="H21">
            <v>6285.09</v>
          </cell>
          <cell r="I21" t="str">
            <v>-</v>
          </cell>
          <cell r="J21">
            <v>23555.36</v>
          </cell>
          <cell r="K21">
            <v>16195.19</v>
          </cell>
          <cell r="L21">
            <v>2960.05</v>
          </cell>
          <cell r="M21" t="str">
            <v>-</v>
          </cell>
          <cell r="N21" t="str">
            <v>-</v>
          </cell>
        </row>
        <row r="22">
          <cell r="B22">
            <v>399565.89</v>
          </cell>
          <cell r="C22">
            <v>4060.35</v>
          </cell>
          <cell r="D22">
            <v>113628.6</v>
          </cell>
          <cell r="E22">
            <v>127962.95</v>
          </cell>
          <cell r="F22">
            <v>53511.89</v>
          </cell>
          <cell r="G22">
            <v>43372</v>
          </cell>
          <cell r="H22">
            <v>3558.66</v>
          </cell>
          <cell r="I22" t="str">
            <v>-</v>
          </cell>
          <cell r="J22">
            <v>24866.21</v>
          </cell>
          <cell r="K22">
            <v>15680.11</v>
          </cell>
          <cell r="L22">
            <v>12925.13</v>
          </cell>
          <cell r="M22" t="str">
            <v>-</v>
          </cell>
          <cell r="N22" t="str">
            <v>-</v>
          </cell>
        </row>
        <row r="27">
          <cell r="B27">
            <v>285040.04</v>
          </cell>
          <cell r="C27">
            <v>585.47</v>
          </cell>
          <cell r="D27">
            <v>90731.45</v>
          </cell>
          <cell r="E27">
            <v>82978.73</v>
          </cell>
          <cell r="F27">
            <v>39986.52</v>
          </cell>
          <cell r="G27">
            <v>34365.77</v>
          </cell>
          <cell r="H27">
            <v>5494.54</v>
          </cell>
          <cell r="I27" t="str">
            <v>-</v>
          </cell>
          <cell r="J27">
            <v>12878.96</v>
          </cell>
          <cell r="K27">
            <v>13135.31</v>
          </cell>
          <cell r="L27">
            <v>4883.29</v>
          </cell>
          <cell r="M27" t="str">
            <v>-</v>
          </cell>
          <cell r="N27" t="str">
            <v>-</v>
          </cell>
        </row>
        <row r="28">
          <cell r="B28">
            <v>151896.66</v>
          </cell>
          <cell r="C28">
            <v>445.86</v>
          </cell>
          <cell r="D28">
            <v>47020.01</v>
          </cell>
          <cell r="E28">
            <v>45059.08</v>
          </cell>
          <cell r="F28">
            <v>21957.38</v>
          </cell>
          <cell r="G28">
            <v>19799.98</v>
          </cell>
          <cell r="H28">
            <v>4489.48</v>
          </cell>
          <cell r="I28" t="str">
            <v>-</v>
          </cell>
          <cell r="J28">
            <v>7190.89</v>
          </cell>
          <cell r="K28">
            <v>5237.98</v>
          </cell>
          <cell r="L28">
            <v>696</v>
          </cell>
          <cell r="M28" t="str">
            <v>-</v>
          </cell>
          <cell r="N28" t="str">
            <v>-</v>
          </cell>
        </row>
        <row r="29">
          <cell r="B29">
            <v>133143.37</v>
          </cell>
          <cell r="C29">
            <v>139.61</v>
          </cell>
          <cell r="D29">
            <v>43711.44</v>
          </cell>
          <cell r="E29">
            <v>37919.65</v>
          </cell>
          <cell r="F29">
            <v>18029.14</v>
          </cell>
          <cell r="G29">
            <v>14565.79</v>
          </cell>
          <cell r="H29">
            <v>1005.06</v>
          </cell>
          <cell r="I29" t="str">
            <v>-</v>
          </cell>
          <cell r="J29">
            <v>5688.07</v>
          </cell>
          <cell r="K29">
            <v>7897.33</v>
          </cell>
          <cell r="L29">
            <v>4187.29</v>
          </cell>
          <cell r="M29" t="str">
            <v>-</v>
          </cell>
          <cell r="N29" t="str">
            <v>-</v>
          </cell>
        </row>
        <row r="30">
          <cell r="B30">
            <v>481753.85</v>
          </cell>
          <cell r="C30">
            <v>1256.15</v>
          </cell>
          <cell r="D30">
            <v>150849.73</v>
          </cell>
          <cell r="E30">
            <v>118706.58</v>
          </cell>
          <cell r="F30">
            <v>75636.28</v>
          </cell>
          <cell r="G30">
            <v>65649.45</v>
          </cell>
          <cell r="H30">
            <v>6751.91</v>
          </cell>
          <cell r="I30" t="str">
            <v>-</v>
          </cell>
          <cell r="J30">
            <v>29581.65</v>
          </cell>
          <cell r="K30">
            <v>17884.57</v>
          </cell>
          <cell r="L30">
            <v>15437.53</v>
          </cell>
          <cell r="M30" t="str">
            <v>-</v>
          </cell>
          <cell r="N30" t="str">
            <v>-</v>
          </cell>
        </row>
        <row r="31">
          <cell r="B31">
            <v>271769.76</v>
          </cell>
          <cell r="C31">
            <v>469.85</v>
          </cell>
          <cell r="D31">
            <v>82251.36</v>
          </cell>
          <cell r="E31">
            <v>65325.05</v>
          </cell>
          <cell r="F31">
            <v>50453.49</v>
          </cell>
          <cell r="G31">
            <v>39168.95</v>
          </cell>
          <cell r="H31">
            <v>4187.77</v>
          </cell>
          <cell r="I31" t="str">
            <v>-</v>
          </cell>
          <cell r="J31">
            <v>14579.97</v>
          </cell>
          <cell r="K31">
            <v>9382.73</v>
          </cell>
          <cell r="L31">
            <v>5950.59</v>
          </cell>
          <cell r="M31" t="str">
            <v>-</v>
          </cell>
          <cell r="N31" t="str">
            <v>-</v>
          </cell>
        </row>
        <row r="32">
          <cell r="B32">
            <v>209984.09</v>
          </cell>
          <cell r="C32">
            <v>786.3</v>
          </cell>
          <cell r="D32">
            <v>68598.37</v>
          </cell>
          <cell r="E32">
            <v>53381.53</v>
          </cell>
          <cell r="F32">
            <v>25182.78</v>
          </cell>
          <cell r="G32">
            <v>26480.5</v>
          </cell>
          <cell r="H32">
            <v>2564.14</v>
          </cell>
          <cell r="I32" t="str">
            <v>-</v>
          </cell>
          <cell r="J32">
            <v>15001.69</v>
          </cell>
          <cell r="K32">
            <v>8501.84</v>
          </cell>
          <cell r="L32">
            <v>9486.95</v>
          </cell>
          <cell r="M32" t="str">
            <v>-</v>
          </cell>
          <cell r="N32" t="str">
            <v>-</v>
          </cell>
        </row>
        <row r="33">
          <cell r="B33">
            <v>132164.02</v>
          </cell>
          <cell r="C33">
            <v>397.23</v>
          </cell>
          <cell r="D33">
            <v>33849.51</v>
          </cell>
          <cell r="E33">
            <v>39317.14</v>
          </cell>
          <cell r="F33">
            <v>20136.74</v>
          </cell>
          <cell r="G33">
            <v>18549.34</v>
          </cell>
          <cell r="H33">
            <v>2164.67</v>
          </cell>
          <cell r="I33" t="str">
            <v>-</v>
          </cell>
          <cell r="J33">
            <v>9493.09</v>
          </cell>
          <cell r="K33">
            <v>4255.32</v>
          </cell>
          <cell r="L33">
            <v>3837.67</v>
          </cell>
          <cell r="M33" t="str">
            <v>-</v>
          </cell>
          <cell r="N33">
            <v>163.3</v>
          </cell>
        </row>
        <row r="34">
          <cell r="B34">
            <v>73246.18</v>
          </cell>
          <cell r="C34" t="str">
            <v>-</v>
          </cell>
          <cell r="D34">
            <v>18481.13</v>
          </cell>
          <cell r="E34">
            <v>23246.06</v>
          </cell>
          <cell r="F34">
            <v>10611.8</v>
          </cell>
          <cell r="G34">
            <v>10625.94</v>
          </cell>
          <cell r="H34">
            <v>1900.72</v>
          </cell>
          <cell r="I34" t="str">
            <v>-</v>
          </cell>
          <cell r="J34">
            <v>4409.17</v>
          </cell>
          <cell r="K34">
            <v>2652.59</v>
          </cell>
          <cell r="L34">
            <v>1155.45</v>
          </cell>
          <cell r="M34" t="str">
            <v>-</v>
          </cell>
          <cell r="N34">
            <v>163.3</v>
          </cell>
        </row>
        <row r="35">
          <cell r="B35">
            <v>58917.84</v>
          </cell>
          <cell r="C35">
            <v>397.23</v>
          </cell>
          <cell r="D35">
            <v>15368.38</v>
          </cell>
          <cell r="E35">
            <v>16071.08</v>
          </cell>
          <cell r="F35">
            <v>9524.94</v>
          </cell>
          <cell r="G35">
            <v>7923.39</v>
          </cell>
          <cell r="H35">
            <v>263.95</v>
          </cell>
          <cell r="I35" t="str">
            <v>-</v>
          </cell>
          <cell r="J35">
            <v>5083.91</v>
          </cell>
          <cell r="K35">
            <v>1602.73</v>
          </cell>
          <cell r="L35">
            <v>2682.22</v>
          </cell>
          <cell r="M35" t="str">
            <v>-</v>
          </cell>
          <cell r="N35" t="str">
            <v>-</v>
          </cell>
        </row>
        <row r="36">
          <cell r="B36">
            <v>186691.75</v>
          </cell>
          <cell r="C36">
            <v>1009.97</v>
          </cell>
          <cell r="D36">
            <v>46508.09</v>
          </cell>
          <cell r="E36">
            <v>61449.82</v>
          </cell>
          <cell r="F36">
            <v>29671.16</v>
          </cell>
          <cell r="G36">
            <v>24642.6</v>
          </cell>
          <cell r="H36">
            <v>5156.46</v>
          </cell>
          <cell r="I36" t="str">
            <v>-</v>
          </cell>
          <cell r="J36">
            <v>5569.98</v>
          </cell>
          <cell r="K36">
            <v>7566.79</v>
          </cell>
          <cell r="L36">
            <v>4316.24</v>
          </cell>
          <cell r="M36" t="str">
            <v>-</v>
          </cell>
          <cell r="N36">
            <v>800.64</v>
          </cell>
        </row>
        <row r="37">
          <cell r="B37">
            <v>100705.89</v>
          </cell>
          <cell r="C37">
            <v>299.27</v>
          </cell>
          <cell r="D37">
            <v>24884.92</v>
          </cell>
          <cell r="E37">
            <v>33718.27</v>
          </cell>
          <cell r="F37">
            <v>16961.6</v>
          </cell>
          <cell r="G37">
            <v>14459.6</v>
          </cell>
          <cell r="H37">
            <v>2044.65</v>
          </cell>
          <cell r="I37" t="str">
            <v>-</v>
          </cell>
          <cell r="J37">
            <v>1954.24</v>
          </cell>
          <cell r="K37">
            <v>4632.44</v>
          </cell>
          <cell r="L37">
            <v>1373.86</v>
          </cell>
          <cell r="M37" t="str">
            <v>-</v>
          </cell>
          <cell r="N37">
            <v>377.04</v>
          </cell>
        </row>
        <row r="38">
          <cell r="B38">
            <v>85985.86</v>
          </cell>
          <cell r="C38">
            <v>710.71</v>
          </cell>
          <cell r="D38">
            <v>21623.17</v>
          </cell>
          <cell r="E38">
            <v>27731.55</v>
          </cell>
          <cell r="F38">
            <v>12709.56</v>
          </cell>
          <cell r="G38">
            <v>10183</v>
          </cell>
          <cell r="H38">
            <v>3111.81</v>
          </cell>
          <cell r="I38" t="str">
            <v>-</v>
          </cell>
          <cell r="J38">
            <v>3615.75</v>
          </cell>
          <cell r="K38">
            <v>2934.35</v>
          </cell>
          <cell r="L38">
            <v>2942.37</v>
          </cell>
          <cell r="M38" t="str">
            <v>-</v>
          </cell>
          <cell r="N38">
            <v>423.61</v>
          </cell>
        </row>
        <row r="39">
          <cell r="B39">
            <v>219155.08</v>
          </cell>
          <cell r="C39">
            <v>1337.6</v>
          </cell>
          <cell r="D39">
            <v>58186.03</v>
          </cell>
          <cell r="E39">
            <v>64597.73</v>
          </cell>
          <cell r="F39">
            <v>30064.21</v>
          </cell>
          <cell r="G39">
            <v>28703.88</v>
          </cell>
          <cell r="H39">
            <v>2892.21</v>
          </cell>
          <cell r="I39" t="str">
            <v>-</v>
          </cell>
          <cell r="J39">
            <v>12917.5</v>
          </cell>
          <cell r="K39">
            <v>12459</v>
          </cell>
          <cell r="L39">
            <v>7151.96</v>
          </cell>
          <cell r="M39" t="str">
            <v>-</v>
          </cell>
          <cell r="N39">
            <v>844.95</v>
          </cell>
        </row>
        <row r="40">
          <cell r="B40">
            <v>123713.75</v>
          </cell>
          <cell r="C40">
            <v>453.71</v>
          </cell>
          <cell r="D40">
            <v>34822.59</v>
          </cell>
          <cell r="E40">
            <v>36749.74</v>
          </cell>
          <cell r="F40">
            <v>18709.65</v>
          </cell>
          <cell r="G40">
            <v>17369.5</v>
          </cell>
          <cell r="H40">
            <v>1974.37</v>
          </cell>
          <cell r="I40" t="str">
            <v>-</v>
          </cell>
          <cell r="J40">
            <v>4583.04</v>
          </cell>
          <cell r="K40">
            <v>6435.53</v>
          </cell>
          <cell r="L40">
            <v>2615.63</v>
          </cell>
          <cell r="M40" t="str">
            <v>-</v>
          </cell>
          <cell r="N40" t="str">
            <v>-</v>
          </cell>
        </row>
        <row r="41">
          <cell r="B41">
            <v>95441.33</v>
          </cell>
          <cell r="C41">
            <v>883.89</v>
          </cell>
          <cell r="D41">
            <v>23363.44</v>
          </cell>
          <cell r="E41">
            <v>27847.99</v>
          </cell>
          <cell r="F41">
            <v>11354.57</v>
          </cell>
          <cell r="G41">
            <v>11334.39</v>
          </cell>
          <cell r="H41">
            <v>917.84</v>
          </cell>
          <cell r="I41" t="str">
            <v>-</v>
          </cell>
          <cell r="J41">
            <v>8334.46</v>
          </cell>
          <cell r="K41">
            <v>6023.47</v>
          </cell>
          <cell r="L41">
            <v>4536.33</v>
          </cell>
          <cell r="M41" t="str">
            <v>-</v>
          </cell>
          <cell r="N41">
            <v>844.95</v>
          </cell>
        </row>
        <row r="42">
          <cell r="B42">
            <v>932276.91</v>
          </cell>
          <cell r="C42">
            <v>2192.62</v>
          </cell>
          <cell r="D42">
            <v>200143.47</v>
          </cell>
          <cell r="E42">
            <v>233600.89</v>
          </cell>
          <cell r="F42">
            <v>184955.19</v>
          </cell>
          <cell r="G42">
            <v>136344.26</v>
          </cell>
          <cell r="H42">
            <v>12677.81</v>
          </cell>
          <cell r="I42">
            <v>570.41</v>
          </cell>
          <cell r="J42">
            <v>80743.94</v>
          </cell>
          <cell r="K42">
            <v>56516.89</v>
          </cell>
          <cell r="L42">
            <v>24531.44</v>
          </cell>
          <cell r="M42" t="str">
            <v>-</v>
          </cell>
          <cell r="N42" t="str">
            <v>-</v>
          </cell>
        </row>
        <row r="43">
          <cell r="B43">
            <v>504251.02</v>
          </cell>
          <cell r="C43">
            <v>604.65</v>
          </cell>
          <cell r="D43">
            <v>116700.17</v>
          </cell>
          <cell r="E43">
            <v>118671.65</v>
          </cell>
          <cell r="F43">
            <v>104328.04</v>
          </cell>
          <cell r="G43">
            <v>77589.33</v>
          </cell>
          <cell r="H43">
            <v>8623.32</v>
          </cell>
          <cell r="I43">
            <v>570.41</v>
          </cell>
          <cell r="J43">
            <v>33443.26</v>
          </cell>
          <cell r="K43">
            <v>33733.45</v>
          </cell>
          <cell r="L43">
            <v>9986.75</v>
          </cell>
          <cell r="M43" t="str">
            <v>-</v>
          </cell>
          <cell r="N43" t="str">
            <v>-</v>
          </cell>
        </row>
        <row r="44">
          <cell r="B44">
            <v>428025.9</v>
          </cell>
          <cell r="C44">
            <v>1587.97</v>
          </cell>
          <cell r="D44">
            <v>83443.3</v>
          </cell>
          <cell r="E44">
            <v>114929.24</v>
          </cell>
          <cell r="F44">
            <v>80627.15</v>
          </cell>
          <cell r="G44">
            <v>58754.94</v>
          </cell>
          <cell r="H44">
            <v>4054.49</v>
          </cell>
          <cell r="I44" t="str">
            <v>-</v>
          </cell>
          <cell r="J44">
            <v>47300.68</v>
          </cell>
          <cell r="K44">
            <v>22783.44</v>
          </cell>
          <cell r="L44">
            <v>14544.69</v>
          </cell>
          <cell r="M44" t="str">
            <v>-</v>
          </cell>
          <cell r="N44" t="str">
            <v>-</v>
          </cell>
        </row>
        <row r="49">
          <cell r="B49">
            <v>595142.27</v>
          </cell>
          <cell r="C49">
            <v>2071.3</v>
          </cell>
          <cell r="D49">
            <v>146536.79</v>
          </cell>
          <cell r="E49">
            <v>170119.46</v>
          </cell>
          <cell r="F49">
            <v>95719.92</v>
          </cell>
          <cell r="G49">
            <v>74235.38</v>
          </cell>
          <cell r="H49">
            <v>11817.81</v>
          </cell>
          <cell r="I49" t="str">
            <v>-</v>
          </cell>
          <cell r="J49">
            <v>40607.69</v>
          </cell>
          <cell r="K49">
            <v>38106.74</v>
          </cell>
          <cell r="L49">
            <v>15492.78</v>
          </cell>
          <cell r="M49" t="str">
            <v>-</v>
          </cell>
          <cell r="N49">
            <v>434.4</v>
          </cell>
        </row>
        <row r="50">
          <cell r="B50">
            <v>334536.78</v>
          </cell>
          <cell r="C50">
            <v>1309.91</v>
          </cell>
          <cell r="D50">
            <v>81080.85</v>
          </cell>
          <cell r="E50">
            <v>104253.76</v>
          </cell>
          <cell r="F50">
            <v>53235.11</v>
          </cell>
          <cell r="G50">
            <v>40952.29</v>
          </cell>
          <cell r="H50">
            <v>7789.61</v>
          </cell>
          <cell r="I50" t="str">
            <v>-</v>
          </cell>
          <cell r="J50">
            <v>19053.08</v>
          </cell>
          <cell r="K50">
            <v>24589</v>
          </cell>
          <cell r="L50">
            <v>2273.17</v>
          </cell>
          <cell r="M50" t="str">
            <v>-</v>
          </cell>
          <cell r="N50" t="str">
            <v>-</v>
          </cell>
        </row>
        <row r="51">
          <cell r="B51">
            <v>260605.48</v>
          </cell>
          <cell r="C51">
            <v>761.39</v>
          </cell>
          <cell r="D51">
            <v>65455.93</v>
          </cell>
          <cell r="E51">
            <v>65865.7</v>
          </cell>
          <cell r="F51">
            <v>42484.81</v>
          </cell>
          <cell r="G51">
            <v>33283.09</v>
          </cell>
          <cell r="H51">
            <v>4028.2</v>
          </cell>
          <cell r="I51" t="str">
            <v>-</v>
          </cell>
          <cell r="J51">
            <v>21554.61</v>
          </cell>
          <cell r="K51">
            <v>13517.74</v>
          </cell>
          <cell r="L51">
            <v>13219.61</v>
          </cell>
          <cell r="M51" t="str">
            <v>-</v>
          </cell>
          <cell r="N51">
            <v>434.4</v>
          </cell>
        </row>
        <row r="52">
          <cell r="B52">
            <v>296540.11</v>
          </cell>
          <cell r="C52">
            <v>4476.99</v>
          </cell>
          <cell r="D52">
            <v>68850.12</v>
          </cell>
          <cell r="E52">
            <v>83479.52</v>
          </cell>
          <cell r="F52">
            <v>49269.18</v>
          </cell>
          <cell r="G52">
            <v>40845.28</v>
          </cell>
          <cell r="H52">
            <v>6795.62</v>
          </cell>
          <cell r="I52" t="str">
            <v>-</v>
          </cell>
          <cell r="J52">
            <v>21685.39</v>
          </cell>
          <cell r="K52">
            <v>12340.26</v>
          </cell>
          <cell r="L52">
            <v>8797.73</v>
          </cell>
          <cell r="M52" t="str">
            <v>-</v>
          </cell>
          <cell r="N52" t="str">
            <v>-</v>
          </cell>
        </row>
        <row r="53">
          <cell r="B53">
            <v>165200.56</v>
          </cell>
          <cell r="C53">
            <v>3224.67</v>
          </cell>
          <cell r="D53">
            <v>39304.22</v>
          </cell>
          <cell r="E53">
            <v>43008.61</v>
          </cell>
          <cell r="F53">
            <v>31398.64</v>
          </cell>
          <cell r="G53">
            <v>21919.74</v>
          </cell>
          <cell r="H53">
            <v>4655.66</v>
          </cell>
          <cell r="I53" t="str">
            <v>-</v>
          </cell>
          <cell r="J53">
            <v>10426.02</v>
          </cell>
          <cell r="K53">
            <v>8054.93</v>
          </cell>
          <cell r="L53">
            <v>3208.08</v>
          </cell>
          <cell r="M53" t="str">
            <v>-</v>
          </cell>
          <cell r="N53" t="str">
            <v>-</v>
          </cell>
        </row>
        <row r="54">
          <cell r="B54">
            <v>131339.55</v>
          </cell>
          <cell r="C54">
            <v>1252.32</v>
          </cell>
          <cell r="D54">
            <v>29545.91</v>
          </cell>
          <cell r="E54">
            <v>40470.92</v>
          </cell>
          <cell r="F54">
            <v>17870.54</v>
          </cell>
          <cell r="G54">
            <v>18925.54</v>
          </cell>
          <cell r="H54">
            <v>2139.96</v>
          </cell>
          <cell r="I54" t="str">
            <v>-</v>
          </cell>
          <cell r="J54">
            <v>11259.37</v>
          </cell>
          <cell r="K54">
            <v>4285.33</v>
          </cell>
          <cell r="L54">
            <v>5589.65</v>
          </cell>
          <cell r="M54" t="str">
            <v>-</v>
          </cell>
          <cell r="N54" t="str">
            <v>-</v>
          </cell>
        </row>
        <row r="55">
          <cell r="B55">
            <v>208739.71</v>
          </cell>
          <cell r="C55">
            <v>1339.09</v>
          </cell>
          <cell r="D55">
            <v>53178.65</v>
          </cell>
          <cell r="E55">
            <v>55376.69</v>
          </cell>
          <cell r="F55">
            <v>33192.36</v>
          </cell>
          <cell r="G55">
            <v>24054.97</v>
          </cell>
          <cell r="H55">
            <v>5848.21</v>
          </cell>
          <cell r="I55" t="str">
            <v>-</v>
          </cell>
          <cell r="J55">
            <v>13623.22</v>
          </cell>
          <cell r="K55">
            <v>16198.04</v>
          </cell>
          <cell r="L55">
            <v>5928.48</v>
          </cell>
          <cell r="M55" t="str">
            <v>-</v>
          </cell>
          <cell r="N55" t="str">
            <v>-</v>
          </cell>
        </row>
        <row r="56">
          <cell r="B56">
            <v>114808.34</v>
          </cell>
          <cell r="C56">
            <v>293.03</v>
          </cell>
          <cell r="D56">
            <v>26687.25</v>
          </cell>
          <cell r="E56">
            <v>31141.18</v>
          </cell>
          <cell r="F56">
            <v>21204.57</v>
          </cell>
          <cell r="G56">
            <v>15107.28</v>
          </cell>
          <cell r="H56">
            <v>3301.05</v>
          </cell>
          <cell r="I56" t="str">
            <v>-</v>
          </cell>
          <cell r="J56">
            <v>7718.22</v>
          </cell>
          <cell r="K56">
            <v>7160.19</v>
          </cell>
          <cell r="L56">
            <v>2195.57</v>
          </cell>
          <cell r="M56" t="str">
            <v>-</v>
          </cell>
          <cell r="N56" t="str">
            <v>-</v>
          </cell>
        </row>
        <row r="57">
          <cell r="B57">
            <v>93931.37</v>
          </cell>
          <cell r="C57">
            <v>1046.06</v>
          </cell>
          <cell r="D57">
            <v>26491.4</v>
          </cell>
          <cell r="E57">
            <v>24235.52</v>
          </cell>
          <cell r="F57">
            <v>11987.79</v>
          </cell>
          <cell r="G57">
            <v>8947.69</v>
          </cell>
          <cell r="H57">
            <v>2547.16</v>
          </cell>
          <cell r="I57" t="str">
            <v>-</v>
          </cell>
          <cell r="J57">
            <v>5905</v>
          </cell>
          <cell r="K57">
            <v>9037.85</v>
          </cell>
          <cell r="L57">
            <v>3732.9</v>
          </cell>
          <cell r="M57" t="str">
            <v>-</v>
          </cell>
          <cell r="N57" t="str">
            <v>-</v>
          </cell>
        </row>
        <row r="58">
          <cell r="B58">
            <v>406790.75</v>
          </cell>
          <cell r="C58">
            <v>1017.69</v>
          </cell>
          <cell r="D58">
            <v>93610.17</v>
          </cell>
          <cell r="E58">
            <v>117761.31</v>
          </cell>
          <cell r="F58">
            <v>53309.21</v>
          </cell>
          <cell r="G58">
            <v>74744.04</v>
          </cell>
          <cell r="H58">
            <v>6800.41</v>
          </cell>
          <cell r="I58" t="str">
            <v>-</v>
          </cell>
          <cell r="J58">
            <v>30640.35</v>
          </cell>
          <cell r="K58">
            <v>15087.23</v>
          </cell>
          <cell r="L58">
            <v>13820.34</v>
          </cell>
          <cell r="M58" t="str">
            <v>-</v>
          </cell>
          <cell r="N58" t="str">
            <v>-</v>
          </cell>
        </row>
        <row r="59">
          <cell r="B59">
            <v>223109.12</v>
          </cell>
          <cell r="C59">
            <v>466.46</v>
          </cell>
          <cell r="D59">
            <v>51212.49</v>
          </cell>
          <cell r="E59">
            <v>64060.31</v>
          </cell>
          <cell r="F59">
            <v>33670.28</v>
          </cell>
          <cell r="G59">
            <v>48313.56</v>
          </cell>
          <cell r="H59">
            <v>2463.92</v>
          </cell>
          <cell r="I59" t="str">
            <v>-</v>
          </cell>
          <cell r="J59">
            <v>10160.42</v>
          </cell>
          <cell r="K59">
            <v>9132.46</v>
          </cell>
          <cell r="L59">
            <v>3629.22</v>
          </cell>
          <cell r="M59" t="str">
            <v>-</v>
          </cell>
          <cell r="N59" t="str">
            <v>-</v>
          </cell>
        </row>
        <row r="60">
          <cell r="B60">
            <v>183681.63</v>
          </cell>
          <cell r="C60">
            <v>551.24</v>
          </cell>
          <cell r="D60">
            <v>42397.69</v>
          </cell>
          <cell r="E60">
            <v>53701.01</v>
          </cell>
          <cell r="F60">
            <v>19638.93</v>
          </cell>
          <cell r="G60">
            <v>26430.48</v>
          </cell>
          <cell r="H60">
            <v>4336.49</v>
          </cell>
          <cell r="I60" t="str">
            <v>-</v>
          </cell>
          <cell r="J60">
            <v>20479.93</v>
          </cell>
          <cell r="K60">
            <v>5954.76</v>
          </cell>
          <cell r="L60">
            <v>10191.11</v>
          </cell>
          <cell r="M60" t="str">
            <v>-</v>
          </cell>
          <cell r="N60" t="str">
            <v>-</v>
          </cell>
        </row>
        <row r="61">
          <cell r="B61">
            <v>546438.17</v>
          </cell>
          <cell r="C61">
            <v>191.38</v>
          </cell>
          <cell r="D61">
            <v>161685.92</v>
          </cell>
          <cell r="E61">
            <v>155353.24</v>
          </cell>
          <cell r="F61">
            <v>70306.08</v>
          </cell>
          <cell r="G61">
            <v>83954.12</v>
          </cell>
          <cell r="H61">
            <v>6388.55</v>
          </cell>
          <cell r="I61" t="str">
            <v>-</v>
          </cell>
          <cell r="J61">
            <v>26224.87</v>
          </cell>
          <cell r="K61">
            <v>26043.38</v>
          </cell>
          <cell r="L61">
            <v>16290.64</v>
          </cell>
          <cell r="M61" t="str">
            <v>-</v>
          </cell>
          <cell r="N61" t="str">
            <v>-</v>
          </cell>
        </row>
        <row r="62">
          <cell r="B62">
            <v>300967.94</v>
          </cell>
          <cell r="C62">
            <v>191.38</v>
          </cell>
          <cell r="D62">
            <v>89721.35</v>
          </cell>
          <cell r="E62">
            <v>85154.08</v>
          </cell>
          <cell r="F62">
            <v>43171.38</v>
          </cell>
          <cell r="G62">
            <v>48411.83</v>
          </cell>
          <cell r="H62">
            <v>5319.7</v>
          </cell>
          <cell r="I62" t="str">
            <v>-</v>
          </cell>
          <cell r="J62">
            <v>11744.81</v>
          </cell>
          <cell r="K62">
            <v>10803.53</v>
          </cell>
          <cell r="L62">
            <v>6449.88</v>
          </cell>
          <cell r="M62" t="str">
            <v>-</v>
          </cell>
          <cell r="N62" t="str">
            <v>-</v>
          </cell>
        </row>
        <row r="63">
          <cell r="B63">
            <v>245470.23</v>
          </cell>
          <cell r="C63" t="str">
            <v>-</v>
          </cell>
          <cell r="D63">
            <v>71964.57</v>
          </cell>
          <cell r="E63">
            <v>70199.15</v>
          </cell>
          <cell r="F63">
            <v>27134.7</v>
          </cell>
          <cell r="G63">
            <v>35542.28</v>
          </cell>
          <cell r="H63">
            <v>1068.86</v>
          </cell>
          <cell r="I63" t="str">
            <v>-</v>
          </cell>
          <cell r="J63">
            <v>14480.06</v>
          </cell>
          <cell r="K63">
            <v>15239.85</v>
          </cell>
          <cell r="L63">
            <v>9840.76</v>
          </cell>
          <cell r="M63" t="str">
            <v>-</v>
          </cell>
          <cell r="N63" t="str">
            <v>-</v>
          </cell>
        </row>
        <row r="64">
          <cell r="B64">
            <v>408388.34</v>
          </cell>
          <cell r="C64">
            <v>165.41</v>
          </cell>
          <cell r="D64">
            <v>98362.68</v>
          </cell>
          <cell r="E64">
            <v>133074.7</v>
          </cell>
          <cell r="F64">
            <v>54610.54</v>
          </cell>
          <cell r="G64">
            <v>56440.17</v>
          </cell>
          <cell r="H64">
            <v>5242.8</v>
          </cell>
          <cell r="I64" t="str">
            <v>-</v>
          </cell>
          <cell r="J64">
            <v>23023.74</v>
          </cell>
          <cell r="K64">
            <v>21587.21</v>
          </cell>
          <cell r="L64">
            <v>15881.09</v>
          </cell>
          <cell r="M64" t="str">
            <v>-</v>
          </cell>
          <cell r="N64" t="str">
            <v>-</v>
          </cell>
        </row>
        <row r="65">
          <cell r="B65">
            <v>230684.69</v>
          </cell>
          <cell r="C65" t="str">
            <v>-</v>
          </cell>
          <cell r="D65">
            <v>57098.56</v>
          </cell>
          <cell r="E65">
            <v>73363.27</v>
          </cell>
          <cell r="F65">
            <v>33672.43</v>
          </cell>
          <cell r="G65">
            <v>35299.32</v>
          </cell>
          <cell r="H65">
            <v>3189.17</v>
          </cell>
          <cell r="I65" t="str">
            <v>-</v>
          </cell>
          <cell r="J65">
            <v>13099.18</v>
          </cell>
          <cell r="K65">
            <v>10566.85</v>
          </cell>
          <cell r="L65">
            <v>4395.91</v>
          </cell>
          <cell r="M65" t="str">
            <v>-</v>
          </cell>
          <cell r="N65" t="str">
            <v>-</v>
          </cell>
        </row>
        <row r="66">
          <cell r="B66">
            <v>177703.65</v>
          </cell>
          <cell r="C66">
            <v>165.41</v>
          </cell>
          <cell r="D66">
            <v>41264.12</v>
          </cell>
          <cell r="E66">
            <v>59711.43</v>
          </cell>
          <cell r="F66">
            <v>20938.11</v>
          </cell>
          <cell r="G66">
            <v>21140.84</v>
          </cell>
          <cell r="H66">
            <v>2053.63</v>
          </cell>
          <cell r="I66" t="str">
            <v>-</v>
          </cell>
          <cell r="J66">
            <v>9924.57</v>
          </cell>
          <cell r="K66">
            <v>11020.36</v>
          </cell>
          <cell r="L66">
            <v>11485.18</v>
          </cell>
          <cell r="M66" t="str">
            <v>-</v>
          </cell>
          <cell r="N66" t="str">
            <v>-</v>
          </cell>
        </row>
        <row r="71">
          <cell r="B71">
            <v>395297.13</v>
          </cell>
          <cell r="C71">
            <v>367.68</v>
          </cell>
          <cell r="D71">
            <v>98461.2</v>
          </cell>
          <cell r="E71">
            <v>141054.96</v>
          </cell>
          <cell r="F71">
            <v>62195.12</v>
          </cell>
          <cell r="G71">
            <v>43552.94</v>
          </cell>
          <cell r="H71">
            <v>5264.08</v>
          </cell>
          <cell r="I71" t="str">
            <v>-</v>
          </cell>
          <cell r="J71">
            <v>17419.48</v>
          </cell>
          <cell r="K71">
            <v>15910.64</v>
          </cell>
          <cell r="L71">
            <v>10696.3</v>
          </cell>
          <cell r="M71">
            <v>374.71</v>
          </cell>
          <cell r="N71" t="str">
            <v>-</v>
          </cell>
        </row>
        <row r="72">
          <cell r="B72">
            <v>232818.7</v>
          </cell>
          <cell r="C72">
            <v>266.51</v>
          </cell>
          <cell r="D72">
            <v>55919.86</v>
          </cell>
          <cell r="E72">
            <v>82305.03</v>
          </cell>
          <cell r="F72">
            <v>40328.17</v>
          </cell>
          <cell r="G72">
            <v>28568.02</v>
          </cell>
          <cell r="H72">
            <v>4539.31</v>
          </cell>
          <cell r="I72" t="str">
            <v>-</v>
          </cell>
          <cell r="J72">
            <v>9415.58</v>
          </cell>
          <cell r="K72">
            <v>7496.64</v>
          </cell>
          <cell r="L72">
            <v>3604.86</v>
          </cell>
          <cell r="M72">
            <v>374.71</v>
          </cell>
          <cell r="N72" t="str">
            <v>-</v>
          </cell>
        </row>
        <row r="73">
          <cell r="B73">
            <v>162478.43</v>
          </cell>
          <cell r="C73">
            <v>101.17</v>
          </cell>
          <cell r="D73">
            <v>42541.34</v>
          </cell>
          <cell r="E73">
            <v>58749.93</v>
          </cell>
          <cell r="F73">
            <v>21866.95</v>
          </cell>
          <cell r="G73">
            <v>14984.92</v>
          </cell>
          <cell r="H73">
            <v>724.77</v>
          </cell>
          <cell r="I73" t="str">
            <v>-</v>
          </cell>
          <cell r="J73">
            <v>8003.9</v>
          </cell>
          <cell r="K73">
            <v>8414</v>
          </cell>
          <cell r="L73">
            <v>7091.44</v>
          </cell>
          <cell r="M73" t="str">
            <v>-</v>
          </cell>
          <cell r="N73" t="str">
            <v>-</v>
          </cell>
        </row>
        <row r="74">
          <cell r="B74">
            <v>272657.08</v>
          </cell>
          <cell r="C74">
            <v>2022.12</v>
          </cell>
          <cell r="D74">
            <v>63261.83</v>
          </cell>
          <cell r="E74">
            <v>97143.73</v>
          </cell>
          <cell r="F74">
            <v>34863.05</v>
          </cell>
          <cell r="G74">
            <v>33367.3</v>
          </cell>
          <cell r="H74">
            <v>6454.05</v>
          </cell>
          <cell r="I74" t="str">
            <v>-</v>
          </cell>
          <cell r="J74">
            <v>18488.96</v>
          </cell>
          <cell r="K74">
            <v>7947.81</v>
          </cell>
          <cell r="L74">
            <v>9108.22</v>
          </cell>
          <cell r="M74" t="str">
            <v>-</v>
          </cell>
          <cell r="N74" t="str">
            <v>-</v>
          </cell>
        </row>
        <row r="75">
          <cell r="B75">
            <v>149921.06</v>
          </cell>
          <cell r="C75">
            <v>729.7</v>
          </cell>
          <cell r="D75">
            <v>30777.63</v>
          </cell>
          <cell r="E75">
            <v>56573.85</v>
          </cell>
          <cell r="F75">
            <v>21806.04</v>
          </cell>
          <cell r="G75">
            <v>20081.44</v>
          </cell>
          <cell r="H75">
            <v>4328.59</v>
          </cell>
          <cell r="I75" t="str">
            <v>-</v>
          </cell>
          <cell r="J75">
            <v>9041.51</v>
          </cell>
          <cell r="K75">
            <v>4787.1</v>
          </cell>
          <cell r="L75">
            <v>1795.21</v>
          </cell>
          <cell r="M75" t="str">
            <v>-</v>
          </cell>
          <cell r="N75" t="str">
            <v>-</v>
          </cell>
        </row>
        <row r="76">
          <cell r="B76">
            <v>122736.02</v>
          </cell>
          <cell r="C76">
            <v>1292.42</v>
          </cell>
          <cell r="D76">
            <v>32484.2</v>
          </cell>
          <cell r="E76">
            <v>40569.89</v>
          </cell>
          <cell r="F76">
            <v>13057.01</v>
          </cell>
          <cell r="G76">
            <v>13285.87</v>
          </cell>
          <cell r="H76">
            <v>2125.46</v>
          </cell>
          <cell r="I76" t="str">
            <v>-</v>
          </cell>
          <cell r="J76">
            <v>9447.45</v>
          </cell>
          <cell r="K76">
            <v>3160.71</v>
          </cell>
          <cell r="L76">
            <v>7313.02</v>
          </cell>
          <cell r="M76" t="str">
            <v>-</v>
          </cell>
          <cell r="N76" t="str">
            <v>-</v>
          </cell>
        </row>
        <row r="77">
          <cell r="B77">
            <v>191365.42</v>
          </cell>
          <cell r="C77">
            <v>5183.6</v>
          </cell>
          <cell r="D77">
            <v>45628.55</v>
          </cell>
          <cell r="E77">
            <v>53489.68</v>
          </cell>
          <cell r="F77">
            <v>31638.7</v>
          </cell>
          <cell r="G77">
            <v>29496.03</v>
          </cell>
          <cell r="H77">
            <v>2910.07</v>
          </cell>
          <cell r="I77" t="str">
            <v>-</v>
          </cell>
          <cell r="J77">
            <v>10125.12</v>
          </cell>
          <cell r="K77">
            <v>9254.35</v>
          </cell>
          <cell r="L77">
            <v>3639.32</v>
          </cell>
          <cell r="M77" t="str">
            <v>-</v>
          </cell>
          <cell r="N77" t="str">
            <v>-</v>
          </cell>
        </row>
        <row r="78">
          <cell r="B78">
            <v>106544.38</v>
          </cell>
          <cell r="C78">
            <v>1985.35</v>
          </cell>
          <cell r="D78">
            <v>23161.5</v>
          </cell>
          <cell r="E78">
            <v>29501.85</v>
          </cell>
          <cell r="F78">
            <v>19935</v>
          </cell>
          <cell r="G78">
            <v>17301</v>
          </cell>
          <cell r="H78">
            <v>2466.45</v>
          </cell>
          <cell r="I78" t="str">
            <v>-</v>
          </cell>
          <cell r="J78">
            <v>5948.07</v>
          </cell>
          <cell r="K78">
            <v>4726.59</v>
          </cell>
          <cell r="L78">
            <v>1518.58</v>
          </cell>
          <cell r="M78" t="str">
            <v>-</v>
          </cell>
          <cell r="N78" t="str">
            <v>-</v>
          </cell>
        </row>
        <row r="79">
          <cell r="B79">
            <v>84821.04</v>
          </cell>
          <cell r="C79">
            <v>3198.25</v>
          </cell>
          <cell r="D79">
            <v>22467.06</v>
          </cell>
          <cell r="E79">
            <v>23987.82</v>
          </cell>
          <cell r="F79">
            <v>11703.7</v>
          </cell>
          <cell r="G79">
            <v>12195.03</v>
          </cell>
          <cell r="H79">
            <v>443.62</v>
          </cell>
          <cell r="I79" t="str">
            <v>-</v>
          </cell>
          <cell r="J79">
            <v>4177.05</v>
          </cell>
          <cell r="K79">
            <v>4527.77</v>
          </cell>
          <cell r="L79">
            <v>2120.7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59279.75</v>
          </cell>
          <cell r="C5">
            <v>175347.87</v>
          </cell>
          <cell r="D5">
            <v>831603.15</v>
          </cell>
          <cell r="E5">
            <v>1311260.83</v>
          </cell>
          <cell r="F5">
            <v>861603.03</v>
          </cell>
          <cell r="G5">
            <v>753121.35</v>
          </cell>
          <cell r="H5">
            <v>163994.27</v>
          </cell>
          <cell r="I5">
            <v>453.34</v>
          </cell>
          <cell r="J5">
            <v>588156.31</v>
          </cell>
          <cell r="K5">
            <v>300908.66</v>
          </cell>
          <cell r="L5">
            <v>127767.67</v>
          </cell>
          <cell r="M5">
            <v>11841.05</v>
          </cell>
          <cell r="N5">
            <v>33222.22</v>
          </cell>
        </row>
        <row r="6">
          <cell r="B6">
            <v>2870735.6</v>
          </cell>
          <cell r="C6">
            <v>90968.87</v>
          </cell>
          <cell r="D6">
            <v>427124.01</v>
          </cell>
          <cell r="E6">
            <v>796096.81</v>
          </cell>
          <cell r="F6">
            <v>535572.92</v>
          </cell>
          <cell r="G6">
            <v>435162.01</v>
          </cell>
          <cell r="H6">
            <v>105920.17</v>
          </cell>
          <cell r="I6">
            <v>379.01</v>
          </cell>
          <cell r="J6">
            <v>248466.46</v>
          </cell>
          <cell r="K6">
            <v>162352.85</v>
          </cell>
          <cell r="L6">
            <v>40555.87</v>
          </cell>
          <cell r="M6">
            <v>8784.29</v>
          </cell>
          <cell r="N6">
            <v>19352.34</v>
          </cell>
        </row>
        <row r="7">
          <cell r="B7">
            <v>2288544.15</v>
          </cell>
          <cell r="C7">
            <v>84379.01</v>
          </cell>
          <cell r="D7">
            <v>404479.14</v>
          </cell>
          <cell r="E7">
            <v>515164.02</v>
          </cell>
          <cell r="F7">
            <v>326030.11</v>
          </cell>
          <cell r="G7">
            <v>317959.34</v>
          </cell>
          <cell r="H7">
            <v>58074.1</v>
          </cell>
          <cell r="I7">
            <v>74.32</v>
          </cell>
          <cell r="J7">
            <v>339689.86</v>
          </cell>
          <cell r="K7">
            <v>138555.81</v>
          </cell>
          <cell r="L7">
            <v>87211.8</v>
          </cell>
          <cell r="M7">
            <v>3056.76</v>
          </cell>
          <cell r="N7">
            <v>13869.88</v>
          </cell>
        </row>
        <row r="8">
          <cell r="B8">
            <v>893431.69</v>
          </cell>
          <cell r="C8">
            <v>9572.87</v>
          </cell>
          <cell r="D8">
            <v>174957.58</v>
          </cell>
          <cell r="E8">
            <v>239863.23</v>
          </cell>
          <cell r="F8">
            <v>142371.41</v>
          </cell>
          <cell r="G8">
            <v>113593.85</v>
          </cell>
          <cell r="H8">
            <v>31221.8</v>
          </cell>
          <cell r="I8" t="str">
            <v>-</v>
          </cell>
          <cell r="J8">
            <v>102750.48</v>
          </cell>
          <cell r="K8">
            <v>50931.41</v>
          </cell>
          <cell r="L8">
            <v>25453.15</v>
          </cell>
          <cell r="M8">
            <v>249.35</v>
          </cell>
          <cell r="N8">
            <v>2466.56</v>
          </cell>
        </row>
        <row r="9">
          <cell r="B9">
            <v>498207.53</v>
          </cell>
          <cell r="C9">
            <v>5907.05</v>
          </cell>
          <cell r="D9">
            <v>83711.45</v>
          </cell>
          <cell r="E9">
            <v>146329.49</v>
          </cell>
          <cell r="F9">
            <v>87462.92</v>
          </cell>
          <cell r="G9">
            <v>67256.75</v>
          </cell>
          <cell r="H9">
            <v>20634.47</v>
          </cell>
          <cell r="I9" t="str">
            <v>-</v>
          </cell>
          <cell r="J9">
            <v>44701.09</v>
          </cell>
          <cell r="K9">
            <v>28582.98</v>
          </cell>
          <cell r="L9">
            <v>12079.51</v>
          </cell>
          <cell r="M9">
            <v>249.35</v>
          </cell>
          <cell r="N9">
            <v>1292.46</v>
          </cell>
        </row>
        <row r="10">
          <cell r="B10">
            <v>395224.16</v>
          </cell>
          <cell r="C10">
            <v>3665.82</v>
          </cell>
          <cell r="D10">
            <v>91246.13</v>
          </cell>
          <cell r="E10">
            <v>93533.75</v>
          </cell>
          <cell r="F10">
            <v>54908.49</v>
          </cell>
          <cell r="G10">
            <v>46337.1</v>
          </cell>
          <cell r="H10">
            <v>10587.33</v>
          </cell>
          <cell r="I10" t="str">
            <v>-</v>
          </cell>
          <cell r="J10">
            <v>58049.39</v>
          </cell>
          <cell r="K10">
            <v>22348.43</v>
          </cell>
          <cell r="L10">
            <v>13373.64</v>
          </cell>
          <cell r="M10" t="str">
            <v>-</v>
          </cell>
          <cell r="N10">
            <v>1174.09</v>
          </cell>
        </row>
        <row r="11">
          <cell r="B11">
            <v>213885.34</v>
          </cell>
          <cell r="C11">
            <v>2209.89</v>
          </cell>
          <cell r="D11">
            <v>32530.76</v>
          </cell>
          <cell r="E11">
            <v>55540.46</v>
          </cell>
          <cell r="F11">
            <v>45914.73</v>
          </cell>
          <cell r="G11">
            <v>28861.27</v>
          </cell>
          <cell r="H11">
            <v>9409.14</v>
          </cell>
          <cell r="I11" t="str">
            <v>-</v>
          </cell>
          <cell r="J11">
            <v>21553.96</v>
          </cell>
          <cell r="K11">
            <v>10392.15</v>
          </cell>
          <cell r="L11">
            <v>6699.04</v>
          </cell>
          <cell r="M11" t="str">
            <v>-</v>
          </cell>
          <cell r="N11">
            <v>773.93</v>
          </cell>
        </row>
        <row r="12">
          <cell r="B12">
            <v>120363.39</v>
          </cell>
          <cell r="C12">
            <v>1417.1</v>
          </cell>
          <cell r="D12">
            <v>16409.11</v>
          </cell>
          <cell r="E12">
            <v>36182.13</v>
          </cell>
          <cell r="F12">
            <v>25768.67</v>
          </cell>
          <cell r="G12">
            <v>15761.49</v>
          </cell>
          <cell r="H12">
            <v>6645.4</v>
          </cell>
          <cell r="I12" t="str">
            <v>-</v>
          </cell>
          <cell r="J12">
            <v>9493.52</v>
          </cell>
          <cell r="K12">
            <v>6049.91</v>
          </cell>
          <cell r="L12">
            <v>1885.93</v>
          </cell>
          <cell r="M12" t="str">
            <v>-</v>
          </cell>
          <cell r="N12">
            <v>750.13</v>
          </cell>
        </row>
        <row r="13">
          <cell r="B13">
            <v>93521.94</v>
          </cell>
          <cell r="C13">
            <v>792.79</v>
          </cell>
          <cell r="D13">
            <v>16121.65</v>
          </cell>
          <cell r="E13">
            <v>19358.33</v>
          </cell>
          <cell r="F13">
            <v>20146.07</v>
          </cell>
          <cell r="G13">
            <v>13099.78</v>
          </cell>
          <cell r="H13">
            <v>2763.74</v>
          </cell>
          <cell r="I13" t="str">
            <v>-</v>
          </cell>
          <cell r="J13">
            <v>12060.43</v>
          </cell>
          <cell r="K13">
            <v>4342.24</v>
          </cell>
          <cell r="L13">
            <v>4813.11</v>
          </cell>
          <cell r="M13" t="str">
            <v>-</v>
          </cell>
          <cell r="N13">
            <v>23.8</v>
          </cell>
        </row>
        <row r="14">
          <cell r="B14">
            <v>151014.34</v>
          </cell>
          <cell r="C14">
            <v>4950.91</v>
          </cell>
          <cell r="D14">
            <v>26423.47</v>
          </cell>
          <cell r="E14">
            <v>34379.83</v>
          </cell>
          <cell r="F14">
            <v>25319.61</v>
          </cell>
          <cell r="G14">
            <v>18148.59</v>
          </cell>
          <cell r="H14">
            <v>6198.66</v>
          </cell>
          <cell r="I14" t="str">
            <v>-</v>
          </cell>
          <cell r="J14">
            <v>17274.96</v>
          </cell>
          <cell r="K14">
            <v>12787.71</v>
          </cell>
          <cell r="L14">
            <v>3565.94</v>
          </cell>
          <cell r="M14">
            <v>448.66</v>
          </cell>
          <cell r="N14">
            <v>1515.99</v>
          </cell>
        </row>
        <row r="15">
          <cell r="B15">
            <v>88691.71</v>
          </cell>
          <cell r="C15">
            <v>3075.62</v>
          </cell>
          <cell r="D15">
            <v>15650.19</v>
          </cell>
          <cell r="E15">
            <v>23330.99</v>
          </cell>
          <cell r="F15">
            <v>16846.24</v>
          </cell>
          <cell r="G15">
            <v>10776.15</v>
          </cell>
          <cell r="H15">
            <v>4353.34</v>
          </cell>
          <cell r="I15" t="str">
            <v>-</v>
          </cell>
          <cell r="J15">
            <v>5720.78</v>
          </cell>
          <cell r="K15">
            <v>6777.94</v>
          </cell>
          <cell r="L15">
            <v>1256.98</v>
          </cell>
          <cell r="M15">
            <v>332.36</v>
          </cell>
          <cell r="N15">
            <v>571.11</v>
          </cell>
        </row>
        <row r="16">
          <cell r="B16">
            <v>62322.63</v>
          </cell>
          <cell r="C16">
            <v>1875.28</v>
          </cell>
          <cell r="D16">
            <v>10773.28</v>
          </cell>
          <cell r="E16">
            <v>11048.84</v>
          </cell>
          <cell r="F16">
            <v>8473.38</v>
          </cell>
          <cell r="G16">
            <v>7372.44</v>
          </cell>
          <cell r="H16">
            <v>1845.32</v>
          </cell>
          <cell r="I16" t="str">
            <v>-</v>
          </cell>
          <cell r="J16">
            <v>11554.18</v>
          </cell>
          <cell r="K16">
            <v>6009.76</v>
          </cell>
          <cell r="L16">
            <v>2308.96</v>
          </cell>
          <cell r="M16">
            <v>116.3</v>
          </cell>
          <cell r="N16">
            <v>944.89</v>
          </cell>
        </row>
        <row r="17">
          <cell r="B17">
            <v>316064.17</v>
          </cell>
          <cell r="C17">
            <v>6558.54</v>
          </cell>
          <cell r="D17">
            <v>19690.79</v>
          </cell>
          <cell r="E17">
            <v>58078.28</v>
          </cell>
          <cell r="F17">
            <v>64569.26</v>
          </cell>
          <cell r="G17">
            <v>52948.98</v>
          </cell>
          <cell r="H17">
            <v>18230.59</v>
          </cell>
          <cell r="I17" t="str">
            <v>-</v>
          </cell>
          <cell r="J17">
            <v>58337.23</v>
          </cell>
          <cell r="K17">
            <v>25525.68</v>
          </cell>
          <cell r="L17">
            <v>4121.6</v>
          </cell>
          <cell r="M17" t="str">
            <v>-</v>
          </cell>
          <cell r="N17">
            <v>8003.22</v>
          </cell>
        </row>
        <row r="18">
          <cell r="B18">
            <v>177020.39</v>
          </cell>
          <cell r="C18">
            <v>3735.28</v>
          </cell>
          <cell r="D18">
            <v>12962.11</v>
          </cell>
          <cell r="E18">
            <v>35156.49</v>
          </cell>
          <cell r="F18">
            <v>37872.8</v>
          </cell>
          <cell r="G18">
            <v>30508.78</v>
          </cell>
          <cell r="H18">
            <v>11524.82</v>
          </cell>
          <cell r="I18" t="str">
            <v>-</v>
          </cell>
          <cell r="J18">
            <v>24905.05</v>
          </cell>
          <cell r="K18">
            <v>14694.43</v>
          </cell>
          <cell r="L18">
            <v>1818.68</v>
          </cell>
          <cell r="M18" t="str">
            <v>-</v>
          </cell>
          <cell r="N18">
            <v>3841.94</v>
          </cell>
        </row>
        <row r="19">
          <cell r="B19">
            <v>139043.78</v>
          </cell>
          <cell r="C19">
            <v>2823.25</v>
          </cell>
          <cell r="D19">
            <v>6728.68</v>
          </cell>
          <cell r="E19">
            <v>22921.79</v>
          </cell>
          <cell r="F19">
            <v>26696.46</v>
          </cell>
          <cell r="G19">
            <v>22440.2</v>
          </cell>
          <cell r="H19">
            <v>6705.77</v>
          </cell>
          <cell r="I19" t="str">
            <v>-</v>
          </cell>
          <cell r="J19">
            <v>33432.18</v>
          </cell>
          <cell r="K19">
            <v>10831.25</v>
          </cell>
          <cell r="L19">
            <v>2302.92</v>
          </cell>
          <cell r="M19" t="str">
            <v>-</v>
          </cell>
          <cell r="N19">
            <v>4161.28</v>
          </cell>
        </row>
        <row r="20">
          <cell r="B20">
            <v>610925.96</v>
          </cell>
          <cell r="C20">
            <v>35228.14</v>
          </cell>
          <cell r="D20">
            <v>75332.07</v>
          </cell>
          <cell r="E20">
            <v>150880.86</v>
          </cell>
          <cell r="F20">
            <v>111333.67</v>
          </cell>
          <cell r="G20">
            <v>94000.95</v>
          </cell>
          <cell r="H20">
            <v>17104.07</v>
          </cell>
          <cell r="I20" t="str">
            <v>-</v>
          </cell>
          <cell r="J20">
            <v>69074.59</v>
          </cell>
          <cell r="K20">
            <v>33128.65</v>
          </cell>
          <cell r="L20">
            <v>10726.03</v>
          </cell>
          <cell r="M20" t="str">
            <v>-</v>
          </cell>
          <cell r="N20">
            <v>14116.95</v>
          </cell>
        </row>
        <row r="21">
          <cell r="B21">
            <v>340538.85</v>
          </cell>
          <cell r="C21">
            <v>20320.4</v>
          </cell>
          <cell r="D21">
            <v>37007.65</v>
          </cell>
          <cell r="E21">
            <v>88626.87</v>
          </cell>
          <cell r="F21">
            <v>66960.09</v>
          </cell>
          <cell r="G21">
            <v>55597.57</v>
          </cell>
          <cell r="H21">
            <v>11459.72</v>
          </cell>
          <cell r="I21" t="str">
            <v>-</v>
          </cell>
          <cell r="J21">
            <v>31960.02</v>
          </cell>
          <cell r="K21">
            <v>18118.58</v>
          </cell>
          <cell r="L21">
            <v>2198.15</v>
          </cell>
          <cell r="M21" t="str">
            <v>-</v>
          </cell>
          <cell r="N21">
            <v>8289.81</v>
          </cell>
        </row>
        <row r="22">
          <cell r="B22">
            <v>270387.12</v>
          </cell>
          <cell r="C22">
            <v>14907.74</v>
          </cell>
          <cell r="D22">
            <v>38324.42</v>
          </cell>
          <cell r="E22">
            <v>62253.99</v>
          </cell>
          <cell r="F22">
            <v>44373.58</v>
          </cell>
          <cell r="G22">
            <v>38403.38</v>
          </cell>
          <cell r="H22">
            <v>5644.35</v>
          </cell>
          <cell r="I22" t="str">
            <v>-</v>
          </cell>
          <cell r="J22">
            <v>37114.57</v>
          </cell>
          <cell r="K22">
            <v>15010.07</v>
          </cell>
          <cell r="L22">
            <v>8527.88</v>
          </cell>
          <cell r="M22" t="str">
            <v>-</v>
          </cell>
          <cell r="N22">
            <v>5827.14</v>
          </cell>
        </row>
        <row r="27">
          <cell r="B27">
            <v>138670.15</v>
          </cell>
          <cell r="C27">
            <v>10490.28</v>
          </cell>
          <cell r="D27">
            <v>26756.55</v>
          </cell>
          <cell r="E27">
            <v>31993.9</v>
          </cell>
          <cell r="F27">
            <v>22479.81</v>
          </cell>
          <cell r="G27">
            <v>18844.31</v>
          </cell>
          <cell r="H27">
            <v>4303.77</v>
          </cell>
          <cell r="I27" t="str">
            <v>-</v>
          </cell>
          <cell r="J27">
            <v>14475.97</v>
          </cell>
          <cell r="K27">
            <v>6440.3</v>
          </cell>
          <cell r="L27">
            <v>2885.27</v>
          </cell>
          <cell r="M27" t="str">
            <v>-</v>
          </cell>
          <cell r="N27" t="str">
            <v>-</v>
          </cell>
        </row>
        <row r="28">
          <cell r="B28">
            <v>87691.96</v>
          </cell>
          <cell r="C28">
            <v>7979.43</v>
          </cell>
          <cell r="D28">
            <v>17282.91</v>
          </cell>
          <cell r="E28">
            <v>20312.07</v>
          </cell>
          <cell r="F28">
            <v>16342.88</v>
          </cell>
          <cell r="G28">
            <v>11834.39</v>
          </cell>
          <cell r="H28">
            <v>3157.2</v>
          </cell>
          <cell r="I28" t="str">
            <v>-</v>
          </cell>
          <cell r="J28">
            <v>5930.32</v>
          </cell>
          <cell r="K28">
            <v>4234.33</v>
          </cell>
          <cell r="L28">
            <v>618.45</v>
          </cell>
          <cell r="M28" t="str">
            <v>-</v>
          </cell>
          <cell r="N28" t="str">
            <v>-</v>
          </cell>
        </row>
        <row r="29">
          <cell r="B29">
            <v>50978.19</v>
          </cell>
          <cell r="C29">
            <v>2510.85</v>
          </cell>
          <cell r="D29">
            <v>9473.64</v>
          </cell>
          <cell r="E29">
            <v>11681.82</v>
          </cell>
          <cell r="F29">
            <v>6136.93</v>
          </cell>
          <cell r="G29">
            <v>7009.92</v>
          </cell>
          <cell r="H29">
            <v>1146.57</v>
          </cell>
          <cell r="I29" t="str">
            <v>-</v>
          </cell>
          <cell r="J29">
            <v>8545.66</v>
          </cell>
          <cell r="K29">
            <v>2205.97</v>
          </cell>
          <cell r="L29">
            <v>2266.82</v>
          </cell>
          <cell r="M29" t="str">
            <v>-</v>
          </cell>
          <cell r="N29" t="str">
            <v>-</v>
          </cell>
        </row>
        <row r="30">
          <cell r="B30">
            <v>293871.69</v>
          </cell>
          <cell r="C30">
            <v>8033.43</v>
          </cell>
          <cell r="D30">
            <v>64554.57</v>
          </cell>
          <cell r="E30">
            <v>61648.41</v>
          </cell>
          <cell r="F30">
            <v>60403.38</v>
          </cell>
          <cell r="G30">
            <v>40230.52</v>
          </cell>
          <cell r="H30">
            <v>13437.9</v>
          </cell>
          <cell r="I30">
            <v>74.32</v>
          </cell>
          <cell r="J30">
            <v>26739.66</v>
          </cell>
          <cell r="K30">
            <v>14763.83</v>
          </cell>
          <cell r="L30">
            <v>3985.69</v>
          </cell>
          <cell r="M30" t="str">
            <v>-</v>
          </cell>
          <cell r="N30" t="str">
            <v>-</v>
          </cell>
        </row>
        <row r="31">
          <cell r="B31">
            <v>173754.45</v>
          </cell>
          <cell r="C31">
            <v>6213.9</v>
          </cell>
          <cell r="D31">
            <v>35983.66</v>
          </cell>
          <cell r="E31">
            <v>37521.62</v>
          </cell>
          <cell r="F31">
            <v>40122.1</v>
          </cell>
          <cell r="G31">
            <v>25602.91</v>
          </cell>
          <cell r="H31">
            <v>8132.57</v>
          </cell>
          <cell r="I31" t="str">
            <v>-</v>
          </cell>
          <cell r="J31">
            <v>12115.31</v>
          </cell>
          <cell r="K31">
            <v>6926.31</v>
          </cell>
          <cell r="L31">
            <v>1136.06</v>
          </cell>
          <cell r="M31" t="str">
            <v>-</v>
          </cell>
          <cell r="N31" t="str">
            <v>-</v>
          </cell>
        </row>
        <row r="32">
          <cell r="B32">
            <v>120117.24</v>
          </cell>
          <cell r="C32">
            <v>1819.53</v>
          </cell>
          <cell r="D32">
            <v>28570.91</v>
          </cell>
          <cell r="E32">
            <v>24126.79</v>
          </cell>
          <cell r="F32">
            <v>20281.27</v>
          </cell>
          <cell r="G32">
            <v>14627.61</v>
          </cell>
          <cell r="H32">
            <v>5305.33</v>
          </cell>
          <cell r="I32">
            <v>74.32</v>
          </cell>
          <cell r="J32">
            <v>14624.34</v>
          </cell>
          <cell r="K32">
            <v>7837.52</v>
          </cell>
          <cell r="L32">
            <v>2849.63</v>
          </cell>
          <cell r="M32" t="str">
            <v>-</v>
          </cell>
          <cell r="N32" t="str">
            <v>-</v>
          </cell>
        </row>
        <row r="33">
          <cell r="B33">
            <v>860111.44</v>
          </cell>
          <cell r="C33">
            <v>17048.39</v>
          </cell>
          <cell r="D33">
            <v>136440.18</v>
          </cell>
          <cell r="E33">
            <v>186561.46</v>
          </cell>
          <cell r="F33">
            <v>144269.19</v>
          </cell>
          <cell r="G33">
            <v>122871.8</v>
          </cell>
          <cell r="H33">
            <v>29871.05</v>
          </cell>
          <cell r="I33">
            <v>379.01</v>
          </cell>
          <cell r="J33">
            <v>125423.87</v>
          </cell>
          <cell r="K33">
            <v>69661.9</v>
          </cell>
          <cell r="L33">
            <v>18936.56</v>
          </cell>
          <cell r="M33">
            <v>7498.62</v>
          </cell>
          <cell r="N33">
            <v>1149.41</v>
          </cell>
        </row>
        <row r="34">
          <cell r="B34">
            <v>454733.06</v>
          </cell>
          <cell r="C34">
            <v>5776.34</v>
          </cell>
          <cell r="D34">
            <v>62195.44</v>
          </cell>
          <cell r="E34">
            <v>104959.71</v>
          </cell>
          <cell r="F34">
            <v>92921.35</v>
          </cell>
          <cell r="G34">
            <v>71720.11</v>
          </cell>
          <cell r="H34">
            <v>17399.47</v>
          </cell>
          <cell r="I34">
            <v>379.01</v>
          </cell>
          <cell r="J34">
            <v>47707.42</v>
          </cell>
          <cell r="K34">
            <v>38933.84</v>
          </cell>
          <cell r="L34">
            <v>5628.88</v>
          </cell>
          <cell r="M34">
            <v>5962.07</v>
          </cell>
          <cell r="N34">
            <v>1149.41</v>
          </cell>
        </row>
        <row r="35">
          <cell r="B35">
            <v>405378.39</v>
          </cell>
          <cell r="C35">
            <v>11272.05</v>
          </cell>
          <cell r="D35">
            <v>74244.74</v>
          </cell>
          <cell r="E35">
            <v>81601.75</v>
          </cell>
          <cell r="F35">
            <v>51347.83</v>
          </cell>
          <cell r="G35">
            <v>51151.69</v>
          </cell>
          <cell r="H35">
            <v>12471.58</v>
          </cell>
          <cell r="I35" t="str">
            <v>-</v>
          </cell>
          <cell r="J35">
            <v>77716.45</v>
          </cell>
          <cell r="K35">
            <v>30728.06</v>
          </cell>
          <cell r="L35">
            <v>13307.68</v>
          </cell>
          <cell r="M35">
            <v>1536.55</v>
          </cell>
          <cell r="N35" t="str">
            <v>-</v>
          </cell>
        </row>
        <row r="36">
          <cell r="B36">
            <v>148983.59</v>
          </cell>
          <cell r="C36">
            <v>2147.27</v>
          </cell>
          <cell r="D36">
            <v>20180.57</v>
          </cell>
          <cell r="E36">
            <v>41298.21</v>
          </cell>
          <cell r="F36">
            <v>24783.94</v>
          </cell>
          <cell r="G36">
            <v>24482.85</v>
          </cell>
          <cell r="H36">
            <v>4775.69</v>
          </cell>
          <cell r="I36" t="str">
            <v>-</v>
          </cell>
          <cell r="J36">
            <v>19042.73</v>
          </cell>
          <cell r="K36">
            <v>7253.12</v>
          </cell>
          <cell r="L36">
            <v>5019.21</v>
          </cell>
          <cell r="M36" t="str">
            <v>-</v>
          </cell>
          <cell r="N36" t="str">
            <v>-</v>
          </cell>
        </row>
        <row r="37">
          <cell r="B37">
            <v>86882.23</v>
          </cell>
          <cell r="C37">
            <v>1091.29</v>
          </cell>
          <cell r="D37">
            <v>11137.82</v>
          </cell>
          <cell r="E37">
            <v>27379.1</v>
          </cell>
          <cell r="F37">
            <v>16260.93</v>
          </cell>
          <cell r="G37">
            <v>15168.11</v>
          </cell>
          <cell r="H37">
            <v>3722.51</v>
          </cell>
          <cell r="I37" t="str">
            <v>-</v>
          </cell>
          <cell r="J37">
            <v>8003.29</v>
          </cell>
          <cell r="K37">
            <v>3170.07</v>
          </cell>
          <cell r="L37">
            <v>949.11</v>
          </cell>
          <cell r="M37" t="str">
            <v>-</v>
          </cell>
          <cell r="N37" t="str">
            <v>-</v>
          </cell>
        </row>
        <row r="38">
          <cell r="B38">
            <v>62101.36</v>
          </cell>
          <cell r="C38">
            <v>1055.99</v>
          </cell>
          <cell r="D38">
            <v>9042.75</v>
          </cell>
          <cell r="E38">
            <v>13919.12</v>
          </cell>
          <cell r="F38">
            <v>8523.01</v>
          </cell>
          <cell r="G38">
            <v>9314.74</v>
          </cell>
          <cell r="H38">
            <v>1053.18</v>
          </cell>
          <cell r="I38" t="str">
            <v>-</v>
          </cell>
          <cell r="J38">
            <v>11039.44</v>
          </cell>
          <cell r="K38">
            <v>4083.05</v>
          </cell>
          <cell r="L38">
            <v>4070.1</v>
          </cell>
          <cell r="M38" t="str">
            <v>-</v>
          </cell>
          <cell r="N38" t="str">
            <v>-</v>
          </cell>
        </row>
        <row r="39">
          <cell r="B39">
            <v>376864.86</v>
          </cell>
          <cell r="C39">
            <v>10062.81</v>
          </cell>
          <cell r="D39">
            <v>77653.71</v>
          </cell>
          <cell r="E39">
            <v>103898.23</v>
          </cell>
          <cell r="F39">
            <v>52874.18</v>
          </cell>
          <cell r="G39">
            <v>46058.97</v>
          </cell>
          <cell r="H39">
            <v>14048.39</v>
          </cell>
          <cell r="I39" t="str">
            <v>-</v>
          </cell>
          <cell r="J39">
            <v>40101.85</v>
          </cell>
          <cell r="K39">
            <v>22997.91</v>
          </cell>
          <cell r="L39">
            <v>9168.8</v>
          </cell>
          <cell r="M39" t="str">
            <v>-</v>
          </cell>
          <cell r="N39" t="str">
            <v>-</v>
          </cell>
        </row>
        <row r="40">
          <cell r="B40">
            <v>200210.39</v>
          </cell>
          <cell r="C40">
            <v>3867.86</v>
          </cell>
          <cell r="D40">
            <v>39947.71</v>
          </cell>
          <cell r="E40">
            <v>60075.52</v>
          </cell>
          <cell r="F40">
            <v>32552.37</v>
          </cell>
          <cell r="G40">
            <v>23501.68</v>
          </cell>
          <cell r="H40">
            <v>7405.8</v>
          </cell>
          <cell r="I40" t="str">
            <v>-</v>
          </cell>
          <cell r="J40">
            <v>18743.23</v>
          </cell>
          <cell r="K40">
            <v>11358.18</v>
          </cell>
          <cell r="L40">
            <v>2758.04</v>
          </cell>
          <cell r="M40" t="str">
            <v>-</v>
          </cell>
          <cell r="N40" t="str">
            <v>-</v>
          </cell>
        </row>
        <row r="41">
          <cell r="B41">
            <v>176654.47</v>
          </cell>
          <cell r="C41">
            <v>6194.96</v>
          </cell>
          <cell r="D41">
            <v>37706</v>
          </cell>
          <cell r="E41">
            <v>43822.72</v>
          </cell>
          <cell r="F41">
            <v>20321.81</v>
          </cell>
          <cell r="G41">
            <v>22557.3</v>
          </cell>
          <cell r="H41">
            <v>6642.59</v>
          </cell>
          <cell r="I41" t="str">
            <v>-</v>
          </cell>
          <cell r="J41">
            <v>21358.62</v>
          </cell>
          <cell r="K41">
            <v>11639.73</v>
          </cell>
          <cell r="L41">
            <v>6410.76</v>
          </cell>
          <cell r="M41" t="str">
            <v>-</v>
          </cell>
          <cell r="N41" t="str">
            <v>-</v>
          </cell>
        </row>
        <row r="42">
          <cell r="B42">
            <v>299833.73</v>
          </cell>
          <cell r="C42">
            <v>1497.01</v>
          </cell>
          <cell r="D42">
            <v>66348.23</v>
          </cell>
          <cell r="E42">
            <v>65778.71</v>
          </cell>
          <cell r="F42">
            <v>49866.06</v>
          </cell>
          <cell r="G42">
            <v>45541.62</v>
          </cell>
          <cell r="H42">
            <v>9195.06</v>
          </cell>
          <cell r="I42" t="str">
            <v>-</v>
          </cell>
          <cell r="J42">
            <v>32907.51</v>
          </cell>
          <cell r="K42">
            <v>20246.38</v>
          </cell>
          <cell r="L42">
            <v>8453.15</v>
          </cell>
          <cell r="M42" t="str">
            <v>-</v>
          </cell>
          <cell r="N42" t="str">
            <v>-</v>
          </cell>
        </row>
        <row r="43">
          <cell r="B43">
            <v>158000.39</v>
          </cell>
          <cell r="C43">
            <v>851.68</v>
          </cell>
          <cell r="D43">
            <v>30758.28</v>
          </cell>
          <cell r="E43">
            <v>35312.32</v>
          </cell>
          <cell r="F43">
            <v>31982.18</v>
          </cell>
          <cell r="G43">
            <v>27765.42</v>
          </cell>
          <cell r="H43">
            <v>6833.68</v>
          </cell>
          <cell r="I43" t="str">
            <v>-</v>
          </cell>
          <cell r="J43">
            <v>12799.71</v>
          </cell>
          <cell r="K43">
            <v>9544.47</v>
          </cell>
          <cell r="L43">
            <v>2152.65</v>
          </cell>
          <cell r="M43" t="str">
            <v>-</v>
          </cell>
          <cell r="N43" t="str">
            <v>-</v>
          </cell>
        </row>
        <row r="44">
          <cell r="B44">
            <v>141833.34</v>
          </cell>
          <cell r="C44">
            <v>645.33</v>
          </cell>
          <cell r="D44">
            <v>35589.96</v>
          </cell>
          <cell r="E44">
            <v>30466.38</v>
          </cell>
          <cell r="F44">
            <v>17883.88</v>
          </cell>
          <cell r="G44">
            <v>17776.2</v>
          </cell>
          <cell r="H44">
            <v>2361.38</v>
          </cell>
          <cell r="I44" t="str">
            <v>-</v>
          </cell>
          <cell r="J44">
            <v>20107.8</v>
          </cell>
          <cell r="K44">
            <v>10701.91</v>
          </cell>
          <cell r="L44">
            <v>6300.5</v>
          </cell>
          <cell r="M44" t="str">
            <v>-</v>
          </cell>
          <cell r="N44" t="str">
            <v>-</v>
          </cell>
        </row>
        <row r="49">
          <cell r="B49">
            <v>314412.79</v>
          </cell>
          <cell r="C49">
            <v>21753.62</v>
          </cell>
          <cell r="D49">
            <v>56256.62</v>
          </cell>
          <cell r="E49">
            <v>98145.44</v>
          </cell>
          <cell r="F49">
            <v>39876.27</v>
          </cell>
          <cell r="G49">
            <v>50607.73</v>
          </cell>
          <cell r="H49">
            <v>1399.09</v>
          </cell>
          <cell r="I49" t="str">
            <v>-</v>
          </cell>
          <cell r="J49">
            <v>18894.98</v>
          </cell>
          <cell r="K49">
            <v>12804.54</v>
          </cell>
          <cell r="L49">
            <v>7615.15</v>
          </cell>
          <cell r="M49">
            <v>1863.17</v>
          </cell>
          <cell r="N49">
            <v>5196.18</v>
          </cell>
        </row>
        <row r="50">
          <cell r="B50">
            <v>176873.52</v>
          </cell>
          <cell r="C50">
            <v>9735.57</v>
          </cell>
          <cell r="D50">
            <v>33413.02</v>
          </cell>
          <cell r="E50">
            <v>58637.55</v>
          </cell>
          <cell r="F50">
            <v>24046.1</v>
          </cell>
          <cell r="G50">
            <v>28413.55</v>
          </cell>
          <cell r="H50">
            <v>860.22</v>
          </cell>
          <cell r="I50" t="str">
            <v>-</v>
          </cell>
          <cell r="J50">
            <v>7865.65</v>
          </cell>
          <cell r="K50">
            <v>6355.44</v>
          </cell>
          <cell r="L50">
            <v>2225.78</v>
          </cell>
          <cell r="M50">
            <v>1863.17</v>
          </cell>
          <cell r="N50">
            <v>3457.49</v>
          </cell>
        </row>
        <row r="51">
          <cell r="B51">
            <v>137539.27</v>
          </cell>
          <cell r="C51">
            <v>12018.05</v>
          </cell>
          <cell r="D51">
            <v>22843.6</v>
          </cell>
          <cell r="E51">
            <v>39507.9</v>
          </cell>
          <cell r="F51">
            <v>15830.17</v>
          </cell>
          <cell r="G51">
            <v>22194.19</v>
          </cell>
          <cell r="H51">
            <v>538.87</v>
          </cell>
          <cell r="I51" t="str">
            <v>-</v>
          </cell>
          <cell r="J51">
            <v>11029.34</v>
          </cell>
          <cell r="K51">
            <v>6449.1</v>
          </cell>
          <cell r="L51">
            <v>5389.38</v>
          </cell>
          <cell r="M51" t="str">
            <v>-</v>
          </cell>
          <cell r="N51">
            <v>1738.69</v>
          </cell>
        </row>
        <row r="52">
          <cell r="B52">
            <v>220607.64</v>
          </cell>
          <cell r="C52">
            <v>7845.92</v>
          </cell>
          <cell r="D52">
            <v>24193.66</v>
          </cell>
          <cell r="E52">
            <v>66677.08</v>
          </cell>
          <cell r="F52">
            <v>38860.82</v>
          </cell>
          <cell r="G52">
            <v>56015.74</v>
          </cell>
          <cell r="H52">
            <v>920.55</v>
          </cell>
          <cell r="I52" t="str">
            <v>-</v>
          </cell>
          <cell r="J52">
            <v>10929.05</v>
          </cell>
          <cell r="K52">
            <v>7228.99</v>
          </cell>
          <cell r="L52">
            <v>6154.59</v>
          </cell>
          <cell r="M52">
            <v>1781.24</v>
          </cell>
          <cell r="N52" t="str">
            <v>-</v>
          </cell>
        </row>
        <row r="53">
          <cell r="B53">
            <v>121829.26</v>
          </cell>
          <cell r="C53">
            <v>4179.69</v>
          </cell>
          <cell r="D53">
            <v>12609.47</v>
          </cell>
          <cell r="E53">
            <v>41516.06</v>
          </cell>
          <cell r="F53">
            <v>24397.87</v>
          </cell>
          <cell r="G53">
            <v>26707.36</v>
          </cell>
          <cell r="H53">
            <v>659.79</v>
          </cell>
          <cell r="I53" t="str">
            <v>-</v>
          </cell>
          <cell r="J53">
            <v>4460.34</v>
          </cell>
          <cell r="K53">
            <v>4264.17</v>
          </cell>
          <cell r="L53">
            <v>2657.18</v>
          </cell>
          <cell r="M53">
            <v>377.34</v>
          </cell>
          <cell r="N53" t="str">
            <v>-</v>
          </cell>
        </row>
        <row r="54">
          <cell r="B54">
            <v>98778.38</v>
          </cell>
          <cell r="C54">
            <v>3666.24</v>
          </cell>
          <cell r="D54">
            <v>11584.19</v>
          </cell>
          <cell r="E54">
            <v>25161.02</v>
          </cell>
          <cell r="F54">
            <v>14462.95</v>
          </cell>
          <cell r="G54">
            <v>29308.38</v>
          </cell>
          <cell r="H54">
            <v>260.77</v>
          </cell>
          <cell r="I54" t="str">
            <v>-</v>
          </cell>
          <cell r="J54">
            <v>6468.71</v>
          </cell>
          <cell r="K54">
            <v>2964.82</v>
          </cell>
          <cell r="L54">
            <v>3497.4</v>
          </cell>
          <cell r="M54">
            <v>1403.91</v>
          </cell>
          <cell r="N54" t="str">
            <v>-</v>
          </cell>
        </row>
        <row r="55">
          <cell r="B55">
            <v>320602.35</v>
          </cell>
          <cell r="C55">
            <v>37948.79</v>
          </cell>
          <cell r="D55">
            <v>30284.4</v>
          </cell>
          <cell r="E55">
            <v>116516.73</v>
          </cell>
          <cell r="F55">
            <v>38680.71</v>
          </cell>
          <cell r="G55">
            <v>40914.15</v>
          </cell>
          <cell r="H55">
            <v>3878.51</v>
          </cell>
          <cell r="I55" t="str">
            <v>-</v>
          </cell>
          <cell r="J55">
            <v>30649.47</v>
          </cell>
          <cell r="K55">
            <v>6746.1</v>
          </cell>
          <cell r="L55">
            <v>14983.5</v>
          </cell>
          <cell r="M55" t="str">
            <v>-</v>
          </cell>
          <cell r="N55" t="str">
            <v>-</v>
          </cell>
        </row>
        <row r="56">
          <cell r="B56">
            <v>185938.48</v>
          </cell>
          <cell r="C56">
            <v>16817.66</v>
          </cell>
          <cell r="D56">
            <v>18055.2</v>
          </cell>
          <cell r="E56">
            <v>80756.88</v>
          </cell>
          <cell r="F56">
            <v>22036.43</v>
          </cell>
          <cell r="G56">
            <v>24547.75</v>
          </cell>
          <cell r="H56">
            <v>3131.17</v>
          </cell>
          <cell r="I56" t="str">
            <v>-</v>
          </cell>
          <cell r="J56">
            <v>14060.71</v>
          </cell>
          <cell r="K56">
            <v>3342.19</v>
          </cell>
          <cell r="L56">
            <v>3190.47</v>
          </cell>
          <cell r="M56" t="str">
            <v>-</v>
          </cell>
          <cell r="N56" t="str">
            <v>-</v>
          </cell>
        </row>
        <row r="57">
          <cell r="B57">
            <v>134663.87</v>
          </cell>
          <cell r="C57">
            <v>21131.13</v>
          </cell>
          <cell r="D57">
            <v>12229.2</v>
          </cell>
          <cell r="E57">
            <v>35759.85</v>
          </cell>
          <cell r="F57">
            <v>16644.27</v>
          </cell>
          <cell r="G57">
            <v>16366.41</v>
          </cell>
          <cell r="H57">
            <v>747.33</v>
          </cell>
          <cell r="I57" t="str">
            <v>-</v>
          </cell>
          <cell r="J57">
            <v>16588.75</v>
          </cell>
          <cell r="K57">
            <v>3403.9</v>
          </cell>
          <cell r="L57">
            <v>11793.0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781802.08</v>
      </c>
      <c r="C6" s="14" t="n">
        <f aca="false">[1]t7!C5</f>
        <v>1109754.58</v>
      </c>
      <c r="D6" s="14" t="n">
        <f aca="false">[1]t7!D5</f>
        <v>6762667.13</v>
      </c>
      <c r="E6" s="14" t="n">
        <f aca="false">[1]t7!E5</f>
        <v>8361608.7</v>
      </c>
      <c r="F6" s="14" t="n">
        <f aca="false">[1]t7!F5</f>
        <v>6294325.54</v>
      </c>
      <c r="G6" s="14" t="n">
        <f aca="false">[1]t7!G5</f>
        <v>5118982.18</v>
      </c>
      <c r="H6" s="14" t="n">
        <f aca="false">[1]t7!H5</f>
        <v>1368135.79</v>
      </c>
      <c r="I6" s="14" t="n">
        <f aca="false">[1]t7!I5</f>
        <v>3263.92</v>
      </c>
      <c r="J6" s="14" t="n">
        <f aca="false">[1]t7!J5</f>
        <v>5283472.17</v>
      </c>
      <c r="K6" s="14" t="n">
        <f aca="false">[1]t7!K5</f>
        <v>2245193.92</v>
      </c>
      <c r="L6" s="14" t="n">
        <f aca="false">[1]t7!L5</f>
        <v>822757.61</v>
      </c>
      <c r="M6" s="14" t="n">
        <f aca="false">[1]t7!M5</f>
        <v>159215.45</v>
      </c>
      <c r="N6" s="14" t="n">
        <f aca="false">[1]t7!N5</f>
        <v>252425.1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60866.37</v>
      </c>
      <c r="C7" s="14" t="n">
        <f aca="false">[1]t7!C6</f>
        <v>556726.75</v>
      </c>
      <c r="D7" s="14" t="n">
        <f aca="false">[1]t7!D6</f>
        <v>3518581.53</v>
      </c>
      <c r="E7" s="14" t="n">
        <f aca="false">[1]t7!E6</f>
        <v>4818011.32</v>
      </c>
      <c r="F7" s="14" t="n">
        <f aca="false">[1]t7!F6</f>
        <v>3877468.54</v>
      </c>
      <c r="G7" s="14" t="n">
        <f aca="false">[1]t7!G6</f>
        <v>2844021.63</v>
      </c>
      <c r="H7" s="14" t="n">
        <f aca="false">[1]t7!H6</f>
        <v>862930.97</v>
      </c>
      <c r="I7" s="14" t="n">
        <f aca="false">[1]t7!I6</f>
        <v>1191.06</v>
      </c>
      <c r="J7" s="14" t="n">
        <f aca="false">[1]t7!J6</f>
        <v>2294509.85</v>
      </c>
      <c r="K7" s="14" t="n">
        <f aca="false">[1]t7!K6</f>
        <v>1296978.42</v>
      </c>
      <c r="L7" s="14" t="n">
        <f aca="false">[1]t7!L6</f>
        <v>259351.1</v>
      </c>
      <c r="M7" s="14" t="n">
        <f aca="false">[1]t7!M6</f>
        <v>88826.95</v>
      </c>
      <c r="N7" s="14" t="n">
        <f aca="false">[1]t7!N6</f>
        <v>142268.25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20935.72</v>
      </c>
      <c r="C8" s="14" t="n">
        <f aca="false">[1]t7!C7</f>
        <v>553027.83</v>
      </c>
      <c r="D8" s="14" t="n">
        <f aca="false">[1]t7!D7</f>
        <v>3244085.6</v>
      </c>
      <c r="E8" s="14" t="n">
        <f aca="false">[1]t7!E7</f>
        <v>3543597.38</v>
      </c>
      <c r="F8" s="14" t="n">
        <f aca="false">[1]t7!F7</f>
        <v>2416857</v>
      </c>
      <c r="G8" s="14" t="n">
        <f aca="false">[1]t7!G7</f>
        <v>2274960.54</v>
      </c>
      <c r="H8" s="14" t="n">
        <f aca="false">[1]t7!H7</f>
        <v>505204.82</v>
      </c>
      <c r="I8" s="14" t="n">
        <f aca="false">[1]t7!I7</f>
        <v>2072.86</v>
      </c>
      <c r="J8" s="14" t="n">
        <f aca="false">[1]t7!J7</f>
        <v>2988962.32</v>
      </c>
      <c r="K8" s="14" t="n">
        <f aca="false">[1]t7!K7</f>
        <v>948215.5</v>
      </c>
      <c r="L8" s="14" t="n">
        <f aca="false">[1]t7!L7</f>
        <v>563406.51</v>
      </c>
      <c r="M8" s="14" t="n">
        <f aca="false">[1]t7!M7</f>
        <v>70388.51</v>
      </c>
      <c r="N8" s="14" t="n">
        <f aca="false">[1]t7!N7</f>
        <v>110156.86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302518.01</v>
      </c>
      <c r="C9" s="14" t="n">
        <f aca="false">[1]t7!C8</f>
        <v>83504.9</v>
      </c>
      <c r="D9" s="14" t="n">
        <f aca="false">[1]t7!D8</f>
        <v>295757.68</v>
      </c>
      <c r="E9" s="14" t="n">
        <f aca="false">[1]t7!E8</f>
        <v>922971.82</v>
      </c>
      <c r="F9" s="14" t="n">
        <f aca="false">[1]t7!F8</f>
        <v>770984.82</v>
      </c>
      <c r="G9" s="14" t="n">
        <f aca="false">[1]t7!G8</f>
        <v>725525</v>
      </c>
      <c r="H9" s="14" t="n">
        <f aca="false">[1]t7!H8</f>
        <v>259562.3</v>
      </c>
      <c r="I9" s="14" t="n">
        <f aca="false">[1]t7!I8</f>
        <v>1235.94</v>
      </c>
      <c r="J9" s="14" t="n">
        <f aca="false">[1]t7!J8</f>
        <v>1821615.23</v>
      </c>
      <c r="K9" s="14" t="n">
        <f aca="false">[1]t7!K8</f>
        <v>295132.71</v>
      </c>
      <c r="L9" s="14" t="n">
        <f aca="false">[1]t7!L8</f>
        <v>103933.62</v>
      </c>
      <c r="M9" s="14" t="n">
        <f aca="false">[1]t7!M8</f>
        <v>505.91</v>
      </c>
      <c r="N9" s="14" t="n">
        <f aca="false">[1]t7!N8</f>
        <v>21788.0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03150.36</v>
      </c>
      <c r="C10" s="17" t="n">
        <f aca="false">[1]t7!C9</f>
        <v>49735.75</v>
      </c>
      <c r="D10" s="17" t="n">
        <f aca="false">[1]t7!D9</f>
        <v>134495.82</v>
      </c>
      <c r="E10" s="17" t="n">
        <f aca="false">[1]t7!E9</f>
        <v>534217.37</v>
      </c>
      <c r="F10" s="17" t="n">
        <f aca="false">[1]t7!F9</f>
        <v>472983.55</v>
      </c>
      <c r="G10" s="17" t="n">
        <f aca="false">[1]t7!G9</f>
        <v>422444.65</v>
      </c>
      <c r="H10" s="17" t="n">
        <f aca="false">[1]t7!H9</f>
        <v>149549.74</v>
      </c>
      <c r="I10" s="17" t="str">
        <f aca="false">[1]t7!I9</f>
        <v>-</v>
      </c>
      <c r="J10" s="17" t="n">
        <f aca="false">[1]t7!J9</f>
        <v>812149.04</v>
      </c>
      <c r="K10" s="17" t="n">
        <f aca="false">[1]t7!K9</f>
        <v>174032.25</v>
      </c>
      <c r="L10" s="17" t="n">
        <f aca="false">[1]t7!L9</f>
        <v>40851</v>
      </c>
      <c r="M10" s="17" t="str">
        <f aca="false">[1]t7!M9</f>
        <v>-</v>
      </c>
      <c r="N10" s="17" t="n">
        <f aca="false">[1]t7!N9</f>
        <v>12691.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9367.65</v>
      </c>
      <c r="C11" s="17" t="n">
        <f aca="false">[1]t7!C10</f>
        <v>33769.16</v>
      </c>
      <c r="D11" s="17" t="n">
        <f aca="false">[1]t7!D10</f>
        <v>161261.86</v>
      </c>
      <c r="E11" s="17" t="n">
        <f aca="false">[1]t7!E10</f>
        <v>388754.46</v>
      </c>
      <c r="F11" s="17" t="n">
        <f aca="false">[1]t7!F10</f>
        <v>298001.28</v>
      </c>
      <c r="G11" s="17" t="n">
        <f aca="false">[1]t7!G10</f>
        <v>303080.34</v>
      </c>
      <c r="H11" s="17" t="n">
        <f aca="false">[1]t7!H10</f>
        <v>110012.56</v>
      </c>
      <c r="I11" s="17" t="n">
        <f aca="false">[1]t7!I10</f>
        <v>1235.94</v>
      </c>
      <c r="J11" s="17" t="n">
        <f aca="false">[1]t7!J10</f>
        <v>1009466.19</v>
      </c>
      <c r="K11" s="17" t="n">
        <f aca="false">[1]t7!K10</f>
        <v>121100.47</v>
      </c>
      <c r="L11" s="17" t="n">
        <f aca="false">[1]t7!L10</f>
        <v>63082.62</v>
      </c>
      <c r="M11" s="17" t="n">
        <f aca="false">[1]t7!M10</f>
        <v>505.91</v>
      </c>
      <c r="N11" s="17" t="n">
        <f aca="false">[1]t7!N10</f>
        <v>9096.8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21645.76</v>
      </c>
      <c r="C12" s="14" t="n">
        <f aca="false">[1]t7!C11</f>
        <v>378704.71</v>
      </c>
      <c r="D12" s="14" t="n">
        <f aca="false">[1]t7!D11</f>
        <v>1601400.94</v>
      </c>
      <c r="E12" s="14" t="n">
        <f aca="false">[1]t7!E11</f>
        <v>2288509.67</v>
      </c>
      <c r="F12" s="14" t="n">
        <f aca="false">[1]t7!F11</f>
        <v>2304520.98</v>
      </c>
      <c r="G12" s="14" t="n">
        <f aca="false">[1]t7!G11</f>
        <v>1652978.14</v>
      </c>
      <c r="H12" s="14" t="n">
        <f aca="false">[1]t7!H11</f>
        <v>547061.2</v>
      </c>
      <c r="I12" s="14" t="n">
        <f aca="false">[1]t7!I11</f>
        <v>454.22</v>
      </c>
      <c r="J12" s="14" t="n">
        <f aca="false">[1]t7!J11</f>
        <v>1591599.46</v>
      </c>
      <c r="K12" s="14" t="n">
        <f aca="false">[1]t7!K11</f>
        <v>926521.94</v>
      </c>
      <c r="L12" s="14" t="n">
        <f aca="false">[1]t7!L11</f>
        <v>211140.71</v>
      </c>
      <c r="M12" s="14" t="n">
        <f aca="false">[1]t7!M11</f>
        <v>132914.53</v>
      </c>
      <c r="N12" s="14" t="n">
        <f aca="false">[1]t7!N11</f>
        <v>185839.2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93395.41</v>
      </c>
      <c r="C13" s="17" t="n">
        <f aca="false">[1]t7!C12</f>
        <v>196508.9</v>
      </c>
      <c r="D13" s="17" t="n">
        <f aca="false">[1]t7!D12</f>
        <v>790972.55</v>
      </c>
      <c r="E13" s="17" t="n">
        <f aca="false">[1]t7!E12</f>
        <v>1336238.51</v>
      </c>
      <c r="F13" s="17" t="n">
        <f aca="false">[1]t7!F12</f>
        <v>1387823.49</v>
      </c>
      <c r="G13" s="17" t="n">
        <f aca="false">[1]t7!G12</f>
        <v>866085.2</v>
      </c>
      <c r="H13" s="17" t="n">
        <f aca="false">[1]t7!H12</f>
        <v>350287.79</v>
      </c>
      <c r="I13" s="17" t="n">
        <f aca="false">[1]t7!I12</f>
        <v>32.43</v>
      </c>
      <c r="J13" s="17" t="n">
        <f aca="false">[1]t7!J12</f>
        <v>676728.41</v>
      </c>
      <c r="K13" s="17" t="n">
        <f aca="false">[1]t7!K12</f>
        <v>554515.9</v>
      </c>
      <c r="L13" s="17" t="n">
        <f aca="false">[1]t7!L12</f>
        <v>57140.75</v>
      </c>
      <c r="M13" s="17" t="n">
        <f aca="false">[1]t7!M12</f>
        <v>71352.27</v>
      </c>
      <c r="N13" s="17" t="n">
        <f aca="false">[1]t7!N12</f>
        <v>105709.2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28250.35</v>
      </c>
      <c r="C14" s="17" t="n">
        <f aca="false">[1]t7!C13</f>
        <v>182195.81</v>
      </c>
      <c r="D14" s="17" t="n">
        <f aca="false">[1]t7!D13</f>
        <v>810428.39</v>
      </c>
      <c r="E14" s="17" t="n">
        <f aca="false">[1]t7!E13</f>
        <v>952271.15</v>
      </c>
      <c r="F14" s="17" t="n">
        <f aca="false">[1]t7!F13</f>
        <v>916697.49</v>
      </c>
      <c r="G14" s="17" t="n">
        <f aca="false">[1]t7!G13</f>
        <v>786892.95</v>
      </c>
      <c r="H14" s="17" t="n">
        <f aca="false">[1]t7!H13</f>
        <v>196773.42</v>
      </c>
      <c r="I14" s="17" t="n">
        <f aca="false">[1]t7!I13</f>
        <v>421.78</v>
      </c>
      <c r="J14" s="17" t="n">
        <f aca="false">[1]t7!J13</f>
        <v>914871.05</v>
      </c>
      <c r="K14" s="17" t="n">
        <f aca="false">[1]t7!K13</f>
        <v>372006.04</v>
      </c>
      <c r="L14" s="17" t="n">
        <f aca="false">[1]t7!L13</f>
        <v>153999.96</v>
      </c>
      <c r="M14" s="17" t="n">
        <f aca="false">[1]t7!M13</f>
        <v>61562.26</v>
      </c>
      <c r="N14" s="17" t="n">
        <f aca="false">[1]t7!N13</f>
        <v>80130.0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39690.4</v>
      </c>
      <c r="C15" s="14" t="n">
        <f aca="false">[1]t7!C14</f>
        <v>402474.72</v>
      </c>
      <c r="D15" s="14" t="n">
        <f aca="false">[1]t7!D14</f>
        <v>1564295.06</v>
      </c>
      <c r="E15" s="14" t="n">
        <f aca="false">[1]t7!E14</f>
        <v>1225879.32</v>
      </c>
      <c r="F15" s="14" t="n">
        <f aca="false">[1]t7!F14</f>
        <v>886752.99</v>
      </c>
      <c r="G15" s="14" t="n">
        <f aca="false">[1]t7!G14</f>
        <v>723579.4</v>
      </c>
      <c r="H15" s="14" t="n">
        <f aca="false">[1]t7!H14</f>
        <v>188905.4</v>
      </c>
      <c r="I15" s="14" t="n">
        <f aca="false">[1]t7!I14</f>
        <v>478.17</v>
      </c>
      <c r="J15" s="14" t="n">
        <f aca="false">[1]t7!J14</f>
        <v>669492.15</v>
      </c>
      <c r="K15" s="14" t="n">
        <f aca="false">[1]t7!K14</f>
        <v>311490.04</v>
      </c>
      <c r="L15" s="14" t="n">
        <f aca="false">[1]t7!L14</f>
        <v>146170.26</v>
      </c>
      <c r="M15" s="14" t="n">
        <f aca="false">[1]t7!M14</f>
        <v>13579.24</v>
      </c>
      <c r="N15" s="14" t="n">
        <f aca="false">[1]t7!N14</f>
        <v>6593.65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7603.51</v>
      </c>
      <c r="C16" s="17" t="n">
        <f aca="false">[1]t7!C15</f>
        <v>191695.05</v>
      </c>
      <c r="D16" s="17" t="n">
        <f aca="false">[1]t7!D15</f>
        <v>821253.73</v>
      </c>
      <c r="E16" s="17" t="n">
        <f aca="false">[1]t7!E15</f>
        <v>697259.96</v>
      </c>
      <c r="F16" s="17" t="n">
        <f aca="false">[1]t7!F15</f>
        <v>565589.96</v>
      </c>
      <c r="G16" s="17" t="n">
        <f aca="false">[1]t7!G15</f>
        <v>406934.59</v>
      </c>
      <c r="H16" s="17" t="n">
        <f aca="false">[1]t7!H15</f>
        <v>119673.87</v>
      </c>
      <c r="I16" s="17" t="n">
        <f aca="false">[1]t7!I15</f>
        <v>209.2</v>
      </c>
      <c r="J16" s="17" t="n">
        <f aca="false">[1]t7!J15</f>
        <v>287551.3</v>
      </c>
      <c r="K16" s="17" t="n">
        <f aca="false">[1]t7!K15</f>
        <v>177640.73</v>
      </c>
      <c r="L16" s="17" t="n">
        <f aca="false">[1]t7!L15</f>
        <v>48464.07</v>
      </c>
      <c r="M16" s="17" t="n">
        <f aca="false">[1]t7!M15</f>
        <v>8315.67</v>
      </c>
      <c r="N16" s="17" t="n">
        <f aca="false">[1]t7!N15</f>
        <v>3015.38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12086.89</v>
      </c>
      <c r="C17" s="17" t="n">
        <f aca="false">[1]t7!C16</f>
        <v>210779.67</v>
      </c>
      <c r="D17" s="17" t="n">
        <f aca="false">[1]t7!D16</f>
        <v>743041.33</v>
      </c>
      <c r="E17" s="17" t="n">
        <f aca="false">[1]t7!E16</f>
        <v>528619.36</v>
      </c>
      <c r="F17" s="17" t="n">
        <f aca="false">[1]t7!F16</f>
        <v>321163.02</v>
      </c>
      <c r="G17" s="17" t="n">
        <f aca="false">[1]t7!G16</f>
        <v>316644.81</v>
      </c>
      <c r="H17" s="17" t="n">
        <f aca="false">[1]t7!H16</f>
        <v>69231.53</v>
      </c>
      <c r="I17" s="17" t="n">
        <f aca="false">[1]t7!I16</f>
        <v>268.97</v>
      </c>
      <c r="J17" s="17" t="n">
        <f aca="false">[1]t7!J16</f>
        <v>381940.85</v>
      </c>
      <c r="K17" s="17" t="n">
        <f aca="false">[1]t7!K16</f>
        <v>133849.31</v>
      </c>
      <c r="L17" s="17" t="n">
        <f aca="false">[1]t7!L16</f>
        <v>97706.19</v>
      </c>
      <c r="M17" s="17" t="n">
        <f aca="false">[1]t7!M16</f>
        <v>5263.58</v>
      </c>
      <c r="N17" s="17" t="n">
        <f aca="false">[1]t7!N16</f>
        <v>3578.27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358668.16</v>
      </c>
      <c r="C19" s="14" t="n">
        <f aca="false">[1]t7!C17</f>
        <v>69722.38</v>
      </c>
      <c r="D19" s="14" t="n">
        <f aca="false">[1]t7!D17</f>
        <v>2469610.3</v>
      </c>
      <c r="E19" s="14" t="n">
        <f aca="false">[1]t7!E17</f>
        <v>2612987.06</v>
      </c>
      <c r="F19" s="14" t="n">
        <f aca="false">[1]t7!F17</f>
        <v>1470463.72</v>
      </c>
      <c r="G19" s="14" t="n">
        <f aca="false">[1]t7!G17</f>
        <v>1263778.28</v>
      </c>
      <c r="H19" s="14" t="n">
        <f aca="false">[1]t7!H17</f>
        <v>208612.61</v>
      </c>
      <c r="I19" s="14" t="n">
        <f aca="false">[1]t7!I17</f>
        <v>642.26</v>
      </c>
      <c r="J19" s="14" t="n">
        <f aca="false">[1]t7!J17</f>
        <v>612609.01</v>
      </c>
      <c r="K19" s="14" t="n">
        <f aca="false">[1]t7!K17</f>
        <v>411140.57</v>
      </c>
      <c r="L19" s="14" t="n">
        <f aca="false">[1]t7!L17</f>
        <v>233745.34</v>
      </c>
      <c r="M19" s="14" t="n">
        <f aca="false">[1]t7!M17</f>
        <v>374.71</v>
      </c>
      <c r="N19" s="14" t="n">
        <f aca="false">[1]t7!N17</f>
        <v>4981.91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65981.5</v>
      </c>
      <c r="C20" s="17" t="n">
        <f aca="false">[1]t7!C18</f>
        <v>27818.19</v>
      </c>
      <c r="D20" s="17" t="n">
        <f aca="false">[1]t7!D18</f>
        <v>1344735.42</v>
      </c>
      <c r="E20" s="17" t="n">
        <f aca="false">[1]t7!E18</f>
        <v>1454198.67</v>
      </c>
      <c r="F20" s="17" t="n">
        <f aca="false">[1]t7!F18</f>
        <v>915498.63</v>
      </c>
      <c r="G20" s="17" t="n">
        <f aca="false">[1]t7!G18</f>
        <v>713395.18</v>
      </c>
      <c r="H20" s="17" t="n">
        <f aca="false">[1]t7!H18</f>
        <v>137499.4</v>
      </c>
      <c r="I20" s="17" t="n">
        <f aca="false">[1]t7!I18</f>
        <v>570.41</v>
      </c>
      <c r="J20" s="17" t="n">
        <f aca="false">[1]t7!J18</f>
        <v>269614.63</v>
      </c>
      <c r="K20" s="17" t="n">
        <f aca="false">[1]t7!K18</f>
        <v>228436.7</v>
      </c>
      <c r="L20" s="17" t="n">
        <f aca="false">[1]t7!L18</f>
        <v>72339.41</v>
      </c>
      <c r="M20" s="17" t="n">
        <f aca="false">[1]t7!M18</f>
        <v>374.71</v>
      </c>
      <c r="N20" s="17" t="n">
        <f aca="false">[1]t7!N18</f>
        <v>1500.1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92686.67</v>
      </c>
      <c r="C21" s="17" t="n">
        <f aca="false">[1]t7!C19</f>
        <v>41904.19</v>
      </c>
      <c r="D21" s="17" t="n">
        <f aca="false">[1]t7!D19</f>
        <v>1124874.88</v>
      </c>
      <c r="E21" s="17" t="n">
        <f aca="false">[1]t7!E19</f>
        <v>1158788.39</v>
      </c>
      <c r="F21" s="17" t="n">
        <f aca="false">[1]t7!F19</f>
        <v>554965.09</v>
      </c>
      <c r="G21" s="17" t="n">
        <f aca="false">[1]t7!G19</f>
        <v>550383.1</v>
      </c>
      <c r="H21" s="17" t="n">
        <f aca="false">[1]t7!H19</f>
        <v>71113.21</v>
      </c>
      <c r="I21" s="17" t="n">
        <f aca="false">[1]t7!I19</f>
        <v>71.85</v>
      </c>
      <c r="J21" s="17" t="n">
        <f aca="false">[1]t7!J19</f>
        <v>342994.38</v>
      </c>
      <c r="K21" s="17" t="n">
        <f aca="false">[1]t7!K19</f>
        <v>182703.87</v>
      </c>
      <c r="L21" s="17" t="n">
        <f aca="false">[1]t7!L19</f>
        <v>161405.93</v>
      </c>
      <c r="M21" s="17" t="str">
        <f aca="false">[1]t7!M19</f>
        <v>-</v>
      </c>
      <c r="N21" s="17" t="n">
        <f aca="false">[1]t7!N19</f>
        <v>3481.7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59279.75</v>
      </c>
      <c r="C22" s="14" t="n">
        <f aca="false">[1]t7!C20</f>
        <v>175347.87</v>
      </c>
      <c r="D22" s="14" t="n">
        <f aca="false">[1]t7!D20</f>
        <v>831603.15</v>
      </c>
      <c r="E22" s="14" t="n">
        <f aca="false">[1]t7!E20</f>
        <v>1311260.83</v>
      </c>
      <c r="F22" s="14" t="n">
        <f aca="false">[1]t7!F20</f>
        <v>861603.03</v>
      </c>
      <c r="G22" s="14" t="n">
        <f aca="false">[1]t7!G20</f>
        <v>753121.35</v>
      </c>
      <c r="H22" s="14" t="n">
        <f aca="false">[1]t7!H20</f>
        <v>163994.27</v>
      </c>
      <c r="I22" s="14" t="n">
        <f aca="false">[1]t7!I20</f>
        <v>453.34</v>
      </c>
      <c r="J22" s="14" t="n">
        <f aca="false">[1]t7!J20</f>
        <v>588156.31</v>
      </c>
      <c r="K22" s="14" t="n">
        <f aca="false">[1]t7!K20</f>
        <v>300908.66</v>
      </c>
      <c r="L22" s="14" t="n">
        <f aca="false">[1]t7!L20</f>
        <v>127767.67</v>
      </c>
      <c r="M22" s="14" t="n">
        <f aca="false">[1]t7!M20</f>
        <v>11841.05</v>
      </c>
      <c r="N22" s="14" t="n">
        <f aca="false">[1]t7!N20</f>
        <v>33222.2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70735.59</v>
      </c>
      <c r="C23" s="17" t="n">
        <f aca="false">[1]t7!C21</f>
        <v>90968.87</v>
      </c>
      <c r="D23" s="17" t="n">
        <f aca="false">[1]t7!D21</f>
        <v>427124.01</v>
      </c>
      <c r="E23" s="17" t="n">
        <f aca="false">[1]t7!E21</f>
        <v>796096.81</v>
      </c>
      <c r="F23" s="17" t="n">
        <f aca="false">[1]t7!F21</f>
        <v>535572.92</v>
      </c>
      <c r="G23" s="17" t="n">
        <f aca="false">[1]t7!G21</f>
        <v>435162.01</v>
      </c>
      <c r="H23" s="17" t="n">
        <f aca="false">[1]t7!H21</f>
        <v>105920.17</v>
      </c>
      <c r="I23" s="17" t="n">
        <f aca="false">[1]t7!I21</f>
        <v>379.01</v>
      </c>
      <c r="J23" s="17" t="n">
        <f aca="false">[1]t7!J21</f>
        <v>248466.46</v>
      </c>
      <c r="K23" s="17" t="n">
        <f aca="false">[1]t7!K21</f>
        <v>162352.85</v>
      </c>
      <c r="L23" s="17" t="n">
        <f aca="false">[1]t7!L21</f>
        <v>40555.87</v>
      </c>
      <c r="M23" s="17" t="n">
        <f aca="false">[1]t7!M21</f>
        <v>8784.29</v>
      </c>
      <c r="N23" s="17" t="n">
        <f aca="false">[1]t7!N21</f>
        <v>19352.34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88544.15</v>
      </c>
      <c r="C24" s="17" t="n">
        <f aca="false">[1]t7!C22</f>
        <v>84379.01</v>
      </c>
      <c r="D24" s="17" t="n">
        <f aca="false">[1]t7!D22</f>
        <v>404479.14</v>
      </c>
      <c r="E24" s="17" t="n">
        <f aca="false">[1]t7!E22</f>
        <v>515164.02</v>
      </c>
      <c r="F24" s="17" t="n">
        <f aca="false">[1]t7!F22</f>
        <v>326030.11</v>
      </c>
      <c r="G24" s="17" t="n">
        <f aca="false">[1]t7!G22</f>
        <v>317959.34</v>
      </c>
      <c r="H24" s="17" t="n">
        <f aca="false">[1]t7!H22</f>
        <v>58074.1</v>
      </c>
      <c r="I24" s="17" t="n">
        <f aca="false">[1]t7!I22</f>
        <v>74.32</v>
      </c>
      <c r="J24" s="17" t="n">
        <f aca="false">[1]t7!J22</f>
        <v>339689.86</v>
      </c>
      <c r="K24" s="17" t="n">
        <f aca="false">[1]t7!K22</f>
        <v>138555.81</v>
      </c>
      <c r="L24" s="17" t="n">
        <f aca="false">[1]t7!L22</f>
        <v>87211.8</v>
      </c>
      <c r="M24" s="17" t="n">
        <f aca="false">[1]t7!M22</f>
        <v>3056.76</v>
      </c>
      <c r="N24" s="17" t="n">
        <f aca="false">[1]t7!N22</f>
        <v>13869.88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21645.76</v>
      </c>
      <c r="C6" s="23" t="n">
        <f aca="false">[2]t7!C5</f>
        <v>378704.71</v>
      </c>
      <c r="D6" s="23" t="n">
        <f aca="false">[2]t7!D5</f>
        <v>1601400.94</v>
      </c>
      <c r="E6" s="23" t="n">
        <f aca="false">[2]t7!E5</f>
        <v>2288509.67</v>
      </c>
      <c r="F6" s="23" t="n">
        <f aca="false">[2]t7!F5</f>
        <v>2304520.98</v>
      </c>
      <c r="G6" s="23" t="n">
        <f aca="false">[2]t7!G5</f>
        <v>1652978.14</v>
      </c>
      <c r="H6" s="23" t="n">
        <f aca="false">[2]t7!H5</f>
        <v>547061.21</v>
      </c>
      <c r="I6" s="23" t="n">
        <f aca="false">[2]t7!I5</f>
        <v>454.22</v>
      </c>
      <c r="J6" s="23" t="n">
        <f aca="false">[2]t7!J5</f>
        <v>1591599.46</v>
      </c>
      <c r="K6" s="23" t="n">
        <f aca="false">[2]t7!K5</f>
        <v>926521.94</v>
      </c>
      <c r="L6" s="23" t="n">
        <f aca="false">[2]t7!L5</f>
        <v>211140.71</v>
      </c>
      <c r="M6" s="23" t="n">
        <f aca="false">[2]t7!M5</f>
        <v>132914.53</v>
      </c>
      <c r="N6" s="23" t="n">
        <f aca="false">[2]t7!N5</f>
        <v>185839.2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93395.41</v>
      </c>
      <c r="C7" s="23" t="n">
        <f aca="false">[2]t7!C6</f>
        <v>196508.9</v>
      </c>
      <c r="D7" s="23" t="n">
        <f aca="false">[2]t7!D6</f>
        <v>790972.55</v>
      </c>
      <c r="E7" s="23" t="n">
        <f aca="false">[2]t7!E6</f>
        <v>1336238.51</v>
      </c>
      <c r="F7" s="23" t="n">
        <f aca="false">[2]t7!F6</f>
        <v>1387823.49</v>
      </c>
      <c r="G7" s="23" t="n">
        <f aca="false">[2]t7!G6</f>
        <v>866085.2</v>
      </c>
      <c r="H7" s="23" t="n">
        <f aca="false">[2]t7!H6</f>
        <v>350287.79</v>
      </c>
      <c r="I7" s="23" t="n">
        <f aca="false">[2]t7!I6</f>
        <v>32.43</v>
      </c>
      <c r="J7" s="23" t="n">
        <f aca="false">[2]t7!J6</f>
        <v>676728.41</v>
      </c>
      <c r="K7" s="23" t="n">
        <f aca="false">[2]t7!K6</f>
        <v>554515.9</v>
      </c>
      <c r="L7" s="23" t="n">
        <f aca="false">[2]t7!L6</f>
        <v>57140.75</v>
      </c>
      <c r="M7" s="23" t="n">
        <f aca="false">[2]t7!M6</f>
        <v>71352.27</v>
      </c>
      <c r="N7" s="23" t="n">
        <f aca="false">[2]t7!N6</f>
        <v>105709.2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28250.35</v>
      </c>
      <c r="C8" s="23" t="n">
        <f aca="false">[2]t7!C7</f>
        <v>182195.81</v>
      </c>
      <c r="D8" s="23" t="n">
        <f aca="false">[2]t7!D7</f>
        <v>810428.39</v>
      </c>
      <c r="E8" s="23" t="n">
        <f aca="false">[2]t7!E7</f>
        <v>952271.15</v>
      </c>
      <c r="F8" s="23" t="n">
        <f aca="false">[2]t7!F7</f>
        <v>916697.49</v>
      </c>
      <c r="G8" s="23" t="n">
        <f aca="false">[2]t7!G7</f>
        <v>786892.95</v>
      </c>
      <c r="H8" s="23" t="n">
        <f aca="false">[2]t7!H7</f>
        <v>196773.42</v>
      </c>
      <c r="I8" s="23" t="n">
        <f aca="false">[2]t7!I7</f>
        <v>421.78</v>
      </c>
      <c r="J8" s="23" t="n">
        <f aca="false">[2]t7!J7</f>
        <v>914871.05</v>
      </c>
      <c r="K8" s="23" t="n">
        <f aca="false">[2]t7!K7</f>
        <v>372006.04</v>
      </c>
      <c r="L8" s="23" t="n">
        <f aca="false">[2]t7!L7</f>
        <v>153999.96</v>
      </c>
      <c r="M8" s="23" t="n">
        <f aca="false">[2]t7!M7</f>
        <v>61562.26</v>
      </c>
      <c r="N8" s="23" t="n">
        <f aca="false">[2]t7!N7</f>
        <v>80130.0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7410.15</v>
      </c>
      <c r="C9" s="23" t="n">
        <f aca="false">[2]t7!C8</f>
        <v>19970.11</v>
      </c>
      <c r="D9" s="23" t="n">
        <f aca="false">[2]t7!D8</f>
        <v>69350.91</v>
      </c>
      <c r="E9" s="23" t="n">
        <f aca="false">[2]t7!E8</f>
        <v>225329.9</v>
      </c>
      <c r="F9" s="23" t="n">
        <f aca="false">[2]t7!F8</f>
        <v>333002.37</v>
      </c>
      <c r="G9" s="23" t="n">
        <f aca="false">[2]t7!G8</f>
        <v>233387.9</v>
      </c>
      <c r="H9" s="23" t="n">
        <f aca="false">[2]t7!H8</f>
        <v>73616.41</v>
      </c>
      <c r="I9" s="23" t="str">
        <f aca="false">[2]t7!I8</f>
        <v>-</v>
      </c>
      <c r="J9" s="23" t="n">
        <f aca="false">[2]t7!J8</f>
        <v>163841.75</v>
      </c>
      <c r="K9" s="23" t="n">
        <f aca="false">[2]t7!K8</f>
        <v>142524.83</v>
      </c>
      <c r="L9" s="23" t="n">
        <f aca="false">[2]t7!L8</f>
        <v>18200.22</v>
      </c>
      <c r="M9" s="23" t="str">
        <f aca="false">[2]t7!M8</f>
        <v>-</v>
      </c>
      <c r="N9" s="23" t="n">
        <f aca="false">[2]t7!N8</f>
        <v>78185.7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4124.19</v>
      </c>
      <c r="C10" s="25" t="n">
        <f aca="false">[2]t7!C9</f>
        <v>10556.23</v>
      </c>
      <c r="D10" s="25" t="n">
        <f aca="false">[2]t7!D9</f>
        <v>34001.61</v>
      </c>
      <c r="E10" s="25" t="n">
        <f aca="false">[2]t7!E9</f>
        <v>130848.18</v>
      </c>
      <c r="F10" s="25" t="n">
        <f aca="false">[2]t7!F9</f>
        <v>182807.76</v>
      </c>
      <c r="G10" s="25" t="n">
        <f aca="false">[2]t7!G9</f>
        <v>111939.15</v>
      </c>
      <c r="H10" s="25" t="n">
        <f aca="false">[2]t7!H9</f>
        <v>50731.63</v>
      </c>
      <c r="I10" s="25" t="str">
        <f aca="false">[2]t7!I9</f>
        <v>-</v>
      </c>
      <c r="J10" s="25" t="n">
        <f aca="false">[2]t7!J9</f>
        <v>69008.87</v>
      </c>
      <c r="K10" s="25" t="n">
        <f aca="false">[2]t7!K9</f>
        <v>80580.88</v>
      </c>
      <c r="L10" s="25" t="n">
        <f aca="false">[2]t7!L9</f>
        <v>6601.4</v>
      </c>
      <c r="M10" s="25" t="str">
        <f aca="false">[2]t7!M9</f>
        <v>-</v>
      </c>
      <c r="N10" s="25" t="n">
        <f aca="false">[2]t7!N9</f>
        <v>47048.48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3285.96</v>
      </c>
      <c r="C11" s="25" t="n">
        <f aca="false">[2]t7!C10</f>
        <v>9413.87</v>
      </c>
      <c r="D11" s="25" t="n">
        <f aca="false">[2]t7!D10</f>
        <v>35349.3</v>
      </c>
      <c r="E11" s="25" t="n">
        <f aca="false">[2]t7!E10</f>
        <v>94481.72</v>
      </c>
      <c r="F11" s="25" t="n">
        <f aca="false">[2]t7!F10</f>
        <v>150194.61</v>
      </c>
      <c r="G11" s="25" t="n">
        <f aca="false">[2]t7!G10</f>
        <v>121448.75</v>
      </c>
      <c r="H11" s="25" t="n">
        <f aca="false">[2]t7!H10</f>
        <v>22884.78</v>
      </c>
      <c r="I11" s="25" t="str">
        <f aca="false">[2]t7!I10</f>
        <v>-</v>
      </c>
      <c r="J11" s="25" t="n">
        <f aca="false">[2]t7!J10</f>
        <v>94832.88</v>
      </c>
      <c r="K11" s="25" t="n">
        <f aca="false">[2]t7!K10</f>
        <v>61943.95</v>
      </c>
      <c r="L11" s="25" t="n">
        <f aca="false">[2]t7!L10</f>
        <v>11598.82</v>
      </c>
      <c r="M11" s="25" t="str">
        <f aca="false">[2]t7!M10</f>
        <v>-</v>
      </c>
      <c r="N11" s="25" t="n">
        <f aca="false">[2]t7!N10</f>
        <v>31137.28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0244.5</v>
      </c>
      <c r="C12" s="23" t="n">
        <f aca="false">[2]t7!C11</f>
        <v>20745.49</v>
      </c>
      <c r="D12" s="23" t="n">
        <f aca="false">[2]t7!D11</f>
        <v>49603.84</v>
      </c>
      <c r="E12" s="23" t="n">
        <f aca="false">[2]t7!E11</f>
        <v>155916.89</v>
      </c>
      <c r="F12" s="23" t="n">
        <f aca="false">[2]t7!F11</f>
        <v>145013.05</v>
      </c>
      <c r="G12" s="23" t="n">
        <f aca="false">[2]t7!G11</f>
        <v>103938.5</v>
      </c>
      <c r="H12" s="23" t="n">
        <f aca="false">[2]t7!H11</f>
        <v>61701.73</v>
      </c>
      <c r="I12" s="23" t="str">
        <f aca="false">[2]t7!I11</f>
        <v>-</v>
      </c>
      <c r="J12" s="23" t="n">
        <f aca="false">[2]t7!J11</f>
        <v>298698.2</v>
      </c>
      <c r="K12" s="23" t="n">
        <f aca="false">[2]t7!K11</f>
        <v>82256.47</v>
      </c>
      <c r="L12" s="23" t="n">
        <f aca="false">[2]t7!L11</f>
        <v>20121.5</v>
      </c>
      <c r="M12" s="23" t="str">
        <f aca="false">[2]t7!M11</f>
        <v>-</v>
      </c>
      <c r="N12" s="23" t="n">
        <f aca="false">[2]t7!N11</f>
        <v>2248.83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0102.69</v>
      </c>
      <c r="C13" s="25" t="n">
        <f aca="false">[2]t7!C12</f>
        <v>8486.2</v>
      </c>
      <c r="D13" s="25" t="n">
        <f aca="false">[2]t7!D12</f>
        <v>27270.99</v>
      </c>
      <c r="E13" s="25" t="n">
        <f aca="false">[2]t7!E12</f>
        <v>92752.35</v>
      </c>
      <c r="F13" s="25" t="n">
        <f aca="false">[2]t7!F12</f>
        <v>91789.78</v>
      </c>
      <c r="G13" s="25" t="n">
        <f aca="false">[2]t7!G12</f>
        <v>58606.2</v>
      </c>
      <c r="H13" s="25" t="n">
        <f aca="false">[2]t7!H12</f>
        <v>41499.57</v>
      </c>
      <c r="I13" s="25" t="str">
        <f aca="false">[2]t7!I12</f>
        <v>-</v>
      </c>
      <c r="J13" s="25" t="n">
        <f aca="false">[2]t7!J12</f>
        <v>129863.15</v>
      </c>
      <c r="K13" s="25" t="n">
        <f aca="false">[2]t7!K12</f>
        <v>52892.88</v>
      </c>
      <c r="L13" s="25" t="n">
        <f aca="false">[2]t7!L12</f>
        <v>4692.73</v>
      </c>
      <c r="M13" s="25" t="str">
        <f aca="false">[2]t7!M12</f>
        <v>-</v>
      </c>
      <c r="N13" s="25" t="n">
        <f aca="false">[2]t7!N12</f>
        <v>2248.8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0141.81</v>
      </c>
      <c r="C14" s="25" t="n">
        <f aca="false">[2]t7!C13</f>
        <v>12259.28</v>
      </c>
      <c r="D14" s="25" t="n">
        <f aca="false">[2]t7!D13</f>
        <v>22332.84</v>
      </c>
      <c r="E14" s="25" t="n">
        <f aca="false">[2]t7!E13</f>
        <v>63164.54</v>
      </c>
      <c r="F14" s="25" t="n">
        <f aca="false">[2]t7!F13</f>
        <v>53223.27</v>
      </c>
      <c r="G14" s="25" t="n">
        <f aca="false">[2]t7!G13</f>
        <v>45332.3</v>
      </c>
      <c r="H14" s="25" t="n">
        <f aca="false">[2]t7!H13</f>
        <v>20202.16</v>
      </c>
      <c r="I14" s="25" t="str">
        <f aca="false">[2]t7!I13</f>
        <v>-</v>
      </c>
      <c r="J14" s="25" t="n">
        <f aca="false">[2]t7!J13</f>
        <v>168835.05</v>
      </c>
      <c r="K14" s="25" t="n">
        <f aca="false">[2]t7!K13</f>
        <v>29363.59</v>
      </c>
      <c r="L14" s="25" t="n">
        <f aca="false">[2]t7!L13</f>
        <v>15428.78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34309.19</v>
      </c>
      <c r="C15" s="23" t="n">
        <f aca="false">[2]t7!C14</f>
        <v>14329.86</v>
      </c>
      <c r="D15" s="23" t="n">
        <f aca="false">[2]t7!D14</f>
        <v>68531.77</v>
      </c>
      <c r="E15" s="23" t="n">
        <f aca="false">[2]t7!E14</f>
        <v>128617.15</v>
      </c>
      <c r="F15" s="23" t="n">
        <f aca="false">[2]t7!F14</f>
        <v>172742.39</v>
      </c>
      <c r="G15" s="23" t="n">
        <f aca="false">[2]t7!G14</f>
        <v>161614.05</v>
      </c>
      <c r="H15" s="23" t="n">
        <f aca="false">[2]t7!H14</f>
        <v>45465.45</v>
      </c>
      <c r="I15" s="23" t="str">
        <f aca="false">[2]t7!I14</f>
        <v>-</v>
      </c>
      <c r="J15" s="23" t="n">
        <f aca="false">[2]t7!J14</f>
        <v>250828.63</v>
      </c>
      <c r="K15" s="23" t="n">
        <f aca="false">[2]t7!K14</f>
        <v>68703.8</v>
      </c>
      <c r="L15" s="23" t="n">
        <f aca="false">[2]t7!L14</f>
        <v>14162.48</v>
      </c>
      <c r="M15" s="23" t="str">
        <f aca="false">[2]t7!M14</f>
        <v>-</v>
      </c>
      <c r="N15" s="23" t="n">
        <f aca="false">[2]t7!N14</f>
        <v>9313.5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1499.73</v>
      </c>
      <c r="C16" s="25" t="n">
        <f aca="false">[2]t7!C15</f>
        <v>10290.69</v>
      </c>
      <c r="D16" s="25" t="n">
        <f aca="false">[2]t7!D15</f>
        <v>34525.17</v>
      </c>
      <c r="E16" s="25" t="n">
        <f aca="false">[2]t7!E15</f>
        <v>78971.03</v>
      </c>
      <c r="F16" s="25" t="n">
        <f aca="false">[2]t7!F15</f>
        <v>98375.32</v>
      </c>
      <c r="G16" s="25" t="n">
        <f aca="false">[2]t7!G15</f>
        <v>83577.65</v>
      </c>
      <c r="H16" s="25" t="n">
        <f aca="false">[2]t7!H15</f>
        <v>24996.02</v>
      </c>
      <c r="I16" s="25" t="str">
        <f aca="false">[2]t7!I15</f>
        <v>-</v>
      </c>
      <c r="J16" s="25" t="n">
        <f aca="false">[2]t7!J15</f>
        <v>110431.52</v>
      </c>
      <c r="K16" s="25" t="n">
        <f aca="false">[2]t7!K15</f>
        <v>50678.52</v>
      </c>
      <c r="L16" s="25" t="n">
        <f aca="false">[2]t7!L15</f>
        <v>4774.36</v>
      </c>
      <c r="M16" s="25" t="str">
        <f aca="false">[2]t7!M15</f>
        <v>-</v>
      </c>
      <c r="N16" s="25" t="n">
        <f aca="false">[2]t7!N15</f>
        <v>4879.4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2809.46</v>
      </c>
      <c r="C17" s="25" t="n">
        <f aca="false">[2]t7!C16</f>
        <v>4039.18</v>
      </c>
      <c r="D17" s="25" t="n">
        <f aca="false">[2]t7!D16</f>
        <v>34006.61</v>
      </c>
      <c r="E17" s="25" t="n">
        <f aca="false">[2]t7!E16</f>
        <v>49646.12</v>
      </c>
      <c r="F17" s="25" t="n">
        <f aca="false">[2]t7!F16</f>
        <v>74367.07</v>
      </c>
      <c r="G17" s="25" t="n">
        <f aca="false">[2]t7!G16</f>
        <v>78036.4</v>
      </c>
      <c r="H17" s="25" t="n">
        <f aca="false">[2]t7!H16</f>
        <v>20469.43</v>
      </c>
      <c r="I17" s="25" t="str">
        <f aca="false">[2]t7!I16</f>
        <v>-</v>
      </c>
      <c r="J17" s="25" t="n">
        <f aca="false">[2]t7!J16</f>
        <v>140397.11</v>
      </c>
      <c r="K17" s="25" t="n">
        <f aca="false">[2]t7!K16</f>
        <v>18025.28</v>
      </c>
      <c r="L17" s="25" t="n">
        <f aca="false">[2]t7!L16</f>
        <v>9388.12</v>
      </c>
      <c r="M17" s="25" t="str">
        <f aca="false">[2]t7!M16</f>
        <v>-</v>
      </c>
      <c r="N17" s="25" t="n">
        <f aca="false">[2]t7!N16</f>
        <v>4434.15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17245.2</v>
      </c>
      <c r="C18" s="23" t="n">
        <f aca="false">[2]t7!C17</f>
        <v>5772.22</v>
      </c>
      <c r="D18" s="23" t="n">
        <f aca="false">[2]t7!D17</f>
        <v>69196.72</v>
      </c>
      <c r="E18" s="23" t="n">
        <f aca="false">[2]t7!E17</f>
        <v>82692.57</v>
      </c>
      <c r="F18" s="23" t="n">
        <f aca="false">[2]t7!F17</f>
        <v>122331.32</v>
      </c>
      <c r="G18" s="23" t="n">
        <f aca="false">[2]t7!G17</f>
        <v>71662.24</v>
      </c>
      <c r="H18" s="23" t="n">
        <f aca="false">[2]t7!H17</f>
        <v>33952.87</v>
      </c>
      <c r="I18" s="23" t="str">
        <f aca="false">[2]t7!I17</f>
        <v>-</v>
      </c>
      <c r="J18" s="23" t="n">
        <f aca="false">[2]t7!J17</f>
        <v>70744.07</v>
      </c>
      <c r="K18" s="23" t="n">
        <f aca="false">[2]t7!K17</f>
        <v>51050.45</v>
      </c>
      <c r="L18" s="23" t="n">
        <f aca="false">[2]t7!L17</f>
        <v>9604.94</v>
      </c>
      <c r="M18" s="23" t="str">
        <f aca="false">[2]t7!M17</f>
        <v>-</v>
      </c>
      <c r="N18" s="23" t="n">
        <f aca="false">[2]t7!N17</f>
        <v>237.81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80244.57</v>
      </c>
      <c r="C19" s="25" t="n">
        <f aca="false">[2]t7!C18</f>
        <v>3804.51</v>
      </c>
      <c r="D19" s="25" t="n">
        <f aca="false">[2]t7!D18</f>
        <v>32705.53</v>
      </c>
      <c r="E19" s="25" t="n">
        <f aca="false">[2]t7!E18</f>
        <v>45790.01</v>
      </c>
      <c r="F19" s="25" t="n">
        <f aca="false">[2]t7!F18</f>
        <v>76541.45</v>
      </c>
      <c r="G19" s="25" t="n">
        <f aca="false">[2]t7!G18</f>
        <v>37770.99</v>
      </c>
      <c r="H19" s="25" t="n">
        <f aca="false">[2]t7!H18</f>
        <v>23735.3</v>
      </c>
      <c r="I19" s="25" t="str">
        <f aca="false">[2]t7!I18</f>
        <v>-</v>
      </c>
      <c r="J19" s="25" t="n">
        <f aca="false">[2]t7!J18</f>
        <v>27869.47</v>
      </c>
      <c r="K19" s="25" t="n">
        <f aca="false">[2]t7!K18</f>
        <v>29657.39</v>
      </c>
      <c r="L19" s="25" t="n">
        <f aca="false">[2]t7!L18</f>
        <v>2132.12</v>
      </c>
      <c r="M19" s="25" t="str">
        <f aca="false">[2]t7!M18</f>
        <v>-</v>
      </c>
      <c r="N19" s="25" t="n">
        <f aca="false">[2]t7!N18</f>
        <v>237.81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7000.63</v>
      </c>
      <c r="C20" s="25" t="n">
        <f aca="false">[2]t7!C19</f>
        <v>1967.71</v>
      </c>
      <c r="D20" s="25" t="n">
        <f aca="false">[2]t7!D19</f>
        <v>36491.2</v>
      </c>
      <c r="E20" s="25" t="n">
        <f aca="false">[2]t7!E19</f>
        <v>36902.56</v>
      </c>
      <c r="F20" s="25" t="n">
        <f aca="false">[2]t7!F19</f>
        <v>45789.87</v>
      </c>
      <c r="G20" s="25" t="n">
        <f aca="false">[2]t7!G19</f>
        <v>33891.25</v>
      </c>
      <c r="H20" s="25" t="n">
        <f aca="false">[2]t7!H19</f>
        <v>10217.56</v>
      </c>
      <c r="I20" s="25" t="str">
        <f aca="false">[2]t7!I19</f>
        <v>-</v>
      </c>
      <c r="J20" s="25" t="n">
        <f aca="false">[2]t7!J19</f>
        <v>42874.59</v>
      </c>
      <c r="K20" s="25" t="n">
        <f aca="false">[2]t7!K19</f>
        <v>21393.06</v>
      </c>
      <c r="L20" s="25" t="n">
        <f aca="false">[2]t7!L19</f>
        <v>7472.8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7663.46</v>
      </c>
      <c r="C21" s="23" t="n">
        <f aca="false">[2]t7!C20</f>
        <v>2309.53</v>
      </c>
      <c r="D21" s="23" t="n">
        <f aca="false">[2]t7!D20</f>
        <v>29184.56</v>
      </c>
      <c r="E21" s="23" t="n">
        <f aca="false">[2]t7!E20</f>
        <v>22742.35</v>
      </c>
      <c r="F21" s="23" t="n">
        <f aca="false">[2]t7!F20</f>
        <v>23446.41</v>
      </c>
      <c r="G21" s="23" t="n">
        <f aca="false">[2]t7!G20</f>
        <v>21329.03</v>
      </c>
      <c r="H21" s="23" t="n">
        <f aca="false">[2]t7!H20</f>
        <v>7853.8</v>
      </c>
      <c r="I21" s="23" t="str">
        <f aca="false">[2]t7!I20</f>
        <v>-</v>
      </c>
      <c r="J21" s="23" t="n">
        <f aca="false">[2]t7!J20</f>
        <v>16514.21</v>
      </c>
      <c r="K21" s="23" t="n">
        <f aca="false">[2]t7!K20</f>
        <v>10484</v>
      </c>
      <c r="L21" s="23" t="n">
        <f aca="false">[2]t7!L20</f>
        <v>3572.34</v>
      </c>
      <c r="M21" s="23" t="str">
        <f aca="false">[2]t7!M20</f>
        <v>-</v>
      </c>
      <c r="N21" s="23" t="n">
        <f aca="false">[2]t7!N20</f>
        <v>227.22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0771.57</v>
      </c>
      <c r="C22" s="25" t="n">
        <f aca="false">[2]t7!C21</f>
        <v>974.68</v>
      </c>
      <c r="D22" s="25" t="n">
        <f aca="false">[2]t7!D21</f>
        <v>13240.86</v>
      </c>
      <c r="E22" s="25" t="n">
        <f aca="false">[2]t7!E21</f>
        <v>12927.31</v>
      </c>
      <c r="F22" s="25" t="n">
        <f aca="false">[2]t7!F21</f>
        <v>14421.7</v>
      </c>
      <c r="G22" s="25" t="n">
        <f aca="false">[2]t7!G21</f>
        <v>10369.31</v>
      </c>
      <c r="H22" s="25" t="n">
        <f aca="false">[2]t7!H21</f>
        <v>4921.53</v>
      </c>
      <c r="I22" s="25" t="str">
        <f aca="false">[2]t7!I21</f>
        <v>-</v>
      </c>
      <c r="J22" s="25" t="n">
        <f aca="false">[2]t7!J21</f>
        <v>6655.9</v>
      </c>
      <c r="K22" s="25" t="n">
        <f aca="false">[2]t7!K21</f>
        <v>6645.76</v>
      </c>
      <c r="L22" s="25" t="n">
        <f aca="false">[2]t7!L21</f>
        <v>446.62</v>
      </c>
      <c r="M22" s="25" t="str">
        <f aca="false">[2]t7!M21</f>
        <v>-</v>
      </c>
      <c r="N22" s="25" t="n">
        <f aca="false">[2]t7!N21</f>
        <v>167.9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891.88</v>
      </c>
      <c r="C23" s="25" t="n">
        <f aca="false">[2]t7!C22</f>
        <v>1334.85</v>
      </c>
      <c r="D23" s="25" t="n">
        <f aca="false">[2]t7!D22</f>
        <v>15943.7</v>
      </c>
      <c r="E23" s="25" t="n">
        <f aca="false">[2]t7!E22</f>
        <v>9815.04</v>
      </c>
      <c r="F23" s="25" t="n">
        <f aca="false">[2]t7!F22</f>
        <v>9024.72</v>
      </c>
      <c r="G23" s="25" t="n">
        <f aca="false">[2]t7!G22</f>
        <v>10959.72</v>
      </c>
      <c r="H23" s="25" t="n">
        <f aca="false">[2]t7!H22</f>
        <v>2932.27</v>
      </c>
      <c r="I23" s="25" t="str">
        <f aca="false">[2]t7!I22</f>
        <v>-</v>
      </c>
      <c r="J23" s="25" t="n">
        <f aca="false">[2]t7!J22</f>
        <v>9858.31</v>
      </c>
      <c r="K23" s="25" t="n">
        <f aca="false">[2]t7!K22</f>
        <v>3838.25</v>
      </c>
      <c r="L23" s="25" t="n">
        <f aca="false">[2]t7!L22</f>
        <v>3125.73</v>
      </c>
      <c r="M23" s="25" t="str">
        <f aca="false">[2]t7!M22</f>
        <v>-</v>
      </c>
      <c r="N23" s="25" t="n">
        <f aca="false">[2]t7!N22</f>
        <v>59.31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3283.93</v>
      </c>
      <c r="C29" s="23" t="n">
        <f aca="false">[2]t7!C27</f>
        <v>5389.52</v>
      </c>
      <c r="D29" s="23" t="n">
        <f aca="false">[2]t7!D27</f>
        <v>95385.16</v>
      </c>
      <c r="E29" s="23" t="n">
        <f aca="false">[2]t7!E27</f>
        <v>93264.68</v>
      </c>
      <c r="F29" s="23" t="n">
        <f aca="false">[2]t7!F27</f>
        <v>68385.57</v>
      </c>
      <c r="G29" s="23" t="n">
        <f aca="false">[2]t7!G27</f>
        <v>58137.78</v>
      </c>
      <c r="H29" s="23" t="n">
        <f aca="false">[2]t7!H27</f>
        <v>19945.63</v>
      </c>
      <c r="I29" s="23" t="str">
        <f aca="false">[2]t7!I27</f>
        <v>-</v>
      </c>
      <c r="J29" s="23" t="n">
        <f aca="false">[2]t7!J27</f>
        <v>41584.36</v>
      </c>
      <c r="K29" s="23" t="n">
        <f aca="false">[2]t7!K27</f>
        <v>28356.13</v>
      </c>
      <c r="L29" s="23" t="n">
        <f aca="false">[2]t7!L27</f>
        <v>12835.1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1248.88</v>
      </c>
      <c r="C30" s="25" t="n">
        <f aca="false">[2]t7!C28</f>
        <v>1975.19</v>
      </c>
      <c r="D30" s="25" t="n">
        <f aca="false">[2]t7!D28</f>
        <v>50529.72</v>
      </c>
      <c r="E30" s="25" t="n">
        <f aca="false">[2]t7!E28</f>
        <v>55969.3</v>
      </c>
      <c r="F30" s="25" t="n">
        <f aca="false">[2]t7!F28</f>
        <v>41554.52</v>
      </c>
      <c r="G30" s="25" t="n">
        <f aca="false">[2]t7!G28</f>
        <v>28971.49</v>
      </c>
      <c r="H30" s="25" t="n">
        <f aca="false">[2]t7!H28</f>
        <v>15156.47</v>
      </c>
      <c r="I30" s="25" t="str">
        <f aca="false">[2]t7!I28</f>
        <v>-</v>
      </c>
      <c r="J30" s="25" t="n">
        <f aca="false">[2]t7!J28</f>
        <v>16077.34</v>
      </c>
      <c r="K30" s="25" t="n">
        <f aca="false">[2]t7!K28</f>
        <v>16372.56</v>
      </c>
      <c r="L30" s="25" t="n">
        <f aca="false">[2]t7!L28</f>
        <v>4642.29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2035.05</v>
      </c>
      <c r="C31" s="25" t="n">
        <f aca="false">[2]t7!C29</f>
        <v>3414.34</v>
      </c>
      <c r="D31" s="25" t="n">
        <f aca="false">[2]t7!D29</f>
        <v>44855.44</v>
      </c>
      <c r="E31" s="25" t="n">
        <f aca="false">[2]t7!E29</f>
        <v>37295.39</v>
      </c>
      <c r="F31" s="25" t="n">
        <f aca="false">[2]t7!F29</f>
        <v>26831.06</v>
      </c>
      <c r="G31" s="25" t="n">
        <f aca="false">[2]t7!G29</f>
        <v>29166.29</v>
      </c>
      <c r="H31" s="25" t="n">
        <f aca="false">[2]t7!H29</f>
        <v>4789.15</v>
      </c>
      <c r="I31" s="25" t="str">
        <f aca="false">[2]t7!I29</f>
        <v>-</v>
      </c>
      <c r="J31" s="25" t="n">
        <f aca="false">[2]t7!J29</f>
        <v>25507.02</v>
      </c>
      <c r="K31" s="25" t="n">
        <f aca="false">[2]t7!K29</f>
        <v>11983.57</v>
      </c>
      <c r="L31" s="25" t="n">
        <f aca="false">[2]t7!L29</f>
        <v>8192.8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11643.67</v>
      </c>
      <c r="C32" s="23" t="n">
        <f aca="false">[2]t7!C30</f>
        <v>523.98</v>
      </c>
      <c r="D32" s="23" t="n">
        <f aca="false">[2]t7!D30</f>
        <v>24008.48</v>
      </c>
      <c r="E32" s="23" t="n">
        <f aca="false">[2]t7!E30</f>
        <v>18913.76</v>
      </c>
      <c r="F32" s="23" t="n">
        <f aca="false">[2]t7!F30</f>
        <v>19620.79</v>
      </c>
      <c r="G32" s="23" t="n">
        <f aca="false">[2]t7!G30</f>
        <v>14786.33</v>
      </c>
      <c r="H32" s="23" t="n">
        <f aca="false">[2]t7!H30</f>
        <v>6256.01</v>
      </c>
      <c r="I32" s="23" t="str">
        <f aca="false">[2]t7!I30</f>
        <v>-</v>
      </c>
      <c r="J32" s="23" t="n">
        <f aca="false">[2]t7!J30</f>
        <v>13256.44</v>
      </c>
      <c r="K32" s="23" t="n">
        <f aca="false">[2]t7!K30</f>
        <v>10321.47</v>
      </c>
      <c r="L32" s="23" t="n">
        <f aca="false">[2]t7!L30</f>
        <v>2427.52</v>
      </c>
      <c r="M32" s="23" t="str">
        <f aca="false">[2]t7!M30</f>
        <v>-</v>
      </c>
      <c r="N32" s="23" t="n">
        <f aca="false">[2]t7!N30</f>
        <v>1528.9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9365.18</v>
      </c>
      <c r="C33" s="25" t="n">
        <f aca="false">[2]t7!C31</f>
        <v>263.3</v>
      </c>
      <c r="D33" s="25" t="n">
        <f aca="false">[2]t7!D31</f>
        <v>11176.91</v>
      </c>
      <c r="E33" s="25" t="n">
        <f aca="false">[2]t7!E31</f>
        <v>10760.86</v>
      </c>
      <c r="F33" s="25" t="n">
        <f aca="false">[2]t7!F31</f>
        <v>12056.01</v>
      </c>
      <c r="G33" s="25" t="n">
        <f aca="false">[2]t7!G31</f>
        <v>9046.86</v>
      </c>
      <c r="H33" s="25" t="n">
        <f aca="false">[2]t7!H31</f>
        <v>3699.12</v>
      </c>
      <c r="I33" s="25" t="str">
        <f aca="false">[2]t7!I31</f>
        <v>-</v>
      </c>
      <c r="J33" s="25" t="n">
        <f aca="false">[2]t7!J31</f>
        <v>5804.38</v>
      </c>
      <c r="K33" s="25" t="n">
        <f aca="false">[2]t7!K31</f>
        <v>5274.18</v>
      </c>
      <c r="L33" s="25" t="n">
        <f aca="false">[2]t7!L31</f>
        <v>565.89</v>
      </c>
      <c r="M33" s="25" t="str">
        <f aca="false">[2]t7!M31</f>
        <v>-</v>
      </c>
      <c r="N33" s="25" t="n">
        <f aca="false">[2]t7!N31</f>
        <v>717.67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78.5</v>
      </c>
      <c r="C34" s="25" t="n">
        <f aca="false">[2]t7!C32</f>
        <v>260.68</v>
      </c>
      <c r="D34" s="25" t="n">
        <f aca="false">[2]t7!D32</f>
        <v>12831.56</v>
      </c>
      <c r="E34" s="25" t="n">
        <f aca="false">[2]t7!E32</f>
        <v>8152.9</v>
      </c>
      <c r="F34" s="25" t="n">
        <f aca="false">[2]t7!F32</f>
        <v>7564.78</v>
      </c>
      <c r="G34" s="25" t="n">
        <f aca="false">[2]t7!G32</f>
        <v>5739.47</v>
      </c>
      <c r="H34" s="25" t="n">
        <f aca="false">[2]t7!H32</f>
        <v>2556.89</v>
      </c>
      <c r="I34" s="25" t="str">
        <f aca="false">[2]t7!I32</f>
        <v>-</v>
      </c>
      <c r="J34" s="25" t="n">
        <f aca="false">[2]t7!J32</f>
        <v>7452.06</v>
      </c>
      <c r="K34" s="25" t="n">
        <f aca="false">[2]t7!K32</f>
        <v>5047.29</v>
      </c>
      <c r="L34" s="25" t="n">
        <f aca="false">[2]t7!L32</f>
        <v>1861.63</v>
      </c>
      <c r="M34" s="25" t="str">
        <f aca="false">[2]t7!M32</f>
        <v>-</v>
      </c>
      <c r="N34" s="25" t="n">
        <f aca="false">[2]t7!N32</f>
        <v>811.23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1057.59</v>
      </c>
      <c r="C35" s="23" t="n">
        <f aca="false">[2]t7!C33</f>
        <v>2710.24</v>
      </c>
      <c r="D35" s="23" t="n">
        <f aca="false">[2]t7!D33</f>
        <v>40967.94</v>
      </c>
      <c r="E35" s="23" t="n">
        <f aca="false">[2]t7!E33</f>
        <v>37412.52</v>
      </c>
      <c r="F35" s="23" t="n">
        <f aca="false">[2]t7!F33</f>
        <v>28027.88</v>
      </c>
      <c r="G35" s="23" t="n">
        <f aca="false">[2]t7!G33</f>
        <v>21135.58</v>
      </c>
      <c r="H35" s="23" t="n">
        <f aca="false">[2]t7!H33</f>
        <v>6861.11</v>
      </c>
      <c r="I35" s="23" t="str">
        <f aca="false">[2]t7!I33</f>
        <v>-</v>
      </c>
      <c r="J35" s="23" t="n">
        <f aca="false">[2]t7!J33</f>
        <v>17555.67</v>
      </c>
      <c r="K35" s="23" t="n">
        <f aca="false">[2]t7!K33</f>
        <v>12222.87</v>
      </c>
      <c r="L35" s="23" t="n">
        <f aca="false">[2]t7!L33</f>
        <v>4098.18</v>
      </c>
      <c r="M35" s="23" t="str">
        <f aca="false">[2]t7!M33</f>
        <v>-</v>
      </c>
      <c r="N35" s="23" t="n">
        <f aca="false">[2]t7!N33</f>
        <v>65.61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904.5</v>
      </c>
      <c r="C36" s="25" t="n">
        <f aca="false">[2]t7!C34</f>
        <v>1258.41</v>
      </c>
      <c r="D36" s="25" t="n">
        <f aca="false">[2]t7!D34</f>
        <v>19963.07</v>
      </c>
      <c r="E36" s="25" t="n">
        <f aca="false">[2]t7!E34</f>
        <v>22134.33</v>
      </c>
      <c r="F36" s="25" t="n">
        <f aca="false">[2]t7!F34</f>
        <v>17885.96</v>
      </c>
      <c r="G36" s="25" t="n">
        <f aca="false">[2]t7!G34</f>
        <v>10940.76</v>
      </c>
      <c r="H36" s="25" t="n">
        <f aca="false">[2]t7!H34</f>
        <v>4310.97</v>
      </c>
      <c r="I36" s="25" t="str">
        <f aca="false">[2]t7!I34</f>
        <v>-</v>
      </c>
      <c r="J36" s="25" t="n">
        <f aca="false">[2]t7!J34</f>
        <v>7279.77</v>
      </c>
      <c r="K36" s="25" t="n">
        <f aca="false">[2]t7!K34</f>
        <v>6543.39</v>
      </c>
      <c r="L36" s="25" t="n">
        <f aca="false">[2]t7!L34</f>
        <v>1587.85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9153.09</v>
      </c>
      <c r="C37" s="25" t="n">
        <f aca="false">[2]t7!C35</f>
        <v>1451.82</v>
      </c>
      <c r="D37" s="25" t="n">
        <f aca="false">[2]t7!D35</f>
        <v>21004.87</v>
      </c>
      <c r="E37" s="25" t="n">
        <f aca="false">[2]t7!E35</f>
        <v>15278.19</v>
      </c>
      <c r="F37" s="25" t="n">
        <f aca="false">[2]t7!F35</f>
        <v>10141.92</v>
      </c>
      <c r="G37" s="25" t="n">
        <f aca="false">[2]t7!G35</f>
        <v>10194.82</v>
      </c>
      <c r="H37" s="25" t="n">
        <f aca="false">[2]t7!H35</f>
        <v>2550.13</v>
      </c>
      <c r="I37" s="25" t="str">
        <f aca="false">[2]t7!I35</f>
        <v>-</v>
      </c>
      <c r="J37" s="25" t="n">
        <f aca="false">[2]t7!J35</f>
        <v>10275.9</v>
      </c>
      <c r="K37" s="25" t="n">
        <f aca="false">[2]t7!K35</f>
        <v>5679.49</v>
      </c>
      <c r="L37" s="25" t="n">
        <f aca="false">[2]t7!L35</f>
        <v>2510.33</v>
      </c>
      <c r="M37" s="25" t="str">
        <f aca="false">[2]t7!M35</f>
        <v>-</v>
      </c>
      <c r="N37" s="25" t="n">
        <f aca="false">[2]t7!N35</f>
        <v>65.61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4788.37</v>
      </c>
      <c r="C38" s="23" t="n">
        <f aca="false">[2]t7!C36</f>
        <v>6782.02</v>
      </c>
      <c r="D38" s="23" t="n">
        <f aca="false">[2]t7!D36</f>
        <v>55371.36</v>
      </c>
      <c r="E38" s="23" t="n">
        <f aca="false">[2]t7!E36</f>
        <v>76787.85</v>
      </c>
      <c r="F38" s="23" t="n">
        <f aca="false">[2]t7!F36</f>
        <v>73321.48</v>
      </c>
      <c r="G38" s="23" t="n">
        <f aca="false">[2]t7!G36</f>
        <v>55549.5</v>
      </c>
      <c r="H38" s="23" t="n">
        <f aca="false">[2]t7!H36</f>
        <v>23087.94</v>
      </c>
      <c r="I38" s="23" t="n">
        <f aca="false">[2]t7!I36</f>
        <v>421.78</v>
      </c>
      <c r="J38" s="23" t="n">
        <f aca="false">[2]t7!J36</f>
        <v>38344.9</v>
      </c>
      <c r="K38" s="23" t="n">
        <f aca="false">[2]t7!K36</f>
        <v>48812.1</v>
      </c>
      <c r="L38" s="23" t="n">
        <f aca="false">[2]t7!L36</f>
        <v>4618.36</v>
      </c>
      <c r="M38" s="23" t="str">
        <f aca="false">[2]t7!M36</f>
        <v>-</v>
      </c>
      <c r="N38" s="23" t="n">
        <f aca="false">[2]t7!N36</f>
        <v>1691.08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855.94</v>
      </c>
      <c r="C39" s="25" t="n">
        <f aca="false">[2]t7!C37</f>
        <v>4047.07</v>
      </c>
      <c r="D39" s="25" t="n">
        <f aca="false">[2]t7!D37</f>
        <v>25646.59</v>
      </c>
      <c r="E39" s="25" t="n">
        <f aca="false">[2]t7!E37</f>
        <v>43757.12</v>
      </c>
      <c r="F39" s="25" t="n">
        <f aca="false">[2]t7!F37</f>
        <v>48854.83</v>
      </c>
      <c r="G39" s="25" t="n">
        <f aca="false">[2]t7!G37</f>
        <v>29297.45</v>
      </c>
      <c r="H39" s="25" t="n">
        <f aca="false">[2]t7!H37</f>
        <v>14567.69</v>
      </c>
      <c r="I39" s="25" t="str">
        <f aca="false">[2]t7!I37</f>
        <v>-</v>
      </c>
      <c r="J39" s="25" t="n">
        <f aca="false">[2]t7!J37</f>
        <v>15621.57</v>
      </c>
      <c r="K39" s="25" t="n">
        <f aca="false">[2]t7!K37</f>
        <v>32719.72</v>
      </c>
      <c r="L39" s="25" t="n">
        <f aca="false">[2]t7!L37</f>
        <v>915.19</v>
      </c>
      <c r="M39" s="25" t="str">
        <f aca="false">[2]t7!M37</f>
        <v>-</v>
      </c>
      <c r="N39" s="25" t="n">
        <f aca="false">[2]t7!N37</f>
        <v>1428.72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7932.43</v>
      </c>
      <c r="C40" s="25" t="n">
        <f aca="false">[2]t7!C38</f>
        <v>2734.95</v>
      </c>
      <c r="D40" s="25" t="n">
        <f aca="false">[2]t7!D38</f>
        <v>29724.77</v>
      </c>
      <c r="E40" s="25" t="n">
        <f aca="false">[2]t7!E38</f>
        <v>33030.73</v>
      </c>
      <c r="F40" s="25" t="n">
        <f aca="false">[2]t7!F38</f>
        <v>24466.66</v>
      </c>
      <c r="G40" s="25" t="n">
        <f aca="false">[2]t7!G38</f>
        <v>26252.05</v>
      </c>
      <c r="H40" s="25" t="n">
        <f aca="false">[2]t7!H38</f>
        <v>8520.25</v>
      </c>
      <c r="I40" s="25" t="n">
        <f aca="false">[2]t7!I38</f>
        <v>421.78</v>
      </c>
      <c r="J40" s="25" t="n">
        <f aca="false">[2]t7!J38</f>
        <v>22723.32</v>
      </c>
      <c r="K40" s="25" t="n">
        <f aca="false">[2]t7!K38</f>
        <v>16092.38</v>
      </c>
      <c r="L40" s="25" t="n">
        <f aca="false">[2]t7!L38</f>
        <v>3703.17</v>
      </c>
      <c r="M40" s="25" t="str">
        <f aca="false">[2]t7!M38</f>
        <v>-</v>
      </c>
      <c r="N40" s="25" t="n">
        <f aca="false">[2]t7!N38</f>
        <v>262.36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0596.58</v>
      </c>
      <c r="C41" s="23" t="n">
        <f aca="false">[2]t7!C39</f>
        <v>30890.48</v>
      </c>
      <c r="D41" s="23" t="n">
        <f aca="false">[2]t7!D39</f>
        <v>76368.08</v>
      </c>
      <c r="E41" s="23" t="n">
        <f aca="false">[2]t7!E39</f>
        <v>155987.8</v>
      </c>
      <c r="F41" s="23" t="n">
        <f aca="false">[2]t7!F39</f>
        <v>261330.12</v>
      </c>
      <c r="G41" s="23" t="n">
        <f aca="false">[2]t7!G39</f>
        <v>187498.16</v>
      </c>
      <c r="H41" s="23" t="n">
        <f aca="false">[2]t7!H39</f>
        <v>50989.71</v>
      </c>
      <c r="I41" s="23" t="str">
        <f aca="false">[2]t7!I39</f>
        <v>-</v>
      </c>
      <c r="J41" s="23" t="n">
        <f aca="false">[2]t7!J39</f>
        <v>124443.32</v>
      </c>
      <c r="K41" s="23" t="n">
        <f aca="false">[2]t7!K39</f>
        <v>104127.49</v>
      </c>
      <c r="L41" s="23" t="n">
        <f aca="false">[2]t7!L39</f>
        <v>15766.25</v>
      </c>
      <c r="M41" s="23" t="n">
        <f aca="false">[2]t7!M39</f>
        <v>949.6</v>
      </c>
      <c r="N41" s="23" t="n">
        <f aca="false">[2]t7!N39</f>
        <v>42245.59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2117.73</v>
      </c>
      <c r="C42" s="25" t="n">
        <f aca="false">[2]t7!C40</f>
        <v>17430.47</v>
      </c>
      <c r="D42" s="25" t="n">
        <f aca="false">[2]t7!D40</f>
        <v>33473.99</v>
      </c>
      <c r="E42" s="25" t="n">
        <f aca="false">[2]t7!E40</f>
        <v>91873.56</v>
      </c>
      <c r="F42" s="25" t="n">
        <f aca="false">[2]t7!F40</f>
        <v>145796.72</v>
      </c>
      <c r="G42" s="25" t="n">
        <f aca="false">[2]t7!G40</f>
        <v>91663.55</v>
      </c>
      <c r="H42" s="25" t="n">
        <f aca="false">[2]t7!H40</f>
        <v>30296.59</v>
      </c>
      <c r="I42" s="25" t="str">
        <f aca="false">[2]t7!I40</f>
        <v>-</v>
      </c>
      <c r="J42" s="25" t="n">
        <f aca="false">[2]t7!J40</f>
        <v>57386.48</v>
      </c>
      <c r="K42" s="25" t="n">
        <f aca="false">[2]t7!K40</f>
        <v>70114.65</v>
      </c>
      <c r="L42" s="25" t="n">
        <f aca="false">[2]t7!L40</f>
        <v>2642.16</v>
      </c>
      <c r="M42" s="25" t="n">
        <f aca="false">[2]t7!M40</f>
        <v>949.6</v>
      </c>
      <c r="N42" s="25" t="n">
        <f aca="false">[2]t7!N40</f>
        <v>20489.96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88478.85</v>
      </c>
      <c r="C43" s="25" t="n">
        <f aca="false">[2]t7!C41</f>
        <v>13460.01</v>
      </c>
      <c r="D43" s="25" t="n">
        <f aca="false">[2]t7!D41</f>
        <v>42894.09</v>
      </c>
      <c r="E43" s="25" t="n">
        <f aca="false">[2]t7!E41</f>
        <v>64114.24</v>
      </c>
      <c r="F43" s="25" t="n">
        <f aca="false">[2]t7!F41</f>
        <v>115533.41</v>
      </c>
      <c r="G43" s="25" t="n">
        <f aca="false">[2]t7!G41</f>
        <v>95834.61</v>
      </c>
      <c r="H43" s="25" t="n">
        <f aca="false">[2]t7!H41</f>
        <v>20693.12</v>
      </c>
      <c r="I43" s="25" t="str">
        <f aca="false">[2]t7!I41</f>
        <v>-</v>
      </c>
      <c r="J43" s="25" t="n">
        <f aca="false">[2]t7!J41</f>
        <v>67056.84</v>
      </c>
      <c r="K43" s="25" t="n">
        <f aca="false">[2]t7!K41</f>
        <v>34012.84</v>
      </c>
      <c r="L43" s="25" t="n">
        <f aca="false">[2]t7!L41</f>
        <v>13124.09</v>
      </c>
      <c r="M43" s="25" t="str">
        <f aca="false">[2]t7!M41</f>
        <v>-</v>
      </c>
      <c r="N43" s="25" t="n">
        <f aca="false">[2]t7!N41</f>
        <v>21755.62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85315.5</v>
      </c>
      <c r="C44" s="23" t="n">
        <f aca="false">[2]t7!C42</f>
        <v>20713.28</v>
      </c>
      <c r="D44" s="23" t="n">
        <f aca="false">[2]t7!D42</f>
        <v>78020.29</v>
      </c>
      <c r="E44" s="23" t="n">
        <f aca="false">[2]t7!E42</f>
        <v>111300.21</v>
      </c>
      <c r="F44" s="23" t="n">
        <f aca="false">[2]t7!F42</f>
        <v>113705.06</v>
      </c>
      <c r="G44" s="23" t="n">
        <f aca="false">[2]t7!G42</f>
        <v>86590.3</v>
      </c>
      <c r="H44" s="23" t="n">
        <f aca="false">[2]t7!H42</f>
        <v>25081.2</v>
      </c>
      <c r="I44" s="23" t="str">
        <f aca="false">[2]t7!I42</f>
        <v>-</v>
      </c>
      <c r="J44" s="23" t="n">
        <f aca="false">[2]t7!J42</f>
        <v>49419.01</v>
      </c>
      <c r="K44" s="23" t="n">
        <f aca="false">[2]t7!K42</f>
        <v>68239.01</v>
      </c>
      <c r="L44" s="23" t="n">
        <f aca="false">[2]t7!L42</f>
        <v>8686.76</v>
      </c>
      <c r="M44" s="23" t="n">
        <f aca="false">[2]t7!M42</f>
        <v>10229.61</v>
      </c>
      <c r="N44" s="23" t="n">
        <f aca="false">[2]t7!N42</f>
        <v>13330.77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762.28</v>
      </c>
      <c r="C45" s="25" t="n">
        <f aca="false">[2]t7!C43</f>
        <v>10852.77</v>
      </c>
      <c r="D45" s="25" t="n">
        <f aca="false">[2]t7!D43</f>
        <v>36052.67</v>
      </c>
      <c r="E45" s="25" t="n">
        <f aca="false">[2]t7!E43</f>
        <v>69373.03</v>
      </c>
      <c r="F45" s="25" t="n">
        <f aca="false">[2]t7!F43</f>
        <v>67876.15</v>
      </c>
      <c r="G45" s="25" t="n">
        <f aca="false">[2]t7!G43</f>
        <v>43691.61</v>
      </c>
      <c r="H45" s="25" t="n">
        <f aca="false">[2]t7!H43</f>
        <v>16358.01</v>
      </c>
      <c r="I45" s="25" t="str">
        <f aca="false">[2]t7!I43</f>
        <v>-</v>
      </c>
      <c r="J45" s="25" t="n">
        <f aca="false">[2]t7!J43</f>
        <v>23365.98</v>
      </c>
      <c r="K45" s="25" t="n">
        <f aca="false">[2]t7!K43</f>
        <v>39500.83</v>
      </c>
      <c r="L45" s="25" t="n">
        <f aca="false">[2]t7!L43</f>
        <v>2252.96</v>
      </c>
      <c r="M45" s="25" t="n">
        <f aca="false">[2]t7!M43</f>
        <v>5296.51</v>
      </c>
      <c r="N45" s="25" t="n">
        <f aca="false">[2]t7!N43</f>
        <v>7141.77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3553.23</v>
      </c>
      <c r="C46" s="25" t="n">
        <f aca="false">[2]t7!C44</f>
        <v>9860.5</v>
      </c>
      <c r="D46" s="25" t="n">
        <f aca="false">[2]t7!D44</f>
        <v>41967.62</v>
      </c>
      <c r="E46" s="25" t="n">
        <f aca="false">[2]t7!E44</f>
        <v>41927.19</v>
      </c>
      <c r="F46" s="25" t="n">
        <f aca="false">[2]t7!F44</f>
        <v>45828.91</v>
      </c>
      <c r="G46" s="25" t="n">
        <f aca="false">[2]t7!G44</f>
        <v>42898.7</v>
      </c>
      <c r="H46" s="25" t="n">
        <f aca="false">[2]t7!H44</f>
        <v>8723.19</v>
      </c>
      <c r="I46" s="25" t="str">
        <f aca="false">[2]t7!I44</f>
        <v>-</v>
      </c>
      <c r="J46" s="25" t="n">
        <f aca="false">[2]t7!J44</f>
        <v>26053.04</v>
      </c>
      <c r="K46" s="25" t="n">
        <f aca="false">[2]t7!K44</f>
        <v>28738.18</v>
      </c>
      <c r="L46" s="25" t="n">
        <f aca="false">[2]t7!L44</f>
        <v>6433.8</v>
      </c>
      <c r="M46" s="25" t="n">
        <f aca="false">[2]t7!M44</f>
        <v>4933.1</v>
      </c>
      <c r="N46" s="25" t="n">
        <f aca="false">[2]t7!N44</f>
        <v>6189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-มิถุน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5671.46</v>
      </c>
      <c r="C52" s="23" t="n">
        <f aca="false">[2]t7!C49</f>
        <v>10449.81</v>
      </c>
      <c r="D52" s="23" t="n">
        <f aca="false">[2]t7!D49</f>
        <v>82142.5</v>
      </c>
      <c r="E52" s="23" t="n">
        <f aca="false">[2]t7!E49</f>
        <v>86943.33</v>
      </c>
      <c r="F52" s="23" t="n">
        <f aca="false">[2]t7!F49</f>
        <v>55705.62</v>
      </c>
      <c r="G52" s="23" t="n">
        <f aca="false">[2]t7!G49</f>
        <v>35766.4</v>
      </c>
      <c r="H52" s="23" t="n">
        <f aca="false">[2]t7!H49</f>
        <v>7518.66</v>
      </c>
      <c r="I52" s="23" t="str">
        <f aca="false">[2]t7!I49</f>
        <v>-</v>
      </c>
      <c r="J52" s="23" t="n">
        <f aca="false">[2]t7!J49</f>
        <v>39619.88</v>
      </c>
      <c r="K52" s="23" t="n">
        <f aca="false">[2]t7!K49</f>
        <v>14109.96</v>
      </c>
      <c r="L52" s="23" t="n">
        <f aca="false">[2]t7!L49</f>
        <v>7552.39</v>
      </c>
      <c r="M52" s="23" t="str">
        <f aca="false">[2]t7!M49</f>
        <v>-</v>
      </c>
      <c r="N52" s="23" t="n">
        <f aca="false">[2]t7!N49</f>
        <v>5862.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1076.93</v>
      </c>
      <c r="C53" s="25" t="n">
        <f aca="false">[2]t7!C50</f>
        <v>4249.19</v>
      </c>
      <c r="D53" s="25" t="n">
        <f aca="false">[2]t7!D50</f>
        <v>40637.07</v>
      </c>
      <c r="E53" s="25" t="n">
        <f aca="false">[2]t7!E50</f>
        <v>48878.24</v>
      </c>
      <c r="F53" s="25" t="n">
        <f aca="false">[2]t7!F50</f>
        <v>36530.85</v>
      </c>
      <c r="G53" s="25" t="n">
        <f aca="false">[2]t7!G50</f>
        <v>18849.38</v>
      </c>
      <c r="H53" s="25" t="n">
        <f aca="false">[2]t7!H50</f>
        <v>4578.47</v>
      </c>
      <c r="I53" s="25" t="str">
        <f aca="false">[2]t7!I50</f>
        <v>-</v>
      </c>
      <c r="J53" s="25" t="n">
        <f aca="false">[2]t7!J50</f>
        <v>15060.69</v>
      </c>
      <c r="K53" s="25" t="n">
        <f aca="false">[2]t7!K50</f>
        <v>8293.17</v>
      </c>
      <c r="L53" s="25" t="n">
        <f aca="false">[2]t7!L50</f>
        <v>911.98</v>
      </c>
      <c r="M53" s="25" t="str">
        <f aca="false">[2]t7!M50</f>
        <v>-</v>
      </c>
      <c r="N53" s="25" t="n">
        <f aca="false">[2]t7!N50</f>
        <v>3087.89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4594.53</v>
      </c>
      <c r="C54" s="25" t="n">
        <f aca="false">[2]t7!C51</f>
        <v>6200.63</v>
      </c>
      <c r="D54" s="25" t="n">
        <f aca="false">[2]t7!D51</f>
        <v>41505.43</v>
      </c>
      <c r="E54" s="25" t="n">
        <f aca="false">[2]t7!E51</f>
        <v>38065.09</v>
      </c>
      <c r="F54" s="25" t="n">
        <f aca="false">[2]t7!F51</f>
        <v>19174.77</v>
      </c>
      <c r="G54" s="25" t="n">
        <f aca="false">[2]t7!G51</f>
        <v>16917.02</v>
      </c>
      <c r="H54" s="25" t="n">
        <f aca="false">[2]t7!H51</f>
        <v>2940.19</v>
      </c>
      <c r="I54" s="25" t="str">
        <f aca="false">[2]t7!I51</f>
        <v>-</v>
      </c>
      <c r="J54" s="25" t="n">
        <f aca="false">[2]t7!J51</f>
        <v>24559.19</v>
      </c>
      <c r="K54" s="25" t="n">
        <f aca="false">[2]t7!K51</f>
        <v>5816.79</v>
      </c>
      <c r="L54" s="25" t="n">
        <f aca="false">[2]t7!L51</f>
        <v>6640.42</v>
      </c>
      <c r="M54" s="25" t="str">
        <f aca="false">[2]t7!M51</f>
        <v>-</v>
      </c>
      <c r="N54" s="25" t="n">
        <f aca="false">[2]t7!N51</f>
        <v>2775.02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5270.43</v>
      </c>
      <c r="C55" s="23" t="n">
        <f aca="false">[2]t7!C52</f>
        <v>10337.92</v>
      </c>
      <c r="D55" s="23" t="n">
        <f aca="false">[2]t7!D52</f>
        <v>37591.59</v>
      </c>
      <c r="E55" s="23" t="n">
        <f aca="false">[2]t7!E52</f>
        <v>41008.91</v>
      </c>
      <c r="F55" s="23" t="n">
        <f aca="false">[2]t7!F52</f>
        <v>30509.65</v>
      </c>
      <c r="G55" s="23" t="n">
        <f aca="false">[2]t7!G52</f>
        <v>17513.74</v>
      </c>
      <c r="H55" s="23" t="n">
        <f aca="false">[2]t7!H52</f>
        <v>6218.06</v>
      </c>
      <c r="I55" s="23" t="str">
        <f aca="false">[2]t7!I52</f>
        <v>-</v>
      </c>
      <c r="J55" s="23" t="n">
        <f aca="false">[2]t7!J52</f>
        <v>18239.97</v>
      </c>
      <c r="K55" s="23" t="n">
        <f aca="false">[2]t7!K52</f>
        <v>10183.16</v>
      </c>
      <c r="L55" s="23" t="n">
        <f aca="false">[2]t7!L52</f>
        <v>3509.99</v>
      </c>
      <c r="M55" s="23" t="str">
        <f aca="false">[2]t7!M52</f>
        <v>-</v>
      </c>
      <c r="N55" s="23" t="n">
        <f aca="false">[2]t7!N52</f>
        <v>157.43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729.85</v>
      </c>
      <c r="C56" s="25" t="n">
        <f aca="false">[2]t7!C53</f>
        <v>4284.26</v>
      </c>
      <c r="D56" s="25" t="n">
        <f aca="false">[2]t7!D53</f>
        <v>20268.84</v>
      </c>
      <c r="E56" s="25" t="n">
        <f aca="false">[2]t7!E53</f>
        <v>25708.78</v>
      </c>
      <c r="F56" s="25" t="n">
        <f aca="false">[2]t7!F53</f>
        <v>20452.63</v>
      </c>
      <c r="G56" s="25" t="n">
        <f aca="false">[2]t7!G53</f>
        <v>9736.35</v>
      </c>
      <c r="H56" s="25" t="n">
        <f aca="false">[2]t7!H53</f>
        <v>4379.58</v>
      </c>
      <c r="I56" s="25" t="str">
        <f aca="false">[2]t7!I53</f>
        <v>-</v>
      </c>
      <c r="J56" s="25" t="n">
        <f aca="false">[2]t7!J53</f>
        <v>7685.6</v>
      </c>
      <c r="K56" s="25" t="n">
        <f aca="false">[2]t7!K53</f>
        <v>5073.88</v>
      </c>
      <c r="L56" s="25" t="n">
        <f aca="false">[2]t7!L53</f>
        <v>982.49</v>
      </c>
      <c r="M56" s="25" t="str">
        <f aca="false">[2]t7!M53</f>
        <v>-</v>
      </c>
      <c r="N56" s="25" t="n">
        <f aca="false">[2]t7!N53</f>
        <v>157.43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540.58</v>
      </c>
      <c r="C57" s="25" t="n">
        <f aca="false">[2]t7!C54</f>
        <v>6053.66</v>
      </c>
      <c r="D57" s="25" t="n">
        <f aca="false">[2]t7!D54</f>
        <v>17322.75</v>
      </c>
      <c r="E57" s="25" t="n">
        <f aca="false">[2]t7!E54</f>
        <v>15300.13</v>
      </c>
      <c r="F57" s="25" t="n">
        <f aca="false">[2]t7!F54</f>
        <v>10057.02</v>
      </c>
      <c r="G57" s="25" t="n">
        <f aca="false">[2]t7!G54</f>
        <v>7777.39</v>
      </c>
      <c r="H57" s="25" t="n">
        <f aca="false">[2]t7!H54</f>
        <v>1838.48</v>
      </c>
      <c r="I57" s="25" t="str">
        <f aca="false">[2]t7!I54</f>
        <v>-</v>
      </c>
      <c r="J57" s="25" t="n">
        <f aca="false">[2]t7!J54</f>
        <v>10554.37</v>
      </c>
      <c r="K57" s="25" t="n">
        <f aca="false">[2]t7!K54</f>
        <v>5109.27</v>
      </c>
      <c r="L57" s="25" t="n">
        <f aca="false">[2]t7!L54</f>
        <v>2527.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45463.56</v>
      </c>
      <c r="C58" s="23" t="n">
        <f aca="false">[2]t7!C55</f>
        <v>3829.13</v>
      </c>
      <c r="D58" s="23" t="n">
        <f aca="false">[2]t7!D55</f>
        <v>57036.63</v>
      </c>
      <c r="E58" s="23" t="n">
        <f aca="false">[2]t7!E55</f>
        <v>100090.28</v>
      </c>
      <c r="F58" s="23" t="n">
        <f aca="false">[2]t7!F55</f>
        <v>105858.68</v>
      </c>
      <c r="G58" s="23" t="n">
        <f aca="false">[2]t7!G55</f>
        <v>64766.14</v>
      </c>
      <c r="H58" s="23" t="n">
        <f aca="false">[2]t7!H55</f>
        <v>20603.28</v>
      </c>
      <c r="I58" s="23" t="str">
        <f aca="false">[2]t7!I55</f>
        <v>-</v>
      </c>
      <c r="J58" s="23" t="n">
        <f aca="false">[2]t7!J55</f>
        <v>50919.01</v>
      </c>
      <c r="K58" s="23" t="n">
        <f aca="false">[2]t7!K55</f>
        <v>37206.35</v>
      </c>
      <c r="L58" s="23" t="n">
        <f aca="false">[2]t7!L55</f>
        <v>4111.13</v>
      </c>
      <c r="M58" s="23" t="str">
        <f aca="false">[2]t7!M55</f>
        <v>-</v>
      </c>
      <c r="N58" s="23" t="n">
        <f aca="false">[2]t7!N55</f>
        <v>1042.94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55361.47</v>
      </c>
      <c r="C59" s="25" t="n">
        <f aca="false">[2]t7!C56</f>
        <v>1036.93</v>
      </c>
      <c r="D59" s="25" t="n">
        <f aca="false">[2]t7!D56</f>
        <v>33084.43</v>
      </c>
      <c r="E59" s="25" t="n">
        <f aca="false">[2]t7!E56</f>
        <v>59080.85</v>
      </c>
      <c r="F59" s="25" t="n">
        <f aca="false">[2]t7!F56</f>
        <v>65138.37</v>
      </c>
      <c r="G59" s="25" t="n">
        <f aca="false">[2]t7!G56</f>
        <v>42950.81</v>
      </c>
      <c r="H59" s="25" t="n">
        <f aca="false">[2]t7!H56</f>
        <v>12760.58</v>
      </c>
      <c r="I59" s="25" t="str">
        <f aca="false">[2]t7!I56</f>
        <v>-</v>
      </c>
      <c r="J59" s="25" t="n">
        <f aca="false">[2]t7!J56</f>
        <v>20353.46</v>
      </c>
      <c r="K59" s="25" t="n">
        <f aca="false">[2]t7!K56</f>
        <v>19135.65</v>
      </c>
      <c r="L59" s="25" t="n">
        <f aca="false">[2]t7!L56</f>
        <v>777.45</v>
      </c>
      <c r="M59" s="25" t="str">
        <f aca="false">[2]t7!M56</f>
        <v>-</v>
      </c>
      <c r="N59" s="25" t="n">
        <f aca="false">[2]t7!N56</f>
        <v>1042.94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0102.09</v>
      </c>
      <c r="C60" s="25" t="n">
        <f aca="false">[2]t7!C57</f>
        <v>2792.2</v>
      </c>
      <c r="D60" s="25" t="n">
        <f aca="false">[2]t7!D57</f>
        <v>23952.2</v>
      </c>
      <c r="E60" s="25" t="n">
        <f aca="false">[2]t7!E57</f>
        <v>41009.43</v>
      </c>
      <c r="F60" s="25" t="n">
        <f aca="false">[2]t7!F57</f>
        <v>40720.31</v>
      </c>
      <c r="G60" s="25" t="n">
        <f aca="false">[2]t7!G57</f>
        <v>21815.33</v>
      </c>
      <c r="H60" s="25" t="n">
        <f aca="false">[2]t7!H57</f>
        <v>7842.7</v>
      </c>
      <c r="I60" s="25" t="str">
        <f aca="false">[2]t7!I57</f>
        <v>-</v>
      </c>
      <c r="J60" s="25" t="n">
        <f aca="false">[2]t7!J57</f>
        <v>30565.55</v>
      </c>
      <c r="K60" s="25" t="n">
        <f aca="false">[2]t7!K57</f>
        <v>18070.69</v>
      </c>
      <c r="L60" s="25" t="n">
        <f aca="false">[2]t7!L57</f>
        <v>3333.68</v>
      </c>
      <c r="M60" s="25" t="str">
        <f aca="false">[2]t7!M57</f>
        <v>-</v>
      </c>
      <c r="N60" s="25" t="str">
        <f aca="false">[2]t7!N57</f>
        <v>-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84505.51</v>
      </c>
      <c r="C61" s="23" t="n">
        <f aca="false">[2]t7!C58</f>
        <v>812.8</v>
      </c>
      <c r="D61" s="23" t="n">
        <f aca="false">[2]t7!D58</f>
        <v>66736.59</v>
      </c>
      <c r="E61" s="23" t="n">
        <f aca="false">[2]t7!E58</f>
        <v>69874.37</v>
      </c>
      <c r="F61" s="23" t="n">
        <f aca="false">[2]t7!F58</f>
        <v>88174.48</v>
      </c>
      <c r="G61" s="23" t="n">
        <f aca="false">[2]t7!G58</f>
        <v>62841.57</v>
      </c>
      <c r="H61" s="23" t="n">
        <f aca="false">[2]t7!H58</f>
        <v>17095.38</v>
      </c>
      <c r="I61" s="23" t="str">
        <f aca="false">[2]t7!I58</f>
        <v>-</v>
      </c>
      <c r="J61" s="23" t="n">
        <f aca="false">[2]t7!J58</f>
        <v>29847.61</v>
      </c>
      <c r="K61" s="23" t="n">
        <f aca="false">[2]t7!K58</f>
        <v>39847.22</v>
      </c>
      <c r="L61" s="23" t="n">
        <f aca="false">[2]t7!L58</f>
        <v>8531.37</v>
      </c>
      <c r="M61" s="23" t="str">
        <f aca="false">[2]t7!M58</f>
        <v>-</v>
      </c>
      <c r="N61" s="23" t="n">
        <f aca="false">[2]t7!N58</f>
        <v>744.12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9056.9</v>
      </c>
      <c r="C62" s="25" t="n">
        <f aca="false">[2]t7!C59</f>
        <v>693.57</v>
      </c>
      <c r="D62" s="25" t="n">
        <f aca="false">[2]t7!D59</f>
        <v>32257.34</v>
      </c>
      <c r="E62" s="25" t="n">
        <f aca="false">[2]t7!E59</f>
        <v>39682.34</v>
      </c>
      <c r="F62" s="25" t="n">
        <f aca="false">[2]t7!F59</f>
        <v>52186.02</v>
      </c>
      <c r="G62" s="25" t="n">
        <f aca="false">[2]t7!G59</f>
        <v>27333.9</v>
      </c>
      <c r="H62" s="25" t="n">
        <f aca="false">[2]t7!H59</f>
        <v>10007.05</v>
      </c>
      <c r="I62" s="25" t="str">
        <f aca="false">[2]t7!I59</f>
        <v>-</v>
      </c>
      <c r="J62" s="25" t="n">
        <f aca="false">[2]t7!J59</f>
        <v>15067.83</v>
      </c>
      <c r="K62" s="25" t="n">
        <f aca="false">[2]t7!K59</f>
        <v>19950.82</v>
      </c>
      <c r="L62" s="25" t="n">
        <f aca="false">[2]t7!L59</f>
        <v>1878.02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85448.61</v>
      </c>
      <c r="C63" s="25" t="n">
        <f aca="false">[2]t7!C60</f>
        <v>119.23</v>
      </c>
      <c r="D63" s="25" t="n">
        <f aca="false">[2]t7!D60</f>
        <v>34479.25</v>
      </c>
      <c r="E63" s="25" t="n">
        <f aca="false">[2]t7!E60</f>
        <v>30192.03</v>
      </c>
      <c r="F63" s="25" t="n">
        <f aca="false">[2]t7!F60</f>
        <v>35988.46</v>
      </c>
      <c r="G63" s="25" t="n">
        <f aca="false">[2]t7!G60</f>
        <v>35507.67</v>
      </c>
      <c r="H63" s="25" t="n">
        <f aca="false">[2]t7!H60</f>
        <v>7088.32</v>
      </c>
      <c r="I63" s="25" t="str">
        <f aca="false">[2]t7!I60</f>
        <v>-</v>
      </c>
      <c r="J63" s="25" t="n">
        <f aca="false">[2]t7!J60</f>
        <v>14779.77</v>
      </c>
      <c r="K63" s="25" t="n">
        <f aca="false">[2]t7!K60</f>
        <v>19896.4</v>
      </c>
      <c r="L63" s="25" t="n">
        <f aca="false">[2]t7!L60</f>
        <v>6653.35</v>
      </c>
      <c r="M63" s="25" t="str">
        <f aca="false">[2]t7!M60</f>
        <v>-</v>
      </c>
      <c r="N63" s="25" t="n">
        <f aca="false">[2]t7!N60</f>
        <v>744.12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5852.85</v>
      </c>
      <c r="C64" s="23" t="n">
        <f aca="false">[2]t7!C61</f>
        <v>564.09</v>
      </c>
      <c r="D64" s="23" t="n">
        <f aca="false">[2]t7!D61</f>
        <v>29606.32</v>
      </c>
      <c r="E64" s="23" t="n">
        <f aca="false">[2]t7!E61</f>
        <v>37094.46</v>
      </c>
      <c r="F64" s="23" t="n">
        <f aca="false">[2]t7!F61</f>
        <v>25482.58</v>
      </c>
      <c r="G64" s="23" t="n">
        <f aca="false">[2]t7!G61</f>
        <v>20740.44</v>
      </c>
      <c r="H64" s="23" t="n">
        <f aca="false">[2]t7!H61</f>
        <v>7468.61</v>
      </c>
      <c r="I64" s="23" t="n">
        <f aca="false">[2]t7!I61</f>
        <v>32.43</v>
      </c>
      <c r="J64" s="23" t="n">
        <f aca="false">[2]t7!J61</f>
        <v>16337.03</v>
      </c>
      <c r="K64" s="23" t="n">
        <f aca="false">[2]t7!K61</f>
        <v>13211.47</v>
      </c>
      <c r="L64" s="23" t="n">
        <f aca="false">[2]t7!L61</f>
        <v>4064.83</v>
      </c>
      <c r="M64" s="23" t="str">
        <f aca="false">[2]t7!M61</f>
        <v>-</v>
      </c>
      <c r="N64" s="23" t="n">
        <f aca="false">[2]t7!N61</f>
        <v>1250.57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950.41</v>
      </c>
      <c r="C65" s="25" t="n">
        <f aca="false">[2]t7!C62</f>
        <v>463.5</v>
      </c>
      <c r="D65" s="25" t="n">
        <f aca="false">[2]t7!D62</f>
        <v>16193.76</v>
      </c>
      <c r="E65" s="25" t="n">
        <f aca="false">[2]t7!E62</f>
        <v>21239.63</v>
      </c>
      <c r="F65" s="25" t="n">
        <f aca="false">[2]t7!F62</f>
        <v>16220.32</v>
      </c>
      <c r="G65" s="25" t="n">
        <f aca="false">[2]t7!G62</f>
        <v>10570.65</v>
      </c>
      <c r="H65" s="25" t="n">
        <f aca="false">[2]t7!H62</f>
        <v>4637.89</v>
      </c>
      <c r="I65" s="25" t="n">
        <f aca="false">[2]t7!I62</f>
        <v>32.43</v>
      </c>
      <c r="J65" s="25" t="n">
        <f aca="false">[2]t7!J62</f>
        <v>7242.59</v>
      </c>
      <c r="K65" s="25" t="n">
        <f aca="false">[2]t7!K62</f>
        <v>7425.87</v>
      </c>
      <c r="L65" s="25" t="n">
        <f aca="false">[2]t7!L62</f>
        <v>1125.09</v>
      </c>
      <c r="M65" s="25" t="str">
        <f aca="false">[2]t7!M62</f>
        <v>-</v>
      </c>
      <c r="N65" s="25" t="n">
        <f aca="false">[2]t7!N62</f>
        <v>798.6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902.44</v>
      </c>
      <c r="C66" s="25" t="n">
        <f aca="false">[2]t7!C63</f>
        <v>100.59</v>
      </c>
      <c r="D66" s="25" t="n">
        <f aca="false">[2]t7!D63</f>
        <v>13412.56</v>
      </c>
      <c r="E66" s="25" t="n">
        <f aca="false">[2]t7!E63</f>
        <v>15854.83</v>
      </c>
      <c r="F66" s="25" t="n">
        <f aca="false">[2]t7!F63</f>
        <v>9262.26</v>
      </c>
      <c r="G66" s="25" t="n">
        <f aca="false">[2]t7!G63</f>
        <v>10169.78</v>
      </c>
      <c r="H66" s="25" t="n">
        <f aca="false">[2]t7!H63</f>
        <v>2830.71</v>
      </c>
      <c r="I66" s="25" t="str">
        <f aca="false">[2]t7!I63</f>
        <v>-</v>
      </c>
      <c r="J66" s="25" t="n">
        <f aca="false">[2]t7!J63</f>
        <v>9094.44</v>
      </c>
      <c r="K66" s="25" t="n">
        <f aca="false">[2]t7!K63</f>
        <v>5785.6</v>
      </c>
      <c r="L66" s="25" t="n">
        <f aca="false">[2]t7!L63</f>
        <v>2939.75</v>
      </c>
      <c r="M66" s="25" t="str">
        <f aca="false">[2]t7!M63</f>
        <v>-</v>
      </c>
      <c r="N66" s="25" t="n">
        <f aca="false">[2]t7!N63</f>
        <v>451.91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9373.92</v>
      </c>
      <c r="C67" s="23" t="n">
        <f aca="false">[2]t7!C64</f>
        <v>11029.03</v>
      </c>
      <c r="D67" s="23" t="n">
        <f aca="false">[2]t7!D64</f>
        <v>72722.68</v>
      </c>
      <c r="E67" s="23" t="n">
        <f aca="false">[2]t7!E64</f>
        <v>70894.58</v>
      </c>
      <c r="F67" s="23" t="n">
        <f aca="false">[2]t7!F64</f>
        <v>50248.59</v>
      </c>
      <c r="G67" s="23" t="n">
        <f aca="false">[2]t7!G64</f>
        <v>35468.87</v>
      </c>
      <c r="H67" s="23" t="n">
        <f aca="false">[2]t7!H64</f>
        <v>6401.59</v>
      </c>
      <c r="I67" s="23" t="str">
        <f aca="false">[2]t7!I64</f>
        <v>-</v>
      </c>
      <c r="J67" s="23" t="n">
        <f aca="false">[2]t7!J64</f>
        <v>26373.19</v>
      </c>
      <c r="K67" s="23" t="n">
        <f aca="false">[2]t7!K64</f>
        <v>18925.54</v>
      </c>
      <c r="L67" s="23" t="n">
        <f aca="false">[2]t7!L64</f>
        <v>6314.01</v>
      </c>
      <c r="M67" s="23" t="str">
        <f aca="false">[2]t7!M64</f>
        <v>-</v>
      </c>
      <c r="N67" s="23" t="n">
        <f aca="false">[2]t7!N64</f>
        <v>995.83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7861.58</v>
      </c>
      <c r="C68" s="25" t="n">
        <f aca="false">[2]t7!C65</f>
        <v>2926.71</v>
      </c>
      <c r="D68" s="25" t="n">
        <f aca="false">[2]t7!D65</f>
        <v>42456.52</v>
      </c>
      <c r="E68" s="25" t="n">
        <f aca="false">[2]t7!E65</f>
        <v>42483.14</v>
      </c>
      <c r="F68" s="25" t="n">
        <f aca="false">[2]t7!F65</f>
        <v>32159.32</v>
      </c>
      <c r="G68" s="25" t="n">
        <f aca="false">[2]t7!G65</f>
        <v>20735.48</v>
      </c>
      <c r="H68" s="25" t="n">
        <f aca="false">[2]t7!H65</f>
        <v>4626.73</v>
      </c>
      <c r="I68" s="25" t="str">
        <f aca="false">[2]t7!I65</f>
        <v>-</v>
      </c>
      <c r="J68" s="25" t="n">
        <f aca="false">[2]t7!J65</f>
        <v>13106.63</v>
      </c>
      <c r="K68" s="25" t="n">
        <f aca="false">[2]t7!K65</f>
        <v>6543.75</v>
      </c>
      <c r="L68" s="25" t="n">
        <f aca="false">[2]t7!L65</f>
        <v>1827.46</v>
      </c>
      <c r="M68" s="25" t="str">
        <f aca="false">[2]t7!M65</f>
        <v>-</v>
      </c>
      <c r="N68" s="25" t="n">
        <f aca="false">[2]t7!N65</f>
        <v>995.83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1512.34</v>
      </c>
      <c r="C69" s="25" t="n">
        <f aca="false">[2]t7!C66</f>
        <v>8102.31</v>
      </c>
      <c r="D69" s="25" t="n">
        <f aca="false">[2]t7!D66</f>
        <v>30266.15</v>
      </c>
      <c r="E69" s="25" t="n">
        <f aca="false">[2]t7!E66</f>
        <v>28411.44</v>
      </c>
      <c r="F69" s="25" t="n">
        <f aca="false">[2]t7!F66</f>
        <v>18089.26</v>
      </c>
      <c r="G69" s="25" t="n">
        <f aca="false">[2]t7!G66</f>
        <v>14733.39</v>
      </c>
      <c r="H69" s="25" t="n">
        <f aca="false">[2]t7!H66</f>
        <v>1774.86</v>
      </c>
      <c r="I69" s="25" t="str">
        <f aca="false">[2]t7!I66</f>
        <v>-</v>
      </c>
      <c r="J69" s="25" t="n">
        <f aca="false">[2]t7!J66</f>
        <v>13266.56</v>
      </c>
      <c r="K69" s="25" t="n">
        <f aca="false">[2]t7!K66</f>
        <v>12381.8</v>
      </c>
      <c r="L69" s="25" t="n">
        <f aca="false">[2]t7!L66</f>
        <v>4486.55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-มิถุนายน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345.52</v>
      </c>
      <c r="C75" s="23" t="n">
        <f aca="false">[2]t7!C71</f>
        <v>24153.94</v>
      </c>
      <c r="D75" s="23" t="n">
        <f aca="false">[2]t7!D71</f>
        <v>98548.58</v>
      </c>
      <c r="E75" s="23" t="n">
        <f aca="false">[2]t7!E71</f>
        <v>95082.35</v>
      </c>
      <c r="F75" s="23" t="n">
        <f aca="false">[2]t7!F71</f>
        <v>72109.95</v>
      </c>
      <c r="G75" s="23" t="n">
        <f aca="false">[2]t7!G71</f>
        <v>56660.9</v>
      </c>
      <c r="H75" s="23" t="n">
        <f aca="false">[2]t7!H71</f>
        <v>19058.57</v>
      </c>
      <c r="I75" s="23" t="str">
        <f aca="false">[2]t7!I71</f>
        <v>-</v>
      </c>
      <c r="J75" s="23" t="n">
        <f aca="false">[2]t7!J71</f>
        <v>47511.61</v>
      </c>
      <c r="K75" s="23" t="n">
        <f aca="false">[2]t7!K71</f>
        <v>27821.68</v>
      </c>
      <c r="L75" s="23" t="n">
        <f aca="false">[2]t7!L71</f>
        <v>10397.94</v>
      </c>
      <c r="M75" s="23" t="str">
        <f aca="false">[2]t7!M71</f>
        <v>-</v>
      </c>
      <c r="N75" s="23" t="str">
        <f aca="false">[2]t7!N71</f>
        <v>-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2652.87</v>
      </c>
      <c r="C76" s="25" t="n">
        <f aca="false">[2]t7!C72</f>
        <v>14421.42</v>
      </c>
      <c r="D76" s="25" t="n">
        <f aca="false">[2]t7!D72</f>
        <v>40901.57</v>
      </c>
      <c r="E76" s="25" t="n">
        <f aca="false">[2]t7!E72</f>
        <v>58281.81</v>
      </c>
      <c r="F76" s="25" t="n">
        <f aca="false">[2]t7!F72</f>
        <v>46793.58</v>
      </c>
      <c r="G76" s="25" t="n">
        <f aca="false">[2]t7!G72</f>
        <v>32227.02</v>
      </c>
      <c r="H76" s="25" t="n">
        <f aca="false">[2]t7!H72</f>
        <v>13477.18</v>
      </c>
      <c r="I76" s="25" t="str">
        <f aca="false">[2]t7!I72</f>
        <v>-</v>
      </c>
      <c r="J76" s="25" t="n">
        <f aca="false">[2]t7!J72</f>
        <v>19779.05</v>
      </c>
      <c r="K76" s="25" t="n">
        <f aca="false">[2]t7!K72</f>
        <v>14471.2</v>
      </c>
      <c r="L76" s="25" t="n">
        <f aca="false">[2]t7!L72</f>
        <v>2300.04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692.65</v>
      </c>
      <c r="C77" s="25" t="n">
        <f aca="false">[2]t7!C73</f>
        <v>9732.51</v>
      </c>
      <c r="D77" s="25" t="n">
        <f aca="false">[2]t7!D73</f>
        <v>57647.01</v>
      </c>
      <c r="E77" s="25" t="n">
        <f aca="false">[2]t7!E73</f>
        <v>36800.54</v>
      </c>
      <c r="F77" s="25" t="n">
        <f aca="false">[2]t7!F73</f>
        <v>25316.37</v>
      </c>
      <c r="G77" s="25" t="n">
        <f aca="false">[2]t7!G73</f>
        <v>24433.88</v>
      </c>
      <c r="H77" s="25" t="n">
        <f aca="false">[2]t7!H73</f>
        <v>5581.39</v>
      </c>
      <c r="I77" s="25" t="str">
        <f aca="false">[2]t7!I73</f>
        <v>-</v>
      </c>
      <c r="J77" s="25" t="n">
        <f aca="false">[2]t7!J73</f>
        <v>27732.57</v>
      </c>
      <c r="K77" s="25" t="n">
        <f aca="false">[2]t7!K73</f>
        <v>13350.49</v>
      </c>
      <c r="L77" s="25" t="n">
        <f aca="false">[2]t7!L73</f>
        <v>8097.9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5111.28</v>
      </c>
      <c r="C78" s="23" t="n">
        <f aca="false">[2]t7!C74</f>
        <v>34778.61</v>
      </c>
      <c r="D78" s="23" t="n">
        <f aca="false">[2]t7!D74</f>
        <v>92582.17</v>
      </c>
      <c r="E78" s="23" t="n">
        <f aca="false">[2]t7!E74</f>
        <v>129720.84</v>
      </c>
      <c r="F78" s="23" t="n">
        <f aca="false">[2]t7!F74</f>
        <v>62813.31</v>
      </c>
      <c r="G78" s="23" t="n">
        <f aca="false">[2]t7!G74</f>
        <v>55829.65</v>
      </c>
      <c r="H78" s="23" t="n">
        <f aca="false">[2]t7!H74</f>
        <v>11694.34</v>
      </c>
      <c r="I78" s="23" t="str">
        <f aca="false">[2]t7!I74</f>
        <v>-</v>
      </c>
      <c r="J78" s="23" t="n">
        <f aca="false">[2]t7!J74</f>
        <v>36046.15</v>
      </c>
      <c r="K78" s="23" t="n">
        <f aca="false">[2]t7!K74</f>
        <v>19033.5</v>
      </c>
      <c r="L78" s="23" t="n">
        <f aca="false">[2]t7!L74</f>
        <v>8419.45</v>
      </c>
      <c r="M78" s="23" t="str">
        <f aca="false">[2]t7!M74</f>
        <v>-</v>
      </c>
      <c r="N78" s="23" t="n">
        <f aca="false">[2]t7!N74</f>
        <v>4193.27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328.17</v>
      </c>
      <c r="C79" s="25" t="n">
        <f aca="false">[2]t7!C75</f>
        <v>16550.46</v>
      </c>
      <c r="D79" s="25" t="n">
        <f aca="false">[2]t7!D75</f>
        <v>46241.9</v>
      </c>
      <c r="E79" s="25" t="n">
        <f aca="false">[2]t7!E75</f>
        <v>73724.88</v>
      </c>
      <c r="F79" s="25" t="n">
        <f aca="false">[2]t7!F75</f>
        <v>42015.99</v>
      </c>
      <c r="G79" s="25" t="n">
        <f aca="false">[2]t7!G75</f>
        <v>29722.39</v>
      </c>
      <c r="H79" s="25" t="n">
        <f aca="false">[2]t7!H75</f>
        <v>8605.56</v>
      </c>
      <c r="I79" s="25" t="str">
        <f aca="false">[2]t7!I75</f>
        <v>-</v>
      </c>
      <c r="J79" s="25" t="n">
        <f aca="false">[2]t7!J75</f>
        <v>16022.37</v>
      </c>
      <c r="K79" s="25" t="n">
        <f aca="false">[2]t7!K75</f>
        <v>11868.67</v>
      </c>
      <c r="L79" s="25" t="n">
        <f aca="false">[2]t7!L75</f>
        <v>3670.73</v>
      </c>
      <c r="M79" s="25" t="str">
        <f aca="false">[2]t7!M75</f>
        <v>-</v>
      </c>
      <c r="N79" s="25" t="n">
        <f aca="false">[2]t7!N75</f>
        <v>2905.2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783.11</v>
      </c>
      <c r="C80" s="25" t="n">
        <f aca="false">[2]t7!C76</f>
        <v>18228.15</v>
      </c>
      <c r="D80" s="25" t="n">
        <f aca="false">[2]t7!D76</f>
        <v>46340.27</v>
      </c>
      <c r="E80" s="25" t="n">
        <f aca="false">[2]t7!E76</f>
        <v>55995.96</v>
      </c>
      <c r="F80" s="25" t="n">
        <f aca="false">[2]t7!F76</f>
        <v>20797.32</v>
      </c>
      <c r="G80" s="25" t="n">
        <f aca="false">[2]t7!G76</f>
        <v>26107.26</v>
      </c>
      <c r="H80" s="25" t="n">
        <f aca="false">[2]t7!H76</f>
        <v>3088.78</v>
      </c>
      <c r="I80" s="25" t="str">
        <f aca="false">[2]t7!I76</f>
        <v>-</v>
      </c>
      <c r="J80" s="25" t="n">
        <f aca="false">[2]t7!J76</f>
        <v>20023.78</v>
      </c>
      <c r="K80" s="25" t="n">
        <f aca="false">[2]t7!K76</f>
        <v>7164.83</v>
      </c>
      <c r="L80" s="25" t="n">
        <f aca="false">[2]t7!L76</f>
        <v>4748.72</v>
      </c>
      <c r="M80" s="25" t="str">
        <f aca="false">[2]t7!M76</f>
        <v>-</v>
      </c>
      <c r="N80" s="25" t="n">
        <f aca="false">[2]t7!N76</f>
        <v>1288.0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62472.82</v>
      </c>
      <c r="C81" s="23" t="n">
        <f aca="false">[2]t7!C77</f>
        <v>5827.74</v>
      </c>
      <c r="D81" s="23" t="n">
        <f aca="false">[2]t7!D77</f>
        <v>124997.71</v>
      </c>
      <c r="E81" s="23" t="n">
        <f aca="false">[2]t7!E77</f>
        <v>124345.18</v>
      </c>
      <c r="F81" s="23" t="n">
        <f aca="false">[2]t7!F77</f>
        <v>79592.55</v>
      </c>
      <c r="G81" s="23" t="n">
        <f aca="false">[2]t7!G77</f>
        <v>44688.71</v>
      </c>
      <c r="H81" s="23" t="n">
        <f aca="false">[2]t7!H77</f>
        <v>14825.69</v>
      </c>
      <c r="I81" s="23" t="str">
        <f aca="false">[2]t7!I77</f>
        <v>-</v>
      </c>
      <c r="J81" s="23" t="n">
        <f aca="false">[2]t7!J77</f>
        <v>32541.12</v>
      </c>
      <c r="K81" s="23" t="n">
        <f aca="false">[2]t7!K77</f>
        <v>22719.16</v>
      </c>
      <c r="L81" s="23" t="n">
        <f aca="false">[2]t7!L77</f>
        <v>9261.03</v>
      </c>
      <c r="M81" s="23" t="str">
        <f aca="false">[2]t7!M77</f>
        <v>-</v>
      </c>
      <c r="N81" s="23" t="n">
        <f aca="false">[2]t7!N77</f>
        <v>3673.94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078.92</v>
      </c>
      <c r="C82" s="25" t="n">
        <f aca="false">[2]t7!C78</f>
        <v>1523.99</v>
      </c>
      <c r="D82" s="25" t="n">
        <f aca="false">[2]t7!D78</f>
        <v>64409.32</v>
      </c>
      <c r="E82" s="25" t="n">
        <f aca="false">[2]t7!E78</f>
        <v>71178.74</v>
      </c>
      <c r="F82" s="25" t="n">
        <f aca="false">[2]t7!F78</f>
        <v>51513.28</v>
      </c>
      <c r="G82" s="25" t="n">
        <f aca="false">[2]t7!G78</f>
        <v>24778.27</v>
      </c>
      <c r="H82" s="25" t="n">
        <f aca="false">[2]t7!H78</f>
        <v>7595.83</v>
      </c>
      <c r="I82" s="25" t="str">
        <f aca="false">[2]t7!I78</f>
        <v>-</v>
      </c>
      <c r="J82" s="25" t="n">
        <f aca="false">[2]t7!J78</f>
        <v>13615.39</v>
      </c>
      <c r="K82" s="25" t="n">
        <f aca="false">[2]t7!K78</f>
        <v>14422.84</v>
      </c>
      <c r="L82" s="25" t="n">
        <f aca="false">[2]t7!L78</f>
        <v>3203.11</v>
      </c>
      <c r="M82" s="25" t="str">
        <f aca="false">[2]t7!M78</f>
        <v>-</v>
      </c>
      <c r="N82" s="25" t="n">
        <f aca="false">[2]t7!N78</f>
        <v>1838.1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8393.9</v>
      </c>
      <c r="C83" s="25" t="n">
        <f aca="false">[2]t7!C79</f>
        <v>4303.76</v>
      </c>
      <c r="D83" s="25" t="n">
        <f aca="false">[2]t7!D79</f>
        <v>60588.39</v>
      </c>
      <c r="E83" s="25" t="n">
        <f aca="false">[2]t7!E79</f>
        <v>53166.43</v>
      </c>
      <c r="F83" s="25" t="n">
        <f aca="false">[2]t7!F79</f>
        <v>28079.26</v>
      </c>
      <c r="G83" s="25" t="n">
        <f aca="false">[2]t7!G79</f>
        <v>19910.45</v>
      </c>
      <c r="H83" s="25" t="n">
        <f aca="false">[2]t7!H79</f>
        <v>7229.86</v>
      </c>
      <c r="I83" s="25" t="str">
        <f aca="false">[2]t7!I79</f>
        <v>-</v>
      </c>
      <c r="J83" s="25" t="n">
        <f aca="false">[2]t7!J79</f>
        <v>18925.73</v>
      </c>
      <c r="K83" s="25" t="n">
        <f aca="false">[2]t7!K79</f>
        <v>8296.32</v>
      </c>
      <c r="L83" s="25" t="n">
        <f aca="false">[2]t7!L79</f>
        <v>6057.92</v>
      </c>
      <c r="M83" s="25" t="str">
        <f aca="false">[2]t7!M79</f>
        <v>-</v>
      </c>
      <c r="N83" s="25" t="n">
        <f aca="false">[2]t7!N79</f>
        <v>1835.79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77248.01</v>
      </c>
      <c r="C84" s="23" t="n">
        <f aca="false">[2]t7!C80</f>
        <v>67812.3</v>
      </c>
      <c r="D84" s="23" t="n">
        <f aca="false">[2]t7!D80</f>
        <v>106575.58</v>
      </c>
      <c r="E84" s="23" t="n">
        <f aca="false">[2]t7!E80</f>
        <v>144860.05</v>
      </c>
      <c r="F84" s="23" t="n">
        <f aca="false">[2]t7!F80</f>
        <v>119636.95</v>
      </c>
      <c r="G84" s="23" t="n">
        <f aca="false">[2]t7!G80</f>
        <v>101640.06</v>
      </c>
      <c r="H84" s="23" t="n">
        <f aca="false">[2]t7!H80</f>
        <v>24419.46</v>
      </c>
      <c r="I84" s="23" t="str">
        <f aca="false">[2]t7!I80</f>
        <v>-</v>
      </c>
      <c r="J84" s="23" t="n">
        <f aca="false">[2]t7!J80</f>
        <v>71930.42</v>
      </c>
      <c r="K84" s="23" t="n">
        <f aca="false">[2]t7!K80</f>
        <v>26471.48</v>
      </c>
      <c r="L84" s="23" t="n">
        <f aca="false">[2]t7!L80</f>
        <v>13901.71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7896.52</v>
      </c>
      <c r="C85" s="25" t="n">
        <f aca="false">[2]t7!C81</f>
        <v>38894.02</v>
      </c>
      <c r="D85" s="25" t="n">
        <f aca="false">[2]t7!D81</f>
        <v>51009.46</v>
      </c>
      <c r="E85" s="25" t="n">
        <f aca="false">[2]t7!E81</f>
        <v>81317.32</v>
      </c>
      <c r="F85" s="25" t="n">
        <f aca="false">[2]t7!F81</f>
        <v>72974.6</v>
      </c>
      <c r="G85" s="25" t="n">
        <f aca="false">[2]t7!G81</f>
        <v>56527.94</v>
      </c>
      <c r="H85" s="25" t="n">
        <f aca="false">[2]t7!H81</f>
        <v>16307.81</v>
      </c>
      <c r="I85" s="25" t="str">
        <f aca="false">[2]t7!I81</f>
        <v>-</v>
      </c>
      <c r="J85" s="25" t="n">
        <f aca="false">[2]t7!J81</f>
        <v>22808.46</v>
      </c>
      <c r="K85" s="25" t="n">
        <f aca="false">[2]t7!K81</f>
        <v>15082.38</v>
      </c>
      <c r="L85" s="25" t="n">
        <f aca="false">[2]t7!L81</f>
        <v>2974.52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9351.49</v>
      </c>
      <c r="C86" s="25" t="n">
        <f aca="false">[2]t7!C82</f>
        <v>28918.28</v>
      </c>
      <c r="D86" s="25" t="n">
        <f aca="false">[2]t7!D82</f>
        <v>55566.13</v>
      </c>
      <c r="E86" s="25" t="n">
        <f aca="false">[2]t7!E82</f>
        <v>63542.73</v>
      </c>
      <c r="F86" s="25" t="n">
        <f aca="false">[2]t7!F82</f>
        <v>46662.34</v>
      </c>
      <c r="G86" s="25" t="n">
        <f aca="false">[2]t7!G82</f>
        <v>45112.12</v>
      </c>
      <c r="H86" s="25" t="n">
        <f aca="false">[2]t7!H82</f>
        <v>8111.65</v>
      </c>
      <c r="I86" s="25" t="str">
        <f aca="false">[2]t7!I82</f>
        <v>-</v>
      </c>
      <c r="J86" s="25" t="n">
        <f aca="false">[2]t7!J82</f>
        <v>49121.96</v>
      </c>
      <c r="K86" s="25" t="n">
        <f aca="false">[2]t7!K82</f>
        <v>11389.1</v>
      </c>
      <c r="L86" s="25" t="n">
        <f aca="false">[2]t7!L82</f>
        <v>10927.1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8925.05</v>
      </c>
      <c r="C87" s="23" t="n">
        <f aca="false">[2]t7!C83</f>
        <v>53297.28</v>
      </c>
      <c r="D87" s="23" t="n">
        <f aca="false">[2]t7!D83</f>
        <v>56861.95</v>
      </c>
      <c r="E87" s="23" t="n">
        <f aca="false">[2]t7!E83</f>
        <v>121230.78</v>
      </c>
      <c r="F87" s="23" t="n">
        <f aca="false">[2]t7!F83</f>
        <v>152951.96</v>
      </c>
      <c r="G87" s="23" t="n">
        <f aca="false">[2]t7!G83</f>
        <v>56504.47</v>
      </c>
      <c r="H87" s="23" t="n">
        <f aca="false">[2]t7!H83</f>
        <v>26046.79</v>
      </c>
      <c r="I87" s="23" t="str">
        <f aca="false">[2]t7!I83</f>
        <v>-</v>
      </c>
      <c r="J87" s="23" t="n">
        <f aca="false">[2]t7!J83</f>
        <v>65960.28</v>
      </c>
      <c r="K87" s="23" t="n">
        <f aca="false">[2]t7!K83</f>
        <v>34707.6</v>
      </c>
      <c r="L87" s="23" t="n">
        <f aca="false">[2]t7!L83</f>
        <v>7255.69</v>
      </c>
      <c r="M87" s="23" t="n">
        <f aca="false">[2]t7!M83</f>
        <v>121735.32</v>
      </c>
      <c r="N87" s="23" t="n">
        <f aca="false">[2]t7!N83</f>
        <v>12372.9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5509.21</v>
      </c>
      <c r="C88" s="25" t="n">
        <f aca="false">[2]t7!C84</f>
        <v>25544.69</v>
      </c>
      <c r="D88" s="25" t="n">
        <f aca="false">[2]t7!D84</f>
        <v>26405.02</v>
      </c>
      <c r="E88" s="25" t="n">
        <f aca="false">[2]t7!E84</f>
        <v>69051</v>
      </c>
      <c r="F88" s="25" t="n">
        <f aca="false">[2]t7!F84</f>
        <v>92180.28</v>
      </c>
      <c r="G88" s="25" t="n">
        <f aca="false">[2]t7!G84</f>
        <v>27375.2</v>
      </c>
      <c r="H88" s="25" t="n">
        <f aca="false">[2]t7!H84</f>
        <v>15130.13</v>
      </c>
      <c r="I88" s="25" t="str">
        <f aca="false">[2]t7!I84</f>
        <v>-</v>
      </c>
      <c r="J88" s="25" t="n">
        <f aca="false">[2]t7!J84</f>
        <v>24668.08</v>
      </c>
      <c r="K88" s="25" t="n">
        <f aca="false">[2]t7!K84</f>
        <v>21134.92</v>
      </c>
      <c r="L88" s="25" t="n">
        <f aca="false">[2]t7!L84</f>
        <v>2697.83</v>
      </c>
      <c r="M88" s="25" t="n">
        <f aca="false">[2]t7!M84</f>
        <v>65106.16</v>
      </c>
      <c r="N88" s="25" t="n">
        <f aca="false">[2]t7!N84</f>
        <v>6215.9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3415.84</v>
      </c>
      <c r="C89" s="25" t="n">
        <f aca="false">[2]t7!C85</f>
        <v>27752.59</v>
      </c>
      <c r="D89" s="25" t="n">
        <f aca="false">[2]t7!D85</f>
        <v>30456.92</v>
      </c>
      <c r="E89" s="25" t="n">
        <f aca="false">[2]t7!E85</f>
        <v>52179.78</v>
      </c>
      <c r="F89" s="25" t="n">
        <f aca="false">[2]t7!F85</f>
        <v>60771.68</v>
      </c>
      <c r="G89" s="25" t="n">
        <f aca="false">[2]t7!G85</f>
        <v>29129.27</v>
      </c>
      <c r="H89" s="25" t="n">
        <f aca="false">[2]t7!H85</f>
        <v>10916.66</v>
      </c>
      <c r="I89" s="25" t="str">
        <f aca="false">[2]t7!I85</f>
        <v>-</v>
      </c>
      <c r="J89" s="25" t="n">
        <f aca="false">[2]t7!J85</f>
        <v>41292.2</v>
      </c>
      <c r="K89" s="25" t="n">
        <f aca="false">[2]t7!K85</f>
        <v>13572.69</v>
      </c>
      <c r="L89" s="25" t="n">
        <f aca="false">[2]t7!L85</f>
        <v>4557.86</v>
      </c>
      <c r="M89" s="25" t="n">
        <f aca="false">[2]t7!M85</f>
        <v>56629.16</v>
      </c>
      <c r="N89" s="25" t="n">
        <f aca="false">[2]t7!N85</f>
        <v>6157.02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442.72</v>
      </c>
      <c r="C90" s="23" t="n">
        <f aca="false">[2]t7!C86</f>
        <v>8017.79</v>
      </c>
      <c r="D90" s="23" t="n">
        <f aca="false">[2]t7!D86</f>
        <v>21067.33</v>
      </c>
      <c r="E90" s="23" t="n">
        <f aca="false">[2]t7!E86</f>
        <v>28862.1</v>
      </c>
      <c r="F90" s="23" t="n">
        <f aca="false">[2]t7!F86</f>
        <v>16437.53</v>
      </c>
      <c r="G90" s="23" t="n">
        <f aca="false">[2]t7!G86</f>
        <v>11271.75</v>
      </c>
      <c r="H90" s="23" t="n">
        <f aca="false">[2]t7!H86</f>
        <v>6019.67</v>
      </c>
      <c r="I90" s="23" t="str">
        <f aca="false">[2]t7!I86</f>
        <v>-</v>
      </c>
      <c r="J90" s="23" t="n">
        <f aca="false">[2]t7!J86</f>
        <v>10936.53</v>
      </c>
      <c r="K90" s="23" t="n">
        <f aca="false">[2]t7!K86</f>
        <v>5822.38</v>
      </c>
      <c r="L90" s="23" t="n">
        <f aca="false">[2]t7!L86</f>
        <v>1949.59</v>
      </c>
      <c r="M90" s="23" t="str">
        <f aca="false">[2]t7!M86</f>
        <v>-</v>
      </c>
      <c r="N90" s="23" t="n">
        <f aca="false">[2]t7!N86</f>
        <v>58.06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619.34</v>
      </c>
      <c r="C91" s="25" t="n">
        <f aca="false">[2]t7!C87</f>
        <v>4886.37</v>
      </c>
      <c r="D91" s="25" t="n">
        <f aca="false">[2]t7!D87</f>
        <v>10183.61</v>
      </c>
      <c r="E91" s="25" t="n">
        <f aca="false">[2]t7!E87</f>
        <v>17112.03</v>
      </c>
      <c r="F91" s="25" t="n">
        <f aca="false">[2]t7!F87</f>
        <v>9891</v>
      </c>
      <c r="G91" s="25" t="n">
        <f aca="false">[2]t7!G87</f>
        <v>6223.36</v>
      </c>
      <c r="H91" s="25" t="n">
        <f aca="false">[2]t7!H87</f>
        <v>3937.49</v>
      </c>
      <c r="I91" s="25" t="str">
        <f aca="false">[2]t7!I87</f>
        <v>-</v>
      </c>
      <c r="J91" s="25" t="n">
        <f aca="false">[2]t7!J87</f>
        <v>4919.3</v>
      </c>
      <c r="K91" s="25" t="n">
        <f aca="false">[2]t7!K87</f>
        <v>2976.48</v>
      </c>
      <c r="L91" s="25" t="n">
        <f aca="false">[2]t7!L87</f>
        <v>431.64</v>
      </c>
      <c r="M91" s="25" t="str">
        <f aca="false">[2]t7!M87</f>
        <v>-</v>
      </c>
      <c r="N91" s="25" t="n">
        <f aca="false">[2]t7!N87</f>
        <v>58.06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9823.38</v>
      </c>
      <c r="C92" s="25" t="n">
        <f aca="false">[2]t7!C88</f>
        <v>3131.42</v>
      </c>
      <c r="D92" s="25" t="n">
        <f aca="false">[2]t7!D88</f>
        <v>10883.71</v>
      </c>
      <c r="E92" s="25" t="n">
        <f aca="false">[2]t7!E88</f>
        <v>11750.07</v>
      </c>
      <c r="F92" s="25" t="n">
        <f aca="false">[2]t7!F88</f>
        <v>6546.53</v>
      </c>
      <c r="G92" s="25" t="n">
        <f aca="false">[2]t7!G88</f>
        <v>5048.39</v>
      </c>
      <c r="H92" s="25" t="n">
        <f aca="false">[2]t7!H88</f>
        <v>2082.18</v>
      </c>
      <c r="I92" s="25" t="str">
        <f aca="false">[2]t7!I88</f>
        <v>-</v>
      </c>
      <c r="J92" s="25" t="n">
        <f aca="false">[2]t7!J88</f>
        <v>6017.23</v>
      </c>
      <c r="K92" s="25" t="n">
        <f aca="false">[2]t7!K88</f>
        <v>2845.91</v>
      </c>
      <c r="L92" s="25" t="n">
        <f aca="false">[2]t7!L88</f>
        <v>1517.95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-มิถุนายน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0454.09</v>
      </c>
      <c r="C98" s="33" t="n">
        <f aca="false">[2]t7!C93</f>
        <v>3315.23</v>
      </c>
      <c r="D98" s="33" t="n">
        <f aca="false">[2]t7!D93</f>
        <v>56332.63</v>
      </c>
      <c r="E98" s="33" t="n">
        <f aca="false">[2]t7!E93</f>
        <v>60768.15</v>
      </c>
      <c r="F98" s="33" t="n">
        <f aca="false">[2]t7!F93</f>
        <v>39010.21</v>
      </c>
      <c r="G98" s="33" t="n">
        <f aca="false">[2]t7!G93</f>
        <v>40604.94</v>
      </c>
      <c r="H98" s="33" t="n">
        <f aca="false">[2]t7!H93</f>
        <v>10783.72</v>
      </c>
      <c r="I98" s="33" t="str">
        <f aca="false">[2]t7!I93</f>
        <v>-</v>
      </c>
      <c r="J98" s="33" t="n">
        <f aca="false">[2]t7!J93</f>
        <v>34525.11</v>
      </c>
      <c r="K98" s="33" t="n">
        <f aca="false">[2]t7!K93</f>
        <v>11830.81</v>
      </c>
      <c r="L98" s="33" t="n">
        <f aca="false">[2]t7!L93</f>
        <v>7683.33</v>
      </c>
      <c r="M98" s="33" t="str">
        <f aca="false">[2]t7!M93</f>
        <v>-</v>
      </c>
      <c r="N98" s="33" t="n">
        <f aca="false">[2]t7!N93</f>
        <v>5599.96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296.18</v>
      </c>
      <c r="C99" s="34" t="n">
        <f aca="false">[2]t7!C94</f>
        <v>2368.98</v>
      </c>
      <c r="D99" s="34" t="n">
        <f aca="false">[2]t7!D94</f>
        <v>27875.21</v>
      </c>
      <c r="E99" s="34" t="n">
        <f aca="false">[2]t7!E94</f>
        <v>33636.25</v>
      </c>
      <c r="F99" s="34" t="n">
        <f aca="false">[2]t7!F94</f>
        <v>24305.27</v>
      </c>
      <c r="G99" s="34" t="n">
        <f aca="false">[2]t7!G94</f>
        <v>24087.44</v>
      </c>
      <c r="H99" s="34" t="n">
        <f aca="false">[2]t7!H94</f>
        <v>5860.75</v>
      </c>
      <c r="I99" s="34" t="str">
        <f aca="false">[2]t7!I94</f>
        <v>-</v>
      </c>
      <c r="J99" s="34" t="n">
        <f aca="false">[2]t7!J94</f>
        <v>16393.07</v>
      </c>
      <c r="K99" s="34" t="n">
        <f aca="false">[2]t7!K94</f>
        <v>6469.11</v>
      </c>
      <c r="L99" s="34" t="n">
        <f aca="false">[2]t7!L94</f>
        <v>2609.88</v>
      </c>
      <c r="M99" s="34" t="str">
        <f aca="false">[2]t7!M94</f>
        <v>-</v>
      </c>
      <c r="N99" s="34" t="n">
        <f aca="false">[2]t7!N94</f>
        <v>3690.22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3157.91</v>
      </c>
      <c r="C100" s="34" t="n">
        <f aca="false">[2]t7!C95</f>
        <v>946.25</v>
      </c>
      <c r="D100" s="34" t="n">
        <f aca="false">[2]t7!D95</f>
        <v>28457.41</v>
      </c>
      <c r="E100" s="34" t="n">
        <f aca="false">[2]t7!E95</f>
        <v>27131.9</v>
      </c>
      <c r="F100" s="34" t="n">
        <f aca="false">[2]t7!F95</f>
        <v>14704.94</v>
      </c>
      <c r="G100" s="34" t="n">
        <f aca="false">[2]t7!G95</f>
        <v>16517.5</v>
      </c>
      <c r="H100" s="34" t="n">
        <f aca="false">[2]t7!H95</f>
        <v>4922.97</v>
      </c>
      <c r="I100" s="34" t="str">
        <f aca="false">[2]t7!I95</f>
        <v>-</v>
      </c>
      <c r="J100" s="34" t="n">
        <f aca="false">[2]t7!J95</f>
        <v>18132.04</v>
      </c>
      <c r="K100" s="34" t="n">
        <f aca="false">[2]t7!K95</f>
        <v>5361.7</v>
      </c>
      <c r="L100" s="34" t="n">
        <f aca="false">[2]t7!L95</f>
        <v>5073.46</v>
      </c>
      <c r="M100" s="34" t="str">
        <f aca="false">[2]t7!M95</f>
        <v>-</v>
      </c>
      <c r="N100" s="34" t="n">
        <f aca="false">[2]t7!N95</f>
        <v>1909.74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950.39</v>
      </c>
      <c r="C101" s="33" t="n">
        <f aca="false">[2]t7!C96</f>
        <v>14342.31</v>
      </c>
      <c r="D101" s="33" t="n">
        <f aca="false">[2]t7!D96</f>
        <v>42609.59</v>
      </c>
      <c r="E101" s="33" t="n">
        <f aca="false">[2]t7!E96</f>
        <v>68768.6</v>
      </c>
      <c r="F101" s="33" t="n">
        <f aca="false">[2]t7!F96</f>
        <v>45062.48</v>
      </c>
      <c r="G101" s="33" t="n">
        <f aca="false">[2]t7!G96</f>
        <v>33051.15</v>
      </c>
      <c r="H101" s="33" t="n">
        <f aca="false">[2]t7!H96</f>
        <v>14095.56</v>
      </c>
      <c r="I101" s="33" t="str">
        <f aca="false">[2]t7!I96</f>
        <v>-</v>
      </c>
      <c r="J101" s="33" t="n">
        <f aca="false">[2]t7!J96</f>
        <v>25580.99</v>
      </c>
      <c r="K101" s="33" t="n">
        <f aca="false">[2]t7!K96</f>
        <v>17533</v>
      </c>
      <c r="L101" s="33" t="n">
        <f aca="false">[2]t7!L96</f>
        <v>4094.6</v>
      </c>
      <c r="M101" s="33" t="str">
        <f aca="false">[2]t7!M96</f>
        <v>-</v>
      </c>
      <c r="N101" s="33" t="n">
        <f aca="false">[2]t7!N96</f>
        <v>812.11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5979.81</v>
      </c>
      <c r="C102" s="34" t="n">
        <f aca="false">[2]t7!C97</f>
        <v>8725.29</v>
      </c>
      <c r="D102" s="34" t="n">
        <f aca="false">[2]t7!D97</f>
        <v>20461.37</v>
      </c>
      <c r="E102" s="34" t="n">
        <f aca="false">[2]t7!E97</f>
        <v>39706.43</v>
      </c>
      <c r="F102" s="34" t="n">
        <f aca="false">[2]t7!F97</f>
        <v>27501.77</v>
      </c>
      <c r="G102" s="34" t="n">
        <f aca="false">[2]t7!G97</f>
        <v>19092.02</v>
      </c>
      <c r="H102" s="34" t="n">
        <f aca="false">[2]t7!H97</f>
        <v>8109.84</v>
      </c>
      <c r="I102" s="34" t="str">
        <f aca="false">[2]t7!I97</f>
        <v>-</v>
      </c>
      <c r="J102" s="34" t="n">
        <f aca="false">[2]t7!J97</f>
        <v>10641.46</v>
      </c>
      <c r="K102" s="34" t="n">
        <f aca="false">[2]t7!K97</f>
        <v>10686.41</v>
      </c>
      <c r="L102" s="34" t="n">
        <f aca="false">[2]t7!L97</f>
        <v>496.97</v>
      </c>
      <c r="M102" s="34" t="str">
        <f aca="false">[2]t7!M97</f>
        <v>-</v>
      </c>
      <c r="N102" s="34" t="n">
        <f aca="false">[2]t7!N97</f>
        <v>558.2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9970.58</v>
      </c>
      <c r="C103" s="34" t="n">
        <f aca="false">[2]t7!C98</f>
        <v>5617.02</v>
      </c>
      <c r="D103" s="34" t="n">
        <f aca="false">[2]t7!D98</f>
        <v>22148.22</v>
      </c>
      <c r="E103" s="34" t="n">
        <f aca="false">[2]t7!E98</f>
        <v>29062.17</v>
      </c>
      <c r="F103" s="34" t="n">
        <f aca="false">[2]t7!F98</f>
        <v>17560.71</v>
      </c>
      <c r="G103" s="34" t="n">
        <f aca="false">[2]t7!G98</f>
        <v>13959.14</v>
      </c>
      <c r="H103" s="34" t="n">
        <f aca="false">[2]t7!H98</f>
        <v>5985.72</v>
      </c>
      <c r="I103" s="34" t="str">
        <f aca="false">[2]t7!I98</f>
        <v>-</v>
      </c>
      <c r="J103" s="34" t="n">
        <f aca="false">[2]t7!J98</f>
        <v>14939.53</v>
      </c>
      <c r="K103" s="34" t="n">
        <f aca="false">[2]t7!K98</f>
        <v>6846.6</v>
      </c>
      <c r="L103" s="34" t="n">
        <f aca="false">[2]t7!L98</f>
        <v>3597.63</v>
      </c>
      <c r="M103" s="34" t="str">
        <f aca="false">[2]t7!M98</f>
        <v>-</v>
      </c>
      <c r="N103" s="34" t="n">
        <f aca="false">[2]t7!N98</f>
        <v>253.85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39690.4</v>
      </c>
      <c r="C6" s="23" t="n">
        <f aca="false">[3]t7!C5</f>
        <v>402474.72</v>
      </c>
      <c r="D6" s="23" t="n">
        <f aca="false">[3]t7!D5</f>
        <v>1564295.06</v>
      </c>
      <c r="E6" s="23" t="n">
        <f aca="false">[3]t7!E5</f>
        <v>1225879.32</v>
      </c>
      <c r="F6" s="23" t="n">
        <f aca="false">[3]t7!F5</f>
        <v>886752.99</v>
      </c>
      <c r="G6" s="23" t="n">
        <f aca="false">[3]t7!G5</f>
        <v>723579.4</v>
      </c>
      <c r="H6" s="23" t="n">
        <f aca="false">[3]t7!H5</f>
        <v>188905.4</v>
      </c>
      <c r="I6" s="23" t="n">
        <f aca="false">[3]t7!I5</f>
        <v>478.17</v>
      </c>
      <c r="J6" s="23" t="n">
        <f aca="false">[3]t7!J5</f>
        <v>669492.15</v>
      </c>
      <c r="K6" s="23" t="n">
        <f aca="false">[3]t7!K5</f>
        <v>311490.04</v>
      </c>
      <c r="L6" s="23" t="n">
        <f aca="false">[3]t7!L5</f>
        <v>146170.26</v>
      </c>
      <c r="M6" s="23" t="n">
        <f aca="false">[3]t7!M5</f>
        <v>13579.24</v>
      </c>
      <c r="N6" s="23" t="n">
        <f aca="false">[3]t7!N5</f>
        <v>6593.65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7603.51</v>
      </c>
      <c r="C7" s="23" t="n">
        <f aca="false">[3]t7!C6</f>
        <v>191695.05</v>
      </c>
      <c r="D7" s="23" t="n">
        <f aca="false">[3]t7!D6</f>
        <v>821253.73</v>
      </c>
      <c r="E7" s="23" t="n">
        <f aca="false">[3]t7!E6</f>
        <v>697259.96</v>
      </c>
      <c r="F7" s="23" t="n">
        <f aca="false">[3]t7!F6</f>
        <v>565589.96</v>
      </c>
      <c r="G7" s="23" t="n">
        <f aca="false">[3]t7!G6</f>
        <v>406934.59</v>
      </c>
      <c r="H7" s="23" t="n">
        <f aca="false">[3]t7!H6</f>
        <v>119673.87</v>
      </c>
      <c r="I7" s="23" t="n">
        <f aca="false">[3]t7!I6</f>
        <v>209.2</v>
      </c>
      <c r="J7" s="23" t="n">
        <f aca="false">[3]t7!J6</f>
        <v>287551.3</v>
      </c>
      <c r="K7" s="23" t="n">
        <f aca="false">[3]t7!K6</f>
        <v>177640.73</v>
      </c>
      <c r="L7" s="23" t="n">
        <f aca="false">[3]t7!L6</f>
        <v>48464.07</v>
      </c>
      <c r="M7" s="23" t="n">
        <f aca="false">[3]t7!M6</f>
        <v>8315.67</v>
      </c>
      <c r="N7" s="23" t="n">
        <f aca="false">[3]t7!N6</f>
        <v>3015.38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12086.89</v>
      </c>
      <c r="C8" s="23" t="n">
        <f aca="false">[3]t7!C7</f>
        <v>210779.67</v>
      </c>
      <c r="D8" s="23" t="n">
        <f aca="false">[3]t7!D7</f>
        <v>743041.33</v>
      </c>
      <c r="E8" s="23" t="n">
        <f aca="false">[3]t7!E7</f>
        <v>528619.36</v>
      </c>
      <c r="F8" s="23" t="n">
        <f aca="false">[3]t7!F7</f>
        <v>321163.02</v>
      </c>
      <c r="G8" s="23" t="n">
        <f aca="false">[3]t7!G7</f>
        <v>316644.81</v>
      </c>
      <c r="H8" s="23" t="n">
        <f aca="false">[3]t7!H7</f>
        <v>69231.53</v>
      </c>
      <c r="I8" s="23" t="n">
        <f aca="false">[3]t7!I7</f>
        <v>268.97</v>
      </c>
      <c r="J8" s="23" t="n">
        <f aca="false">[3]t7!J7</f>
        <v>381940.85</v>
      </c>
      <c r="K8" s="23" t="n">
        <f aca="false">[3]t7!K7</f>
        <v>133849.31</v>
      </c>
      <c r="L8" s="23" t="n">
        <f aca="false">[3]t7!L7</f>
        <v>97706.19</v>
      </c>
      <c r="M8" s="23" t="n">
        <f aca="false">[3]t7!M7</f>
        <v>5263.58</v>
      </c>
      <c r="N8" s="23" t="n">
        <f aca="false">[3]t7!N7</f>
        <v>3578.27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16414.67</v>
      </c>
      <c r="C9" s="23" t="n">
        <f aca="false">[3]t7!C8</f>
        <v>149197.23</v>
      </c>
      <c r="D9" s="23" t="n">
        <f aca="false">[3]t7!D8</f>
        <v>216526.47</v>
      </c>
      <c r="E9" s="23" t="n">
        <f aca="false">[3]t7!E8</f>
        <v>156121.93</v>
      </c>
      <c r="F9" s="23" t="n">
        <f aca="false">[3]t7!F8</f>
        <v>121887.16</v>
      </c>
      <c r="G9" s="23" t="n">
        <f aca="false">[3]t7!G8</f>
        <v>114858.8</v>
      </c>
      <c r="H9" s="23" t="n">
        <f aca="false">[3]t7!H8</f>
        <v>35400.56</v>
      </c>
      <c r="I9" s="23" t="str">
        <f aca="false">[3]t7!I8</f>
        <v>-</v>
      </c>
      <c r="J9" s="23" t="n">
        <f aca="false">[3]t7!J8</f>
        <v>146622.99</v>
      </c>
      <c r="K9" s="23" t="n">
        <f aca="false">[3]t7!K8</f>
        <v>53377.24</v>
      </c>
      <c r="L9" s="23" t="n">
        <f aca="false">[3]t7!L8</f>
        <v>19825.75</v>
      </c>
      <c r="M9" s="23" t="str">
        <f aca="false">[3]t7!M8</f>
        <v>-</v>
      </c>
      <c r="N9" s="23" t="n">
        <f aca="false">[3]t7!N8</f>
        <v>2596.55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7939.56</v>
      </c>
      <c r="C10" s="25" t="n">
        <f aca="false">[3]t7!C9</f>
        <v>74580.81</v>
      </c>
      <c r="D10" s="25" t="n">
        <f aca="false">[3]t7!D9</f>
        <v>115571.6</v>
      </c>
      <c r="E10" s="25" t="n">
        <f aca="false">[3]t7!E9</f>
        <v>84272.76</v>
      </c>
      <c r="F10" s="25" t="n">
        <f aca="false">[3]t7!F9</f>
        <v>78585.77</v>
      </c>
      <c r="G10" s="25" t="n">
        <f aca="false">[3]t7!G9</f>
        <v>61264.74</v>
      </c>
      <c r="H10" s="25" t="n">
        <f aca="false">[3]t7!H9</f>
        <v>22272.27</v>
      </c>
      <c r="I10" s="25" t="str">
        <f aca="false">[3]t7!I9</f>
        <v>-</v>
      </c>
      <c r="J10" s="25" t="n">
        <f aca="false">[3]t7!J9</f>
        <v>66262.55</v>
      </c>
      <c r="K10" s="25" t="n">
        <f aca="false">[3]t7!K9</f>
        <v>32358.87</v>
      </c>
      <c r="L10" s="25" t="n">
        <f aca="false">[3]t7!L9</f>
        <v>2264.17</v>
      </c>
      <c r="M10" s="25" t="str">
        <f aca="false">[3]t7!M9</f>
        <v>-</v>
      </c>
      <c r="N10" s="25" t="n">
        <f aca="false">[3]t7!N9</f>
        <v>506.02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8475.1</v>
      </c>
      <c r="C11" s="25" t="n">
        <f aca="false">[3]t7!C10</f>
        <v>74616.41</v>
      </c>
      <c r="D11" s="25" t="n">
        <f aca="false">[3]t7!D10</f>
        <v>100954.87</v>
      </c>
      <c r="E11" s="25" t="n">
        <f aca="false">[3]t7!E10</f>
        <v>71849.17</v>
      </c>
      <c r="F11" s="25" t="n">
        <f aca="false">[3]t7!F10</f>
        <v>43301.39</v>
      </c>
      <c r="G11" s="25" t="n">
        <f aca="false">[3]t7!G10</f>
        <v>53594.07</v>
      </c>
      <c r="H11" s="25" t="n">
        <f aca="false">[3]t7!H10</f>
        <v>13128.28</v>
      </c>
      <c r="I11" s="25" t="str">
        <f aca="false">[3]t7!I10</f>
        <v>-</v>
      </c>
      <c r="J11" s="25" t="n">
        <f aca="false">[3]t7!J10</f>
        <v>80360.44</v>
      </c>
      <c r="K11" s="25" t="n">
        <f aca="false">[3]t7!K10</f>
        <v>21018.37</v>
      </c>
      <c r="L11" s="25" t="n">
        <f aca="false">[3]t7!L10</f>
        <v>17561.57</v>
      </c>
      <c r="M11" s="25" t="str">
        <f aca="false">[3]t7!M10</f>
        <v>-</v>
      </c>
      <c r="N11" s="25" t="n">
        <f aca="false">[3]t7!N10</f>
        <v>2090.53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5029.94</v>
      </c>
      <c r="C12" s="23" t="n">
        <f aca="false">[3]t7!C11</f>
        <v>15632.16</v>
      </c>
      <c r="D12" s="23" t="n">
        <f aca="false">[3]t7!D11</f>
        <v>57444.19</v>
      </c>
      <c r="E12" s="23" t="n">
        <f aca="false">[3]t7!E11</f>
        <v>38508.65</v>
      </c>
      <c r="F12" s="23" t="n">
        <f aca="false">[3]t7!F11</f>
        <v>36908.55</v>
      </c>
      <c r="G12" s="23" t="n">
        <f aca="false">[3]t7!G11</f>
        <v>41677.37</v>
      </c>
      <c r="H12" s="23" t="n">
        <f aca="false">[3]t7!H11</f>
        <v>12532.45</v>
      </c>
      <c r="I12" s="23" t="n">
        <f aca="false">[3]t7!I11</f>
        <v>140.39</v>
      </c>
      <c r="J12" s="23" t="n">
        <f aca="false">[3]t7!J11</f>
        <v>26606.89</v>
      </c>
      <c r="K12" s="23" t="n">
        <f aca="false">[3]t7!K11</f>
        <v>20691.85</v>
      </c>
      <c r="L12" s="23" t="n">
        <f aca="false">[3]t7!L11</f>
        <v>4770.16</v>
      </c>
      <c r="M12" s="23" t="str">
        <f aca="false">[3]t7!M11</f>
        <v>-</v>
      </c>
      <c r="N12" s="23" t="n">
        <f aca="false">[3]t7!N11</f>
        <v>117.28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816.6</v>
      </c>
      <c r="C13" s="25" t="n">
        <f aca="false">[3]t7!C12</f>
        <v>8178.57</v>
      </c>
      <c r="D13" s="25" t="n">
        <f aca="false">[3]t7!D12</f>
        <v>28566.45</v>
      </c>
      <c r="E13" s="25" t="n">
        <f aca="false">[3]t7!E12</f>
        <v>21068.27</v>
      </c>
      <c r="F13" s="25" t="n">
        <f aca="false">[3]t7!F12</f>
        <v>21391.64</v>
      </c>
      <c r="G13" s="25" t="n">
        <f aca="false">[3]t7!G12</f>
        <v>22918.71</v>
      </c>
      <c r="H13" s="25" t="n">
        <f aca="false">[3]t7!H12</f>
        <v>7376.98</v>
      </c>
      <c r="I13" s="25" t="str">
        <f aca="false">[3]t7!I12</f>
        <v>-</v>
      </c>
      <c r="J13" s="25" t="n">
        <f aca="false">[3]t7!J12</f>
        <v>12292.99</v>
      </c>
      <c r="K13" s="25" t="n">
        <f aca="false">[3]t7!K12</f>
        <v>11789.95</v>
      </c>
      <c r="L13" s="25" t="n">
        <f aca="false">[3]t7!L12</f>
        <v>1233.0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213.35</v>
      </c>
      <c r="C14" s="25" t="n">
        <f aca="false">[3]t7!C13</f>
        <v>7453.59</v>
      </c>
      <c r="D14" s="25" t="n">
        <f aca="false">[3]t7!D13</f>
        <v>28877.74</v>
      </c>
      <c r="E14" s="25" t="n">
        <f aca="false">[3]t7!E13</f>
        <v>17440.38</v>
      </c>
      <c r="F14" s="25" t="n">
        <f aca="false">[3]t7!F13</f>
        <v>15516.92</v>
      </c>
      <c r="G14" s="25" t="n">
        <f aca="false">[3]t7!G13</f>
        <v>18758.66</v>
      </c>
      <c r="H14" s="25" t="n">
        <f aca="false">[3]t7!H13</f>
        <v>5155.48</v>
      </c>
      <c r="I14" s="25" t="n">
        <f aca="false">[3]t7!I13</f>
        <v>140.39</v>
      </c>
      <c r="J14" s="25" t="n">
        <f aca="false">[3]t7!J13</f>
        <v>14313.9</v>
      </c>
      <c r="K14" s="25" t="n">
        <f aca="false">[3]t7!K13</f>
        <v>8901.9</v>
      </c>
      <c r="L14" s="25" t="n">
        <f aca="false">[3]t7!L13</f>
        <v>3537.12</v>
      </c>
      <c r="M14" s="25" t="str">
        <f aca="false">[3]t7!M13</f>
        <v>-</v>
      </c>
      <c r="N14" s="25" t="n">
        <f aca="false">[3]t7!N13</f>
        <v>117.28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380387.33</v>
      </c>
      <c r="C15" s="23" t="n">
        <f aca="false">[3]t7!C14</f>
        <v>12313.06</v>
      </c>
      <c r="D15" s="23" t="n">
        <f aca="false">[3]t7!D14</f>
        <v>111581.18</v>
      </c>
      <c r="E15" s="23" t="n">
        <f aca="false">[3]t7!E14</f>
        <v>79555.88</v>
      </c>
      <c r="F15" s="23" t="n">
        <f aca="false">[3]t7!F14</f>
        <v>48211.17</v>
      </c>
      <c r="G15" s="23" t="n">
        <f aca="false">[3]t7!G14</f>
        <v>41830.02</v>
      </c>
      <c r="H15" s="23" t="n">
        <f aca="false">[3]t7!H14</f>
        <v>9326.78</v>
      </c>
      <c r="I15" s="23" t="n">
        <f aca="false">[3]t7!I14</f>
        <v>209.2</v>
      </c>
      <c r="J15" s="23" t="n">
        <f aca="false">[3]t7!J14</f>
        <v>46730.32</v>
      </c>
      <c r="K15" s="23" t="n">
        <f aca="false">[3]t7!K14</f>
        <v>24077.22</v>
      </c>
      <c r="L15" s="23" t="n">
        <f aca="false">[3]t7!L14</f>
        <v>6552.4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3031.33</v>
      </c>
      <c r="C16" s="25" t="n">
        <f aca="false">[3]t7!C15</f>
        <v>6730.29</v>
      </c>
      <c r="D16" s="25" t="n">
        <f aca="false">[3]t7!D15</f>
        <v>63125.52</v>
      </c>
      <c r="E16" s="25" t="n">
        <f aca="false">[3]t7!E15</f>
        <v>46358.41</v>
      </c>
      <c r="F16" s="25" t="n">
        <f aca="false">[3]t7!F15</f>
        <v>31208.04</v>
      </c>
      <c r="G16" s="25" t="n">
        <f aca="false">[3]t7!G15</f>
        <v>24816.93</v>
      </c>
      <c r="H16" s="25" t="n">
        <f aca="false">[3]t7!H15</f>
        <v>6757.42</v>
      </c>
      <c r="I16" s="25" t="n">
        <f aca="false">[3]t7!I15</f>
        <v>209.2</v>
      </c>
      <c r="J16" s="25" t="n">
        <f aca="false">[3]t7!J15</f>
        <v>21391.79</v>
      </c>
      <c r="K16" s="25" t="n">
        <f aca="false">[3]t7!K15</f>
        <v>10616.92</v>
      </c>
      <c r="L16" s="25" t="n">
        <f aca="false">[3]t7!L15</f>
        <v>1816.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7356</v>
      </c>
      <c r="C17" s="25" t="n">
        <f aca="false">[3]t7!C16</f>
        <v>5582.78</v>
      </c>
      <c r="D17" s="25" t="n">
        <f aca="false">[3]t7!D16</f>
        <v>48455.66</v>
      </c>
      <c r="E17" s="25" t="n">
        <f aca="false">[3]t7!E16</f>
        <v>33197.47</v>
      </c>
      <c r="F17" s="25" t="n">
        <f aca="false">[3]t7!F16</f>
        <v>17003.14</v>
      </c>
      <c r="G17" s="25" t="n">
        <f aca="false">[3]t7!G16</f>
        <v>17013.08</v>
      </c>
      <c r="H17" s="25" t="n">
        <f aca="false">[3]t7!H16</f>
        <v>2569.37</v>
      </c>
      <c r="I17" s="25" t="str">
        <f aca="false">[3]t7!I16</f>
        <v>-</v>
      </c>
      <c r="J17" s="25" t="n">
        <f aca="false">[3]t7!J16</f>
        <v>25338.52</v>
      </c>
      <c r="K17" s="25" t="n">
        <f aca="false">[3]t7!K16</f>
        <v>13460.31</v>
      </c>
      <c r="L17" s="25" t="n">
        <f aca="false">[3]t7!L16</f>
        <v>4735.68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06737.41</v>
      </c>
      <c r="C18" s="23" t="n">
        <f aca="false">[3]t7!C17</f>
        <v>1268.63</v>
      </c>
      <c r="D18" s="23" t="n">
        <f aca="false">[3]t7!D17</f>
        <v>47912.7</v>
      </c>
      <c r="E18" s="23" t="n">
        <f aca="false">[3]t7!E17</f>
        <v>51420.54</v>
      </c>
      <c r="F18" s="23" t="n">
        <f aca="false">[3]t7!F17</f>
        <v>28267.62</v>
      </c>
      <c r="G18" s="23" t="n">
        <f aca="false">[3]t7!G17</f>
        <v>32029.78</v>
      </c>
      <c r="H18" s="23" t="n">
        <f aca="false">[3]t7!H17</f>
        <v>7248.31</v>
      </c>
      <c r="I18" s="23" t="str">
        <f aca="false">[3]t7!I17</f>
        <v>-</v>
      </c>
      <c r="J18" s="23" t="n">
        <f aca="false">[3]t7!J17</f>
        <v>25422.72</v>
      </c>
      <c r="K18" s="23" t="n">
        <f aca="false">[3]t7!K17</f>
        <v>9636.63</v>
      </c>
      <c r="L18" s="23" t="n">
        <f aca="false">[3]t7!L17</f>
        <v>3530.4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5899.34</v>
      </c>
      <c r="C19" s="25" t="n">
        <f aca="false">[3]t7!C18</f>
        <v>374.07</v>
      </c>
      <c r="D19" s="25" t="n">
        <f aca="false">[3]t7!D18</f>
        <v>27335.46</v>
      </c>
      <c r="E19" s="25" t="n">
        <f aca="false">[3]t7!E18</f>
        <v>28863.26</v>
      </c>
      <c r="F19" s="25" t="n">
        <f aca="false">[3]t7!F18</f>
        <v>20403.76</v>
      </c>
      <c r="G19" s="25" t="n">
        <f aca="false">[3]t7!G18</f>
        <v>19991.8</v>
      </c>
      <c r="H19" s="25" t="n">
        <f aca="false">[3]t7!H18</f>
        <v>4842.8</v>
      </c>
      <c r="I19" s="25" t="str">
        <f aca="false">[3]t7!I18</f>
        <v>-</v>
      </c>
      <c r="J19" s="25" t="n">
        <f aca="false">[3]t7!J18</f>
        <v>8654.31</v>
      </c>
      <c r="K19" s="25" t="n">
        <f aca="false">[3]t7!K18</f>
        <v>3857.72</v>
      </c>
      <c r="L19" s="25" t="n">
        <f aca="false">[3]t7!L18</f>
        <v>1576.18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0838.07</v>
      </c>
      <c r="C20" s="25" t="n">
        <f aca="false">[3]t7!C19</f>
        <v>894.56</v>
      </c>
      <c r="D20" s="25" t="n">
        <f aca="false">[3]t7!D19</f>
        <v>20577.25</v>
      </c>
      <c r="E20" s="25" t="n">
        <f aca="false">[3]t7!E19</f>
        <v>22557.28</v>
      </c>
      <c r="F20" s="25" t="n">
        <f aca="false">[3]t7!F19</f>
        <v>7863.86</v>
      </c>
      <c r="G20" s="25" t="n">
        <f aca="false">[3]t7!G19</f>
        <v>12037.98</v>
      </c>
      <c r="H20" s="25" t="n">
        <f aca="false">[3]t7!H19</f>
        <v>2405.51</v>
      </c>
      <c r="I20" s="25" t="str">
        <f aca="false">[3]t7!I19</f>
        <v>-</v>
      </c>
      <c r="J20" s="25" t="n">
        <f aca="false">[3]t7!J19</f>
        <v>16768.4</v>
      </c>
      <c r="K20" s="25" t="n">
        <f aca="false">[3]t7!K19</f>
        <v>5778.91</v>
      </c>
      <c r="L20" s="25" t="n">
        <f aca="false">[3]t7!L19</f>
        <v>1954.3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21544.28</v>
      </c>
      <c r="C21" s="23" t="n">
        <f aca="false">[3]t7!C20</f>
        <v>1060.83</v>
      </c>
      <c r="D21" s="23" t="n">
        <f aca="false">[3]t7!D20</f>
        <v>56478.89</v>
      </c>
      <c r="E21" s="23" t="n">
        <f aca="false">[3]t7!E20</f>
        <v>37507.43</v>
      </c>
      <c r="F21" s="23" t="n">
        <f aca="false">[3]t7!F20</f>
        <v>34643.49</v>
      </c>
      <c r="G21" s="23" t="n">
        <f aca="false">[3]t7!G20</f>
        <v>29097.99</v>
      </c>
      <c r="H21" s="23" t="n">
        <f aca="false">[3]t7!H20</f>
        <v>7856.77</v>
      </c>
      <c r="I21" s="23" t="str">
        <f aca="false">[3]t7!I20</f>
        <v>-</v>
      </c>
      <c r="J21" s="23" t="n">
        <f aca="false">[3]t7!J20</f>
        <v>30486.91</v>
      </c>
      <c r="K21" s="23" t="n">
        <f aca="false">[3]t7!K20</f>
        <v>17647.09</v>
      </c>
      <c r="L21" s="23" t="n">
        <f aca="false">[3]t7!L20</f>
        <v>6764.88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8796.57</v>
      </c>
      <c r="C22" s="25" t="n">
        <f aca="false">[3]t7!C21</f>
        <v>382.4</v>
      </c>
      <c r="D22" s="25" t="n">
        <f aca="false">[3]t7!D21</f>
        <v>29335.56</v>
      </c>
      <c r="E22" s="25" t="n">
        <f aca="false">[3]t7!E21</f>
        <v>18980.56</v>
      </c>
      <c r="F22" s="25" t="n">
        <f aca="false">[3]t7!F21</f>
        <v>21250.68</v>
      </c>
      <c r="G22" s="25" t="n">
        <f aca="false">[3]t7!G21</f>
        <v>16418.13</v>
      </c>
      <c r="H22" s="25" t="n">
        <f aca="false">[3]t7!H21</f>
        <v>4867</v>
      </c>
      <c r="I22" s="25" t="str">
        <f aca="false">[3]t7!I21</f>
        <v>-</v>
      </c>
      <c r="J22" s="25" t="n">
        <f aca="false">[3]t7!J21</f>
        <v>13515.94</v>
      </c>
      <c r="K22" s="25" t="n">
        <f aca="false">[3]t7!K21</f>
        <v>11727.47</v>
      </c>
      <c r="L22" s="25" t="n">
        <f aca="false">[3]t7!L21</f>
        <v>2318.83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2747.71</v>
      </c>
      <c r="C23" s="25" t="n">
        <f aca="false">[3]t7!C22</f>
        <v>678.43</v>
      </c>
      <c r="D23" s="25" t="n">
        <f aca="false">[3]t7!D22</f>
        <v>27143.33</v>
      </c>
      <c r="E23" s="25" t="n">
        <f aca="false">[3]t7!E22</f>
        <v>18526.87</v>
      </c>
      <c r="F23" s="25" t="n">
        <f aca="false">[3]t7!F22</f>
        <v>13392.81</v>
      </c>
      <c r="G23" s="25" t="n">
        <f aca="false">[3]t7!G22</f>
        <v>12679.86</v>
      </c>
      <c r="H23" s="25" t="n">
        <f aca="false">[3]t7!H22</f>
        <v>2989.77</v>
      </c>
      <c r="I23" s="25" t="str">
        <f aca="false">[3]t7!I22</f>
        <v>-</v>
      </c>
      <c r="J23" s="25" t="n">
        <f aca="false">[3]t7!J22</f>
        <v>16970.97</v>
      </c>
      <c r="K23" s="25" t="n">
        <f aca="false">[3]t7!K22</f>
        <v>5919.61</v>
      </c>
      <c r="L23" s="25" t="n">
        <f aca="false">[3]t7!L22</f>
        <v>4446.05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30399.57</v>
      </c>
      <c r="C29" s="23" t="n">
        <f aca="false">[3]t7!C27</f>
        <v>10454.25</v>
      </c>
      <c r="D29" s="23" t="n">
        <f aca="false">[3]t7!D27</f>
        <v>58620.47</v>
      </c>
      <c r="E29" s="23" t="n">
        <f aca="false">[3]t7!E27</f>
        <v>49856.15</v>
      </c>
      <c r="F29" s="23" t="n">
        <f aca="false">[3]t7!F27</f>
        <v>30313.73</v>
      </c>
      <c r="G29" s="23" t="n">
        <f aca="false">[3]t7!G27</f>
        <v>31845.73</v>
      </c>
      <c r="H29" s="23" t="n">
        <f aca="false">[3]t7!H27</f>
        <v>5618.87</v>
      </c>
      <c r="I29" s="23" t="str">
        <f aca="false">[3]t7!I27</f>
        <v>-</v>
      </c>
      <c r="J29" s="23" t="n">
        <f aca="false">[3]t7!J27</f>
        <v>22862.43</v>
      </c>
      <c r="K29" s="23" t="n">
        <f aca="false">[3]t7!K27</f>
        <v>13560.41</v>
      </c>
      <c r="L29" s="23" t="n">
        <f aca="false">[3]t7!L27</f>
        <v>7267.52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29563.11</v>
      </c>
      <c r="C30" s="25" t="n">
        <f aca="false">[3]t7!C28</f>
        <v>4698.49</v>
      </c>
      <c r="D30" s="25" t="n">
        <f aca="false">[3]t7!D28</f>
        <v>34844.2</v>
      </c>
      <c r="E30" s="25" t="n">
        <f aca="false">[3]t7!E28</f>
        <v>27829.89</v>
      </c>
      <c r="F30" s="25" t="n">
        <f aca="false">[3]t7!F28</f>
        <v>19743.13</v>
      </c>
      <c r="G30" s="25" t="n">
        <f aca="false">[3]t7!G28</f>
        <v>19036.08</v>
      </c>
      <c r="H30" s="25" t="n">
        <f aca="false">[3]t7!H28</f>
        <v>4162.46</v>
      </c>
      <c r="I30" s="25" t="str">
        <f aca="false">[3]t7!I28</f>
        <v>-</v>
      </c>
      <c r="J30" s="25" t="n">
        <f aca="false">[3]t7!J28</f>
        <v>9113.75</v>
      </c>
      <c r="K30" s="25" t="n">
        <f aca="false">[3]t7!K28</f>
        <v>7929.3</v>
      </c>
      <c r="L30" s="25" t="n">
        <f aca="false">[3]t7!L28</f>
        <v>2205.82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0836.46</v>
      </c>
      <c r="C31" s="25" t="n">
        <f aca="false">[3]t7!C29</f>
        <v>5755.77</v>
      </c>
      <c r="D31" s="25" t="n">
        <f aca="false">[3]t7!D29</f>
        <v>23776.27</v>
      </c>
      <c r="E31" s="25" t="n">
        <f aca="false">[3]t7!E29</f>
        <v>22026.26</v>
      </c>
      <c r="F31" s="25" t="n">
        <f aca="false">[3]t7!F29</f>
        <v>10570.59</v>
      </c>
      <c r="G31" s="25" t="n">
        <f aca="false">[3]t7!G29</f>
        <v>12809.66</v>
      </c>
      <c r="H31" s="25" t="n">
        <f aca="false">[3]t7!H29</f>
        <v>1456.41</v>
      </c>
      <c r="I31" s="25" t="str">
        <f aca="false">[3]t7!I29</f>
        <v>-</v>
      </c>
      <c r="J31" s="25" t="n">
        <f aca="false">[3]t7!J29</f>
        <v>13748.68</v>
      </c>
      <c r="K31" s="25" t="n">
        <f aca="false">[3]t7!K29</f>
        <v>5631.11</v>
      </c>
      <c r="L31" s="25" t="n">
        <f aca="false">[3]t7!L29</f>
        <v>5061.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0394.49</v>
      </c>
      <c r="C32" s="23" t="n">
        <f aca="false">[3]t7!C30</f>
        <v>8282.39</v>
      </c>
      <c r="D32" s="23" t="n">
        <f aca="false">[3]t7!D30</f>
        <v>61600.15</v>
      </c>
      <c r="E32" s="23" t="n">
        <f aca="false">[3]t7!E30</f>
        <v>42280.76</v>
      </c>
      <c r="F32" s="23" t="n">
        <f aca="false">[3]t7!F30</f>
        <v>28913.76</v>
      </c>
      <c r="G32" s="23" t="n">
        <f aca="false">[3]t7!G30</f>
        <v>30422.82</v>
      </c>
      <c r="H32" s="23" t="n">
        <f aca="false">[3]t7!H30</f>
        <v>5895.09</v>
      </c>
      <c r="I32" s="23" t="str">
        <f aca="false">[3]t7!I30</f>
        <v>-</v>
      </c>
      <c r="J32" s="23" t="n">
        <f aca="false">[3]t7!J30</f>
        <v>23981.77</v>
      </c>
      <c r="K32" s="23" t="n">
        <f aca="false">[3]t7!K30</f>
        <v>11183.54</v>
      </c>
      <c r="L32" s="23" t="n">
        <f aca="false">[3]t7!L30</f>
        <v>7834.21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51.79</v>
      </c>
      <c r="C33" s="25" t="n">
        <f aca="false">[3]t7!C31</f>
        <v>3568.12</v>
      </c>
      <c r="D33" s="25" t="n">
        <f aca="false">[3]t7!D31</f>
        <v>33339.73</v>
      </c>
      <c r="E33" s="25" t="n">
        <f aca="false">[3]t7!E31</f>
        <v>23478.45</v>
      </c>
      <c r="F33" s="25" t="n">
        <f aca="false">[3]t7!F31</f>
        <v>19381.65</v>
      </c>
      <c r="G33" s="25" t="n">
        <f aca="false">[3]t7!G31</f>
        <v>18117.38</v>
      </c>
      <c r="H33" s="25" t="n">
        <f aca="false">[3]t7!H31</f>
        <v>3124.25</v>
      </c>
      <c r="I33" s="25" t="str">
        <f aca="false">[3]t7!I31</f>
        <v>-</v>
      </c>
      <c r="J33" s="25" t="n">
        <f aca="false">[3]t7!J31</f>
        <v>12301.19</v>
      </c>
      <c r="K33" s="25" t="n">
        <f aca="false">[3]t7!K31</f>
        <v>5875.7</v>
      </c>
      <c r="L33" s="25" t="n">
        <f aca="false">[3]t7!L31</f>
        <v>2465.33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8742.7</v>
      </c>
      <c r="C34" s="25" t="n">
        <f aca="false">[3]t7!C32</f>
        <v>4714.27</v>
      </c>
      <c r="D34" s="25" t="n">
        <f aca="false">[3]t7!D32</f>
        <v>28260.42</v>
      </c>
      <c r="E34" s="25" t="n">
        <f aca="false">[3]t7!E32</f>
        <v>18802.31</v>
      </c>
      <c r="F34" s="25" t="n">
        <f aca="false">[3]t7!F32</f>
        <v>9532.11</v>
      </c>
      <c r="G34" s="25" t="n">
        <f aca="false">[3]t7!G32</f>
        <v>12305.44</v>
      </c>
      <c r="H34" s="25" t="n">
        <f aca="false">[3]t7!H32</f>
        <v>2770.84</v>
      </c>
      <c r="I34" s="25" t="str">
        <f aca="false">[3]t7!I32</f>
        <v>-</v>
      </c>
      <c r="J34" s="25" t="n">
        <f aca="false">[3]t7!J32</f>
        <v>11680.58</v>
      </c>
      <c r="K34" s="25" t="n">
        <f aca="false">[3]t7!K32</f>
        <v>5307.84</v>
      </c>
      <c r="L34" s="25" t="n">
        <f aca="false">[3]t7!L32</f>
        <v>5368.8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17967.44</v>
      </c>
      <c r="C35" s="23" t="n">
        <f aca="false">[3]t7!C33</f>
        <v>71664.68</v>
      </c>
      <c r="D35" s="23" t="n">
        <f aca="false">[3]t7!D33</f>
        <v>167471.45</v>
      </c>
      <c r="E35" s="23" t="n">
        <f aca="false">[3]t7!E33</f>
        <v>121695.95</v>
      </c>
      <c r="F35" s="23" t="n">
        <f aca="false">[3]t7!F33</f>
        <v>84096.05</v>
      </c>
      <c r="G35" s="23" t="n">
        <f aca="false">[3]t7!G33</f>
        <v>68204.19</v>
      </c>
      <c r="H35" s="23" t="n">
        <f aca="false">[3]t7!H33</f>
        <v>17567.4</v>
      </c>
      <c r="I35" s="23" t="str">
        <f aca="false">[3]t7!I33</f>
        <v>-</v>
      </c>
      <c r="J35" s="23" t="n">
        <f aca="false">[3]t7!J33</f>
        <v>48795.73</v>
      </c>
      <c r="K35" s="23" t="n">
        <f aca="false">[3]t7!K33</f>
        <v>29540.89</v>
      </c>
      <c r="L35" s="23" t="n">
        <f aca="false">[3]t7!L33</f>
        <v>8931.1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8584.04</v>
      </c>
      <c r="C36" s="25" t="n">
        <f aca="false">[3]t7!C34</f>
        <v>31527.97</v>
      </c>
      <c r="D36" s="25" t="n">
        <f aca="false">[3]t7!D34</f>
        <v>83419.22</v>
      </c>
      <c r="E36" s="25" t="n">
        <f aca="false">[3]t7!E34</f>
        <v>69634.58</v>
      </c>
      <c r="F36" s="25" t="n">
        <f aca="false">[3]t7!F34</f>
        <v>60708.65</v>
      </c>
      <c r="G36" s="25" t="n">
        <f aca="false">[3]t7!G34</f>
        <v>41427.39</v>
      </c>
      <c r="H36" s="25" t="n">
        <f aca="false">[3]t7!H34</f>
        <v>9999.54</v>
      </c>
      <c r="I36" s="25" t="str">
        <f aca="false">[3]t7!I34</f>
        <v>-</v>
      </c>
      <c r="J36" s="25" t="n">
        <f aca="false">[3]t7!J34</f>
        <v>21303.67</v>
      </c>
      <c r="K36" s="25" t="n">
        <f aca="false">[3]t7!K34</f>
        <v>19096.41</v>
      </c>
      <c r="L36" s="25" t="n">
        <f aca="false">[3]t7!L34</f>
        <v>1466.61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9383.4</v>
      </c>
      <c r="C37" s="25" t="n">
        <f aca="false">[3]t7!C35</f>
        <v>40136.71</v>
      </c>
      <c r="D37" s="25" t="n">
        <f aca="false">[3]t7!D35</f>
        <v>84052.23</v>
      </c>
      <c r="E37" s="25" t="n">
        <f aca="false">[3]t7!E35</f>
        <v>52061.37</v>
      </c>
      <c r="F37" s="25" t="n">
        <f aca="false">[3]t7!F35</f>
        <v>23387.41</v>
      </c>
      <c r="G37" s="25" t="n">
        <f aca="false">[3]t7!G35</f>
        <v>26776.8</v>
      </c>
      <c r="H37" s="25" t="n">
        <f aca="false">[3]t7!H35</f>
        <v>7567.86</v>
      </c>
      <c r="I37" s="25" t="str">
        <f aca="false">[3]t7!I35</f>
        <v>-</v>
      </c>
      <c r="J37" s="25" t="n">
        <f aca="false">[3]t7!J35</f>
        <v>27492.05</v>
      </c>
      <c r="K37" s="25" t="n">
        <f aca="false">[3]t7!K35</f>
        <v>10444.48</v>
      </c>
      <c r="L37" s="25" t="n">
        <f aca="false">[3]t7!L35</f>
        <v>7464.4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6922.89</v>
      </c>
      <c r="C38" s="23" t="n">
        <f aca="false">[3]t7!C36</f>
        <v>29751.32</v>
      </c>
      <c r="D38" s="23" t="n">
        <f aca="false">[3]t7!D36</f>
        <v>13677.48</v>
      </c>
      <c r="E38" s="23" t="n">
        <f aca="false">[3]t7!E36</f>
        <v>19414.12</v>
      </c>
      <c r="F38" s="23" t="n">
        <f aca="false">[3]t7!F36</f>
        <v>13584.35</v>
      </c>
      <c r="G38" s="23" t="n">
        <f aca="false">[3]t7!G36</f>
        <v>11705.61</v>
      </c>
      <c r="H38" s="23" t="n">
        <f aca="false">[3]t7!H36</f>
        <v>1409.24</v>
      </c>
      <c r="I38" s="23" t="str">
        <f aca="false">[3]t7!I36</f>
        <v>-</v>
      </c>
      <c r="J38" s="23" t="n">
        <f aca="false">[3]t7!J36</f>
        <v>10506.17</v>
      </c>
      <c r="K38" s="23" t="n">
        <f aca="false">[3]t7!K36</f>
        <v>3563.82</v>
      </c>
      <c r="L38" s="23" t="n">
        <f aca="false">[3]t7!L36</f>
        <v>3310.78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493.23</v>
      </c>
      <c r="C39" s="25" t="n">
        <f aca="false">[3]t7!C37</f>
        <v>15079.53</v>
      </c>
      <c r="D39" s="25" t="n">
        <f aca="false">[3]t7!D37</f>
        <v>8368.57</v>
      </c>
      <c r="E39" s="25" t="n">
        <f aca="false">[3]t7!E37</f>
        <v>11941.97</v>
      </c>
      <c r="F39" s="25" t="n">
        <f aca="false">[3]t7!F37</f>
        <v>8400.99</v>
      </c>
      <c r="G39" s="25" t="n">
        <f aca="false">[3]t7!G37</f>
        <v>7697.05</v>
      </c>
      <c r="H39" s="25" t="n">
        <f aca="false">[3]t7!H37</f>
        <v>1236.22</v>
      </c>
      <c r="I39" s="25" t="str">
        <f aca="false">[3]t7!I37</f>
        <v>-</v>
      </c>
      <c r="J39" s="25" t="n">
        <f aca="false">[3]t7!J37</f>
        <v>4825.13</v>
      </c>
      <c r="K39" s="25" t="n">
        <f aca="false">[3]t7!K37</f>
        <v>2293.01</v>
      </c>
      <c r="L39" s="25" t="n">
        <f aca="false">[3]t7!L37</f>
        <v>650.76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429.66</v>
      </c>
      <c r="C40" s="25" t="n">
        <f aca="false">[3]t7!C38</f>
        <v>14671.8</v>
      </c>
      <c r="D40" s="25" t="n">
        <f aca="false">[3]t7!D38</f>
        <v>5308.91</v>
      </c>
      <c r="E40" s="25" t="n">
        <f aca="false">[3]t7!E38</f>
        <v>7472.16</v>
      </c>
      <c r="F40" s="25" t="n">
        <f aca="false">[3]t7!F38</f>
        <v>5183.36</v>
      </c>
      <c r="G40" s="25" t="n">
        <f aca="false">[3]t7!G38</f>
        <v>4008.55</v>
      </c>
      <c r="H40" s="25" t="n">
        <f aca="false">[3]t7!H38</f>
        <v>173.02</v>
      </c>
      <c r="I40" s="25" t="str">
        <f aca="false">[3]t7!I38</f>
        <v>-</v>
      </c>
      <c r="J40" s="25" t="n">
        <f aca="false">[3]t7!J38</f>
        <v>5681.04</v>
      </c>
      <c r="K40" s="25" t="n">
        <f aca="false">[3]t7!K38</f>
        <v>1270.81</v>
      </c>
      <c r="L40" s="25" t="n">
        <f aca="false">[3]t7!L38</f>
        <v>2660.0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9820.8</v>
      </c>
      <c r="C41" s="23" t="n">
        <f aca="false">[3]t7!C39</f>
        <v>6570.66</v>
      </c>
      <c r="D41" s="23" t="n">
        <f aca="false">[3]t7!D39</f>
        <v>156169.61</v>
      </c>
      <c r="E41" s="23" t="n">
        <f aca="false">[3]t7!E39</f>
        <v>117382.53</v>
      </c>
      <c r="F41" s="23" t="n">
        <f aca="false">[3]t7!F39</f>
        <v>73044.62</v>
      </c>
      <c r="G41" s="23" t="n">
        <f aca="false">[3]t7!G39</f>
        <v>64045.35</v>
      </c>
      <c r="H41" s="23" t="n">
        <f aca="false">[3]t7!H39</f>
        <v>14303.31</v>
      </c>
      <c r="I41" s="23" t="n">
        <f aca="false">[3]t7!I39</f>
        <v>128.58</v>
      </c>
      <c r="J41" s="23" t="n">
        <f aca="false">[3]t7!J39</f>
        <v>63272.09</v>
      </c>
      <c r="K41" s="23" t="n">
        <f aca="false">[3]t7!K39</f>
        <v>21248.38</v>
      </c>
      <c r="L41" s="23" t="n">
        <f aca="false">[3]t7!L39</f>
        <v>13655.67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7174.81</v>
      </c>
      <c r="C42" s="25" t="n">
        <f aca="false">[3]t7!C40</f>
        <v>2949.92</v>
      </c>
      <c r="D42" s="25" t="n">
        <f aca="false">[3]t7!D40</f>
        <v>75132.73</v>
      </c>
      <c r="E42" s="25" t="n">
        <f aca="false">[3]t7!E40</f>
        <v>64636.86</v>
      </c>
      <c r="F42" s="25" t="n">
        <f aca="false">[3]t7!F40</f>
        <v>46318.92</v>
      </c>
      <c r="G42" s="25" t="n">
        <f aca="false">[3]t7!G40</f>
        <v>34498.96</v>
      </c>
      <c r="H42" s="25" t="n">
        <f aca="false">[3]t7!H40</f>
        <v>10120.78</v>
      </c>
      <c r="I42" s="25" t="str">
        <f aca="false">[3]t7!I40</f>
        <v>-</v>
      </c>
      <c r="J42" s="25" t="n">
        <f aca="false">[3]t7!J40</f>
        <v>25722.6</v>
      </c>
      <c r="K42" s="25" t="n">
        <f aca="false">[3]t7!K40</f>
        <v>12824.56</v>
      </c>
      <c r="L42" s="25" t="n">
        <f aca="false">[3]t7!L40</f>
        <v>4969.4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2645.99</v>
      </c>
      <c r="C43" s="25" t="n">
        <f aca="false">[3]t7!C41</f>
        <v>3620.74</v>
      </c>
      <c r="D43" s="25" t="n">
        <f aca="false">[3]t7!D41</f>
        <v>81036.88</v>
      </c>
      <c r="E43" s="25" t="n">
        <f aca="false">[3]t7!E41</f>
        <v>52745.67</v>
      </c>
      <c r="F43" s="25" t="n">
        <f aca="false">[3]t7!F41</f>
        <v>26725.7</v>
      </c>
      <c r="G43" s="25" t="n">
        <f aca="false">[3]t7!G41</f>
        <v>29546.38</v>
      </c>
      <c r="H43" s="25" t="n">
        <f aca="false">[3]t7!H41</f>
        <v>4182.53</v>
      </c>
      <c r="I43" s="25" t="n">
        <f aca="false">[3]t7!I41</f>
        <v>128.58</v>
      </c>
      <c r="J43" s="25" t="n">
        <f aca="false">[3]t7!J41</f>
        <v>37549.49</v>
      </c>
      <c r="K43" s="25" t="n">
        <f aca="false">[3]t7!K41</f>
        <v>8423.82</v>
      </c>
      <c r="L43" s="25" t="n">
        <f aca="false">[3]t7!L41</f>
        <v>8686.21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49080.28</v>
      </c>
      <c r="C44" s="23" t="n">
        <f aca="false">[3]t7!C42</f>
        <v>3585.53</v>
      </c>
      <c r="D44" s="23" t="n">
        <f aca="false">[3]t7!D42</f>
        <v>44121.9</v>
      </c>
      <c r="E44" s="23" t="n">
        <f aca="false">[3]t7!E42</f>
        <v>32112.65</v>
      </c>
      <c r="F44" s="23" t="n">
        <f aca="false">[3]t7!F42</f>
        <v>22830.1</v>
      </c>
      <c r="G44" s="23" t="n">
        <f aca="false">[3]t7!G42</f>
        <v>18917.94</v>
      </c>
      <c r="H44" s="23" t="n">
        <f aca="false">[3]t7!H42</f>
        <v>3924.23</v>
      </c>
      <c r="I44" s="23" t="str">
        <f aca="false">[3]t7!I42</f>
        <v>-</v>
      </c>
      <c r="J44" s="23" t="n">
        <f aca="false">[3]t7!J42</f>
        <v>12510.62</v>
      </c>
      <c r="K44" s="23" t="n">
        <f aca="false">[3]t7!K42</f>
        <v>6526.96</v>
      </c>
      <c r="L44" s="23" t="n">
        <f aca="false">[3]t7!L42</f>
        <v>4550.35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532.54</v>
      </c>
      <c r="C45" s="25" t="n">
        <f aca="false">[3]t7!C43</f>
        <v>1238.87</v>
      </c>
      <c r="D45" s="25" t="n">
        <f aca="false">[3]t7!D43</f>
        <v>22577.13</v>
      </c>
      <c r="E45" s="25" t="n">
        <f aca="false">[3]t7!E43</f>
        <v>18952.69</v>
      </c>
      <c r="F45" s="25" t="n">
        <f aca="false">[3]t7!F43</f>
        <v>14401.67</v>
      </c>
      <c r="G45" s="25" t="n">
        <f aca="false">[3]t7!G43</f>
        <v>12086.72</v>
      </c>
      <c r="H45" s="25" t="n">
        <f aca="false">[3]t7!H43</f>
        <v>2958.64</v>
      </c>
      <c r="I45" s="25" t="str">
        <f aca="false">[3]t7!I43</f>
        <v>-</v>
      </c>
      <c r="J45" s="25" t="n">
        <f aca="false">[3]t7!J43</f>
        <v>5875.87</v>
      </c>
      <c r="K45" s="25" t="n">
        <f aca="false">[3]t7!K43</f>
        <v>3285.98</v>
      </c>
      <c r="L45" s="25" t="n">
        <f aca="false">[3]t7!L43</f>
        <v>1154.97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6547.74</v>
      </c>
      <c r="C46" s="25" t="n">
        <f aca="false">[3]t7!C44</f>
        <v>2346.66</v>
      </c>
      <c r="D46" s="25" t="n">
        <f aca="false">[3]t7!D44</f>
        <v>21544.77</v>
      </c>
      <c r="E46" s="25" t="n">
        <f aca="false">[3]t7!E44</f>
        <v>13159.96</v>
      </c>
      <c r="F46" s="25" t="n">
        <f aca="false">[3]t7!F44</f>
        <v>8428.43</v>
      </c>
      <c r="G46" s="25" t="n">
        <f aca="false">[3]t7!G44</f>
        <v>6831.22</v>
      </c>
      <c r="H46" s="25" t="n">
        <f aca="false">[3]t7!H44</f>
        <v>965.58</v>
      </c>
      <c r="I46" s="25" t="str">
        <f aca="false">[3]t7!I44</f>
        <v>-</v>
      </c>
      <c r="J46" s="25" t="n">
        <f aca="false">[3]t7!J44</f>
        <v>6634.75</v>
      </c>
      <c r="K46" s="25" t="n">
        <f aca="false">[3]t7!K44</f>
        <v>3240.99</v>
      </c>
      <c r="L46" s="25" t="n">
        <f aca="false">[3]t7!L44</f>
        <v>3395.38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-มิถุนายน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4060.12</v>
      </c>
      <c r="C52" s="33" t="n">
        <f aca="false">[3]t7!C49</f>
        <v>19377.03</v>
      </c>
      <c r="D52" s="33" t="n">
        <f aca="false">[3]t7!D49</f>
        <v>114395.04</v>
      </c>
      <c r="E52" s="33" t="n">
        <f aca="false">[3]t7!E49</f>
        <v>99847.82</v>
      </c>
      <c r="F52" s="33" t="n">
        <f aca="false">[3]t7!F49</f>
        <v>67337.72</v>
      </c>
      <c r="G52" s="33" t="n">
        <f aca="false">[3]t7!G49</f>
        <v>37095.57</v>
      </c>
      <c r="H52" s="33" t="n">
        <f aca="false">[3]t7!H49</f>
        <v>11600.2</v>
      </c>
      <c r="I52" s="33" t="str">
        <f aca="false">[3]t7!I49</f>
        <v>-</v>
      </c>
      <c r="J52" s="33" t="n">
        <f aca="false">[3]t7!J49</f>
        <v>35723.87</v>
      </c>
      <c r="K52" s="33" t="n">
        <f aca="false">[3]t7!K49</f>
        <v>14035.47</v>
      </c>
      <c r="L52" s="33" t="n">
        <f aca="false">[3]t7!L49</f>
        <v>10900.48</v>
      </c>
      <c r="M52" s="33" t="str">
        <f aca="false">[3]t7!M49</f>
        <v>-</v>
      </c>
      <c r="N52" s="33" t="n">
        <f aca="false">[3]t7!N49</f>
        <v>3746.93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3806.16</v>
      </c>
      <c r="C53" s="34" t="n">
        <f aca="false">[3]t7!C50</f>
        <v>8922.52</v>
      </c>
      <c r="D53" s="34" t="n">
        <f aca="false">[3]t7!D50</f>
        <v>58037.2</v>
      </c>
      <c r="E53" s="34" t="n">
        <f aca="false">[3]t7!E50</f>
        <v>60538.53</v>
      </c>
      <c r="F53" s="34" t="n">
        <f aca="false">[3]t7!F50</f>
        <v>38800.47</v>
      </c>
      <c r="G53" s="34" t="n">
        <f aca="false">[3]t7!G50</f>
        <v>18642.57</v>
      </c>
      <c r="H53" s="34" t="n">
        <f aca="false">[3]t7!H50</f>
        <v>6030.42</v>
      </c>
      <c r="I53" s="34" t="str">
        <f aca="false">[3]t7!I50</f>
        <v>-</v>
      </c>
      <c r="J53" s="34" t="n">
        <f aca="false">[3]t7!J50</f>
        <v>14742.82</v>
      </c>
      <c r="K53" s="34" t="n">
        <f aca="false">[3]t7!K50</f>
        <v>11055.04</v>
      </c>
      <c r="L53" s="34" t="n">
        <f aca="false">[3]t7!L50</f>
        <v>4527.22</v>
      </c>
      <c r="M53" s="34" t="str">
        <f aca="false">[3]t7!M50</f>
        <v>-</v>
      </c>
      <c r="N53" s="34" t="n">
        <f aca="false">[3]t7!N50</f>
        <v>2509.36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90253.96</v>
      </c>
      <c r="C54" s="34" t="n">
        <f aca="false">[3]t7!C51</f>
        <v>10454.51</v>
      </c>
      <c r="D54" s="34" t="n">
        <f aca="false">[3]t7!D51</f>
        <v>56357.84</v>
      </c>
      <c r="E54" s="34" t="n">
        <f aca="false">[3]t7!E51</f>
        <v>39309.29</v>
      </c>
      <c r="F54" s="34" t="n">
        <f aca="false">[3]t7!F51</f>
        <v>28537.25</v>
      </c>
      <c r="G54" s="34" t="n">
        <f aca="false">[3]t7!G51</f>
        <v>18453</v>
      </c>
      <c r="H54" s="34" t="n">
        <f aca="false">[3]t7!H51</f>
        <v>5569.78</v>
      </c>
      <c r="I54" s="34" t="str">
        <f aca="false">[3]t7!I51</f>
        <v>-</v>
      </c>
      <c r="J54" s="34" t="n">
        <f aca="false">[3]t7!J51</f>
        <v>20981.05</v>
      </c>
      <c r="K54" s="34" t="n">
        <f aca="false">[3]t7!K51</f>
        <v>2980.42</v>
      </c>
      <c r="L54" s="34" t="n">
        <f aca="false">[3]t7!L51</f>
        <v>6373.26</v>
      </c>
      <c r="M54" s="34" t="str">
        <f aca="false">[3]t7!M51</f>
        <v>-</v>
      </c>
      <c r="N54" s="34" t="n">
        <f aca="false">[3]t7!N51</f>
        <v>1237.57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42081.53</v>
      </c>
      <c r="C55" s="33" t="n">
        <f aca="false">[3]t7!C52</f>
        <v>35357.38</v>
      </c>
      <c r="D55" s="33" t="n">
        <f aca="false">[3]t7!D52</f>
        <v>41896.2</v>
      </c>
      <c r="E55" s="33" t="n">
        <f aca="false">[3]t7!E52</f>
        <v>49655.69</v>
      </c>
      <c r="F55" s="33" t="n">
        <f aca="false">[3]t7!F52</f>
        <v>30161.57</v>
      </c>
      <c r="G55" s="33" t="n">
        <f aca="false">[3]t7!G52</f>
        <v>25195.57</v>
      </c>
      <c r="H55" s="33" t="n">
        <f aca="false">[3]t7!H52</f>
        <v>5780.17</v>
      </c>
      <c r="I55" s="33" t="str">
        <f aca="false">[3]t7!I52</f>
        <v>-</v>
      </c>
      <c r="J55" s="33" t="n">
        <f aca="false">[3]t7!J52</f>
        <v>23359.56</v>
      </c>
      <c r="K55" s="33" t="n">
        <f aca="false">[3]t7!K52</f>
        <v>6847.16</v>
      </c>
      <c r="L55" s="33" t="n">
        <f aca="false">[3]t7!L52</f>
        <v>10248.99</v>
      </c>
      <c r="M55" s="33" t="n">
        <f aca="false">[3]t7!M52</f>
        <v>13579.24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7701.29</v>
      </c>
      <c r="C56" s="34" t="n">
        <f aca="false">[3]t7!C53</f>
        <v>19495.21</v>
      </c>
      <c r="D56" s="34" t="n">
        <f aca="false">[3]t7!D53</f>
        <v>23577.34</v>
      </c>
      <c r="E56" s="34" t="n">
        <f aca="false">[3]t7!E53</f>
        <v>29230.87</v>
      </c>
      <c r="F56" s="34" t="n">
        <f aca="false">[3]t7!F53</f>
        <v>20943.86</v>
      </c>
      <c r="G56" s="34" t="n">
        <f aca="false">[3]t7!G53</f>
        <v>14543.5</v>
      </c>
      <c r="H56" s="34" t="n">
        <f aca="false">[3]t7!H53</f>
        <v>3218.31</v>
      </c>
      <c r="I56" s="34" t="str">
        <f aca="false">[3]t7!I53</f>
        <v>-</v>
      </c>
      <c r="J56" s="34" t="n">
        <f aca="false">[3]t7!J53</f>
        <v>10652.33</v>
      </c>
      <c r="K56" s="34" t="n">
        <f aca="false">[3]t7!K53</f>
        <v>3328.28</v>
      </c>
      <c r="L56" s="34" t="n">
        <f aca="false">[3]t7!L53</f>
        <v>4395.94</v>
      </c>
      <c r="M56" s="34" t="n">
        <f aca="false">[3]t7!M53</f>
        <v>8315.67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4380.23</v>
      </c>
      <c r="C57" s="34" t="n">
        <f aca="false">[3]t7!C54</f>
        <v>15862.17</v>
      </c>
      <c r="D57" s="34" t="n">
        <f aca="false">[3]t7!D54</f>
        <v>18318.86</v>
      </c>
      <c r="E57" s="34" t="n">
        <f aca="false">[3]t7!E54</f>
        <v>20424.82</v>
      </c>
      <c r="F57" s="34" t="n">
        <f aca="false">[3]t7!F54</f>
        <v>9217.71</v>
      </c>
      <c r="G57" s="34" t="n">
        <f aca="false">[3]t7!G54</f>
        <v>10652.07</v>
      </c>
      <c r="H57" s="34" t="n">
        <f aca="false">[3]t7!H54</f>
        <v>2561.87</v>
      </c>
      <c r="I57" s="34" t="str">
        <f aca="false">[3]t7!I54</f>
        <v>-</v>
      </c>
      <c r="J57" s="34" t="n">
        <f aca="false">[3]t7!J54</f>
        <v>12707.24</v>
      </c>
      <c r="K57" s="34" t="n">
        <f aca="false">[3]t7!K54</f>
        <v>3518.88</v>
      </c>
      <c r="L57" s="34" t="n">
        <f aca="false">[3]t7!L54</f>
        <v>5853.05</v>
      </c>
      <c r="M57" s="34" t="n">
        <f aca="false">[3]t7!M54</f>
        <v>5263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3261.9</v>
      </c>
      <c r="C58" s="33" t="n">
        <f aca="false">[3]t7!C55</f>
        <v>2551.99</v>
      </c>
      <c r="D58" s="33" t="n">
        <f aca="false">[3]t7!D55</f>
        <v>91701.97</v>
      </c>
      <c r="E58" s="33" t="n">
        <f aca="false">[3]t7!E55</f>
        <v>85889.97</v>
      </c>
      <c r="F58" s="33" t="n">
        <f aca="false">[3]t7!F55</f>
        <v>50007.38</v>
      </c>
      <c r="G58" s="33" t="n">
        <f aca="false">[3]t7!G55</f>
        <v>37126.97</v>
      </c>
      <c r="H58" s="33" t="n">
        <f aca="false">[3]t7!H55</f>
        <v>9798.77</v>
      </c>
      <c r="I58" s="33" t="str">
        <f aca="false">[3]t7!I55</f>
        <v>-</v>
      </c>
      <c r="J58" s="33" t="n">
        <f aca="false">[3]t7!J55</f>
        <v>30048.43</v>
      </c>
      <c r="K58" s="33" t="n">
        <f aca="false">[3]t7!K55</f>
        <v>19359.9</v>
      </c>
      <c r="L58" s="33" t="n">
        <f aca="false">[3]t7!L55</f>
        <v>6643.63</v>
      </c>
      <c r="M58" s="33" t="str">
        <f aca="false">[3]t7!M55</f>
        <v>-</v>
      </c>
      <c r="N58" s="33" t="n">
        <f aca="false">[3]t7!N55</f>
        <v>132.8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7014.54</v>
      </c>
      <c r="C59" s="34" t="n">
        <f aca="false">[3]t7!C56</f>
        <v>1058.37</v>
      </c>
      <c r="D59" s="34" t="n">
        <f aca="false">[3]t7!D56</f>
        <v>44992.34</v>
      </c>
      <c r="E59" s="34" t="n">
        <f aca="false">[3]t7!E56</f>
        <v>50313.55</v>
      </c>
      <c r="F59" s="34" t="n">
        <f aca="false">[3]t7!F56</f>
        <v>30690.82</v>
      </c>
      <c r="G59" s="34" t="n">
        <f aca="false">[3]t7!G56</f>
        <v>17165.37</v>
      </c>
      <c r="H59" s="34" t="n">
        <f aca="false">[3]t7!H56</f>
        <v>4730.35</v>
      </c>
      <c r="I59" s="34" t="str">
        <f aca="false">[3]t7!I56</f>
        <v>-</v>
      </c>
      <c r="J59" s="34" t="n">
        <f aca="false">[3]t7!J56</f>
        <v>15783.42</v>
      </c>
      <c r="K59" s="34" t="n">
        <f aca="false">[3]t7!K56</f>
        <v>8039.25</v>
      </c>
      <c r="L59" s="34" t="n">
        <f aca="false">[3]t7!L56</f>
        <v>4241.06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6247.37</v>
      </c>
      <c r="C60" s="34" t="n">
        <f aca="false">[3]t7!C57</f>
        <v>1493.62</v>
      </c>
      <c r="D60" s="34" t="n">
        <f aca="false">[3]t7!D57</f>
        <v>46709.63</v>
      </c>
      <c r="E60" s="34" t="n">
        <f aca="false">[3]t7!E57</f>
        <v>35576.42</v>
      </c>
      <c r="F60" s="34" t="n">
        <f aca="false">[3]t7!F57</f>
        <v>19316.56</v>
      </c>
      <c r="G60" s="34" t="n">
        <f aca="false">[3]t7!G57</f>
        <v>19961.6</v>
      </c>
      <c r="H60" s="34" t="n">
        <f aca="false">[3]t7!H57</f>
        <v>5068.42</v>
      </c>
      <c r="I60" s="34" t="str">
        <f aca="false">[3]t7!I57</f>
        <v>-</v>
      </c>
      <c r="J60" s="34" t="n">
        <f aca="false">[3]t7!J57</f>
        <v>14265</v>
      </c>
      <c r="K60" s="34" t="n">
        <f aca="false">[3]t7!K57</f>
        <v>11320.66</v>
      </c>
      <c r="L60" s="34" t="n">
        <f aca="false">[3]t7!L57</f>
        <v>2402.57</v>
      </c>
      <c r="M60" s="34" t="str">
        <f aca="false">[3]t7!M57</f>
        <v>-</v>
      </c>
      <c r="N60" s="34" t="n">
        <f aca="false">[3]t7!N57</f>
        <v>132.89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74418.52</v>
      </c>
      <c r="C61" s="33" t="n">
        <f aca="false">[3]t7!C58</f>
        <v>11763.84</v>
      </c>
      <c r="D61" s="33" t="n">
        <f aca="false">[3]t7!D58</f>
        <v>122016.28</v>
      </c>
      <c r="E61" s="33" t="n">
        <f aca="false">[3]t7!E58</f>
        <v>91130.48</v>
      </c>
      <c r="F61" s="33" t="n">
        <f aca="false">[3]t7!F58</f>
        <v>89135.3</v>
      </c>
      <c r="G61" s="33" t="n">
        <f aca="false">[3]t7!G58</f>
        <v>54130</v>
      </c>
      <c r="H61" s="33" t="n">
        <f aca="false">[3]t7!H58</f>
        <v>15192.61</v>
      </c>
      <c r="I61" s="33" t="str">
        <f aca="false">[3]t7!I58</f>
        <v>-</v>
      </c>
      <c r="J61" s="33" t="n">
        <f aca="false">[3]t7!J58</f>
        <v>54014.41</v>
      </c>
      <c r="K61" s="33" t="n">
        <f aca="false">[3]t7!K58</f>
        <v>24988.7</v>
      </c>
      <c r="L61" s="33" t="n">
        <f aca="false">[3]t7!L58</f>
        <v>12046.89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6837.4</v>
      </c>
      <c r="C62" s="34" t="n">
        <f aca="false">[3]t7!C59</f>
        <v>5511.33</v>
      </c>
      <c r="D62" s="34" t="n">
        <f aca="false">[3]t7!D59</f>
        <v>65821.76</v>
      </c>
      <c r="E62" s="34" t="n">
        <f aca="false">[3]t7!E59</f>
        <v>52424.35</v>
      </c>
      <c r="F62" s="34" t="n">
        <f aca="false">[3]t7!F59</f>
        <v>55451.12</v>
      </c>
      <c r="G62" s="34" t="n">
        <f aca="false">[3]t7!G59</f>
        <v>28123.37</v>
      </c>
      <c r="H62" s="34" t="n">
        <f aca="false">[3]t7!H59</f>
        <v>11428.56</v>
      </c>
      <c r="I62" s="34" t="str">
        <f aca="false">[3]t7!I59</f>
        <v>-</v>
      </c>
      <c r="J62" s="34" t="n">
        <f aca="false">[3]t7!J59</f>
        <v>20509.32</v>
      </c>
      <c r="K62" s="34" t="n">
        <f aca="false">[3]t7!K59</f>
        <v>14405.43</v>
      </c>
      <c r="L62" s="34" t="n">
        <f aca="false">[3]t7!L59</f>
        <v>3162.16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7581.12</v>
      </c>
      <c r="C63" s="34" t="n">
        <f aca="false">[3]t7!C60</f>
        <v>6252.51</v>
      </c>
      <c r="D63" s="34" t="n">
        <f aca="false">[3]t7!D60</f>
        <v>56194.52</v>
      </c>
      <c r="E63" s="34" t="n">
        <f aca="false">[3]t7!E60</f>
        <v>38706.13</v>
      </c>
      <c r="F63" s="34" t="n">
        <f aca="false">[3]t7!F60</f>
        <v>33684.19</v>
      </c>
      <c r="G63" s="34" t="n">
        <f aca="false">[3]t7!G60</f>
        <v>26006.63</v>
      </c>
      <c r="H63" s="34" t="n">
        <f aca="false">[3]t7!H60</f>
        <v>3764.05</v>
      </c>
      <c r="I63" s="34" t="str">
        <f aca="false">[3]t7!I60</f>
        <v>-</v>
      </c>
      <c r="J63" s="34" t="n">
        <f aca="false">[3]t7!J60</f>
        <v>33505.09</v>
      </c>
      <c r="K63" s="34" t="n">
        <f aca="false">[3]t7!K60</f>
        <v>10583.27</v>
      </c>
      <c r="L63" s="34" t="n">
        <f aca="false">[3]t7!L60</f>
        <v>8884.73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7440.18</v>
      </c>
      <c r="C64" s="33" t="n">
        <f aca="false">[3]t7!C61</f>
        <v>5023.21</v>
      </c>
      <c r="D64" s="33" t="n">
        <f aca="false">[3]t7!D61</f>
        <v>79915.46</v>
      </c>
      <c r="E64" s="33" t="n">
        <f aca="false">[3]t7!E61</f>
        <v>55292.38</v>
      </c>
      <c r="F64" s="33" t="n">
        <f aca="false">[3]t7!F61</f>
        <v>44472.53</v>
      </c>
      <c r="G64" s="33" t="n">
        <f aca="false">[3]t7!G61</f>
        <v>34886.75</v>
      </c>
      <c r="H64" s="33" t="n">
        <f aca="false">[3]t7!H61</f>
        <v>11975.43</v>
      </c>
      <c r="I64" s="33" t="str">
        <f aca="false">[3]t7!I61</f>
        <v>-</v>
      </c>
      <c r="J64" s="33" t="n">
        <f aca="false">[3]t7!J61</f>
        <v>25104.17</v>
      </c>
      <c r="K64" s="33" t="n">
        <f aca="false">[3]t7!K61</f>
        <v>15698.43</v>
      </c>
      <c r="L64" s="33" t="n">
        <f aca="false">[3]t7!L61</f>
        <v>5071.8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2023.79</v>
      </c>
      <c r="C65" s="34" t="n">
        <f aca="false">[3]t7!C62</f>
        <v>1682.57</v>
      </c>
      <c r="D65" s="34" t="n">
        <f aca="false">[3]t7!D62</f>
        <v>42043.64</v>
      </c>
      <c r="E65" s="34" t="n">
        <f aca="false">[3]t7!E62</f>
        <v>31804.26</v>
      </c>
      <c r="F65" s="34" t="n">
        <f aca="false">[3]t7!F62</f>
        <v>28083.95</v>
      </c>
      <c r="G65" s="34" t="n">
        <f aca="false">[3]t7!G62</f>
        <v>20722.82</v>
      </c>
      <c r="H65" s="34" t="n">
        <f aca="false">[3]t7!H62</f>
        <v>7863.8</v>
      </c>
      <c r="I65" s="34" t="str">
        <f aca="false">[3]t7!I62</f>
        <v>-</v>
      </c>
      <c r="J65" s="34" t="n">
        <f aca="false">[3]t7!J62</f>
        <v>9429.13</v>
      </c>
      <c r="K65" s="34" t="n">
        <f aca="false">[3]t7!K62</f>
        <v>8647.63</v>
      </c>
      <c r="L65" s="34" t="n">
        <f aca="false">[3]t7!L62</f>
        <v>1745.9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5416.39</v>
      </c>
      <c r="C66" s="34" t="n">
        <f aca="false">[3]t7!C63</f>
        <v>3340.65</v>
      </c>
      <c r="D66" s="34" t="n">
        <f aca="false">[3]t7!D63</f>
        <v>37871.82</v>
      </c>
      <c r="E66" s="34" t="n">
        <f aca="false">[3]t7!E63</f>
        <v>23488.12</v>
      </c>
      <c r="F66" s="34" t="n">
        <f aca="false">[3]t7!F63</f>
        <v>16388.58</v>
      </c>
      <c r="G66" s="34" t="n">
        <f aca="false">[3]t7!G63</f>
        <v>14163.93</v>
      </c>
      <c r="H66" s="34" t="n">
        <f aca="false">[3]t7!H63</f>
        <v>4111.63</v>
      </c>
      <c r="I66" s="34" t="str">
        <f aca="false">[3]t7!I63</f>
        <v>-</v>
      </c>
      <c r="J66" s="34" t="n">
        <f aca="false">[3]t7!J63</f>
        <v>15675.04</v>
      </c>
      <c r="K66" s="34" t="n">
        <f aca="false">[3]t7!K63</f>
        <v>7050.79</v>
      </c>
      <c r="L66" s="34" t="n">
        <f aca="false">[3]t7!L63</f>
        <v>3325.84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63729.04</v>
      </c>
      <c r="C67" s="33" t="n">
        <f aca="false">[3]t7!C64</f>
        <v>18620.53</v>
      </c>
      <c r="D67" s="33" t="n">
        <f aca="false">[3]t7!D64</f>
        <v>122765.62</v>
      </c>
      <c r="E67" s="33" t="n">
        <f aca="false">[3]t7!E64</f>
        <v>98206.38</v>
      </c>
      <c r="F67" s="33" t="n">
        <f aca="false">[3]t7!F64</f>
        <v>82937.88</v>
      </c>
      <c r="G67" s="33" t="n">
        <f aca="false">[3]t7!G64</f>
        <v>50508.95</v>
      </c>
      <c r="H67" s="33" t="n">
        <f aca="false">[3]t7!H64</f>
        <v>13475.21</v>
      </c>
      <c r="I67" s="33" t="str">
        <f aca="false">[3]t7!I64</f>
        <v>-</v>
      </c>
      <c r="J67" s="33" t="n">
        <f aca="false">[3]t7!J64</f>
        <v>43443.07</v>
      </c>
      <c r="K67" s="33" t="n">
        <f aca="false">[3]t7!K64</f>
        <v>19506.35</v>
      </c>
      <c r="L67" s="33" t="n">
        <f aca="false">[3]t7!L64</f>
        <v>14265.06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9737.41</v>
      </c>
      <c r="C68" s="34" t="n">
        <f aca="false">[3]t7!C65</f>
        <v>5716.02</v>
      </c>
      <c r="D68" s="34" t="n">
        <f aca="false">[3]t7!D65</f>
        <v>65165.27</v>
      </c>
      <c r="E68" s="34" t="n">
        <f aca="false">[3]t7!E65</f>
        <v>56930.7</v>
      </c>
      <c r="F68" s="34" t="n">
        <f aca="false">[3]t7!F65</f>
        <v>49824.87</v>
      </c>
      <c r="G68" s="34" t="n">
        <f aca="false">[3]t7!G65</f>
        <v>29463.06</v>
      </c>
      <c r="H68" s="34" t="n">
        <f aca="false">[3]t7!H65</f>
        <v>8684.06</v>
      </c>
      <c r="I68" s="34" t="str">
        <f aca="false">[3]t7!I65</f>
        <v>-</v>
      </c>
      <c r="J68" s="34" t="n">
        <f aca="false">[3]t7!J65</f>
        <v>15174.47</v>
      </c>
      <c r="K68" s="34" t="n">
        <f aca="false">[3]t7!K65</f>
        <v>10509.21</v>
      </c>
      <c r="L68" s="34" t="n">
        <f aca="false">[3]t7!L65</f>
        <v>8269.74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3991.64</v>
      </c>
      <c r="C69" s="34" t="n">
        <f aca="false">[3]t7!C66</f>
        <v>12904.5</v>
      </c>
      <c r="D69" s="34" t="n">
        <f aca="false">[3]t7!D66</f>
        <v>57600.35</v>
      </c>
      <c r="E69" s="34" t="n">
        <f aca="false">[3]t7!E66</f>
        <v>41275.68</v>
      </c>
      <c r="F69" s="34" t="n">
        <f aca="false">[3]t7!F66</f>
        <v>33113.01</v>
      </c>
      <c r="G69" s="34" t="n">
        <f aca="false">[3]t7!G66</f>
        <v>21045.89</v>
      </c>
      <c r="H69" s="34" t="n">
        <f aca="false">[3]t7!H66</f>
        <v>4791.15</v>
      </c>
      <c r="I69" s="34" t="str">
        <f aca="false">[3]t7!I66</f>
        <v>-</v>
      </c>
      <c r="J69" s="34" t="n">
        <f aca="false">[3]t7!J66</f>
        <v>28268.6</v>
      </c>
      <c r="K69" s="34" t="n">
        <f aca="false">[3]t7!K66</f>
        <v>8997.14</v>
      </c>
      <c r="L69" s="34" t="n">
        <f aca="false">[3]t7!L66</f>
        <v>5995.32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358668.16</v>
      </c>
      <c r="C6" s="23" t="n">
        <f aca="false">[4]t7!C5</f>
        <v>69722.38</v>
      </c>
      <c r="D6" s="23" t="n">
        <f aca="false">[4]t7!D5</f>
        <v>2469610.3</v>
      </c>
      <c r="E6" s="23" t="n">
        <f aca="false">[4]t7!E5</f>
        <v>2612987.06</v>
      </c>
      <c r="F6" s="23" t="n">
        <f aca="false">[4]t7!F5</f>
        <v>1470463.72</v>
      </c>
      <c r="G6" s="23" t="n">
        <f aca="false">[4]t7!G5</f>
        <v>1263778.28</v>
      </c>
      <c r="H6" s="23" t="n">
        <f aca="false">[4]t7!H5</f>
        <v>208612.61</v>
      </c>
      <c r="I6" s="23" t="n">
        <f aca="false">[4]t7!I5</f>
        <v>642.26</v>
      </c>
      <c r="J6" s="23" t="n">
        <f aca="false">[4]t7!J5</f>
        <v>612609.01</v>
      </c>
      <c r="K6" s="23" t="n">
        <f aca="false">[4]t7!K5</f>
        <v>411140.57</v>
      </c>
      <c r="L6" s="23" t="n">
        <f aca="false">[4]t7!L5</f>
        <v>233745.34</v>
      </c>
      <c r="M6" s="23" t="n">
        <f aca="false">[4]t7!M5</f>
        <v>374.71</v>
      </c>
      <c r="N6" s="23" t="n">
        <f aca="false">[4]t7!N5</f>
        <v>4981.91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65981.5</v>
      </c>
      <c r="C7" s="23" t="n">
        <f aca="false">[4]t7!C6</f>
        <v>27818.19</v>
      </c>
      <c r="D7" s="23" t="n">
        <f aca="false">[4]t7!D6</f>
        <v>1344735.42</v>
      </c>
      <c r="E7" s="23" t="n">
        <f aca="false">[4]t7!E6</f>
        <v>1454198.67</v>
      </c>
      <c r="F7" s="23" t="n">
        <f aca="false">[4]t7!F6</f>
        <v>915498.63</v>
      </c>
      <c r="G7" s="23" t="n">
        <f aca="false">[4]t7!G6</f>
        <v>713395.18</v>
      </c>
      <c r="H7" s="23" t="n">
        <f aca="false">[4]t7!H6</f>
        <v>137499.4</v>
      </c>
      <c r="I7" s="23" t="n">
        <f aca="false">[4]t7!I6</f>
        <v>570.41</v>
      </c>
      <c r="J7" s="23" t="n">
        <f aca="false">[4]t7!J6</f>
        <v>269614.63</v>
      </c>
      <c r="K7" s="23" t="n">
        <f aca="false">[4]t7!K6</f>
        <v>228436.7</v>
      </c>
      <c r="L7" s="23" t="n">
        <f aca="false">[4]t7!L6</f>
        <v>72339.41</v>
      </c>
      <c r="M7" s="23" t="n">
        <f aca="false">[4]t7!M6</f>
        <v>374.71</v>
      </c>
      <c r="N7" s="23" t="n">
        <f aca="false">[4]t7!N6</f>
        <v>1500.1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92686.67</v>
      </c>
      <c r="C8" s="23" t="n">
        <f aca="false">[4]t7!C7</f>
        <v>41904.19</v>
      </c>
      <c r="D8" s="23" t="n">
        <f aca="false">[4]t7!D7</f>
        <v>1124874.88</v>
      </c>
      <c r="E8" s="23" t="n">
        <f aca="false">[4]t7!E7</f>
        <v>1158788.39</v>
      </c>
      <c r="F8" s="23" t="n">
        <f aca="false">[4]t7!F7</f>
        <v>554965.09</v>
      </c>
      <c r="G8" s="23" t="n">
        <f aca="false">[4]t7!G7</f>
        <v>550383.1</v>
      </c>
      <c r="H8" s="23" t="n">
        <f aca="false">[4]t7!H7</f>
        <v>71113.21</v>
      </c>
      <c r="I8" s="23" t="n">
        <f aca="false">[4]t7!I7</f>
        <v>71.85</v>
      </c>
      <c r="J8" s="23" t="n">
        <f aca="false">[4]t7!J7</f>
        <v>342994.38</v>
      </c>
      <c r="K8" s="23" t="n">
        <f aca="false">[4]t7!K7</f>
        <v>182703.87</v>
      </c>
      <c r="L8" s="23" t="n">
        <f aca="false">[4]t7!L7</f>
        <v>161405.93</v>
      </c>
      <c r="M8" s="23" t="str">
        <f aca="false">[4]t7!M7</f>
        <v>-</v>
      </c>
      <c r="N8" s="23" t="n">
        <f aca="false">[4]t7!N7</f>
        <v>3481.78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171094.48</v>
      </c>
      <c r="C9" s="23" t="n">
        <f aca="false">[4]t7!C8</f>
        <v>11739.14</v>
      </c>
      <c r="D9" s="23" t="n">
        <f aca="false">[4]t7!D8</f>
        <v>260042.95</v>
      </c>
      <c r="E9" s="23" t="n">
        <f aca="false">[4]t7!E8</f>
        <v>258295.28</v>
      </c>
      <c r="F9" s="23" t="n">
        <f aca="false">[4]t7!F8</f>
        <v>207520.68</v>
      </c>
      <c r="G9" s="23" t="n">
        <f aca="false">[4]t7!G8</f>
        <v>170334.33</v>
      </c>
      <c r="H9" s="23" t="n">
        <f aca="false">[4]t7!H8</f>
        <v>71673.76</v>
      </c>
      <c r="I9" s="23" t="str">
        <f aca="false">[4]t7!I8</f>
        <v>-</v>
      </c>
      <c r="J9" s="23" t="n">
        <f aca="false">[4]t7!J8</f>
        <v>108588.72</v>
      </c>
      <c r="K9" s="23" t="n">
        <f aca="false">[4]t7!K8</f>
        <v>60494.91</v>
      </c>
      <c r="L9" s="23" t="n">
        <f aca="false">[4]t7!L8</f>
        <v>19666.09</v>
      </c>
      <c r="M9" s="23" t="str">
        <f aca="false">[4]t7!M8</f>
        <v>-</v>
      </c>
      <c r="N9" s="23" t="n">
        <f aca="false">[4]t7!N8</f>
        <v>2738.6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44777.55</v>
      </c>
      <c r="C10" s="25" t="n">
        <f aca="false">[4]t7!C9</f>
        <v>4000.17</v>
      </c>
      <c r="D10" s="25" t="n">
        <f aca="false">[4]t7!D9</f>
        <v>142468.77</v>
      </c>
      <c r="E10" s="25" t="n">
        <f aca="false">[4]t7!E9</f>
        <v>161102.3</v>
      </c>
      <c r="F10" s="25" t="n">
        <f aca="false">[4]t7!F9</f>
        <v>134192.89</v>
      </c>
      <c r="G10" s="25" t="n">
        <f aca="false">[4]t7!G9</f>
        <v>72383.38</v>
      </c>
      <c r="H10" s="25" t="n">
        <f aca="false">[4]t7!H9</f>
        <v>48072.71</v>
      </c>
      <c r="I10" s="25" t="str">
        <f aca="false">[4]t7!I9</f>
        <v>-</v>
      </c>
      <c r="J10" s="25" t="n">
        <f aca="false">[4]t7!J9</f>
        <v>38525.05</v>
      </c>
      <c r="K10" s="25" t="n">
        <f aca="false">[4]t7!K9</f>
        <v>38225.44</v>
      </c>
      <c r="L10" s="25" t="n">
        <f aca="false">[4]t7!L9</f>
        <v>4847.05</v>
      </c>
      <c r="M10" s="25" t="str">
        <f aca="false">[4]t7!M9</f>
        <v>-</v>
      </c>
      <c r="N10" s="25" t="n">
        <f aca="false">[4]t7!N9</f>
        <v>959.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26316.93</v>
      </c>
      <c r="C11" s="25" t="n">
        <f aca="false">[4]t7!C10</f>
        <v>7738.97</v>
      </c>
      <c r="D11" s="25" t="n">
        <f aca="false">[4]t7!D10</f>
        <v>117574.18</v>
      </c>
      <c r="E11" s="25" t="n">
        <f aca="false">[4]t7!E10</f>
        <v>97192.98</v>
      </c>
      <c r="F11" s="25" t="n">
        <f aca="false">[4]t7!F10</f>
        <v>73327.79</v>
      </c>
      <c r="G11" s="25" t="n">
        <f aca="false">[4]t7!G10</f>
        <v>97950.94</v>
      </c>
      <c r="H11" s="25" t="n">
        <f aca="false">[4]t7!H10</f>
        <v>23601.06</v>
      </c>
      <c r="I11" s="25" t="str">
        <f aca="false">[4]t7!I10</f>
        <v>-</v>
      </c>
      <c r="J11" s="25" t="n">
        <f aca="false">[4]t7!J10</f>
        <v>70063.66</v>
      </c>
      <c r="K11" s="25" t="n">
        <f aca="false">[4]t7!K10</f>
        <v>22269.48</v>
      </c>
      <c r="L11" s="25" t="n">
        <f aca="false">[4]t7!L10</f>
        <v>14819.04</v>
      </c>
      <c r="M11" s="25" t="str">
        <f aca="false">[4]t7!M10</f>
        <v>-</v>
      </c>
      <c r="N11" s="25" t="n">
        <f aca="false">[4]t7!N10</f>
        <v>1778.82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53098.74</v>
      </c>
      <c r="C12" s="23" t="n">
        <f aca="false">[4]t7!C11</f>
        <v>11130.48</v>
      </c>
      <c r="D12" s="23" t="n">
        <f aca="false">[4]t7!D11</f>
        <v>220956.23</v>
      </c>
      <c r="E12" s="23" t="n">
        <f aca="false">[4]t7!E11</f>
        <v>154737.99</v>
      </c>
      <c r="F12" s="23" t="n">
        <f aca="false">[4]t7!F11</f>
        <v>88292.54</v>
      </c>
      <c r="G12" s="23" t="n">
        <f aca="false">[4]t7!G11</f>
        <v>83130.88</v>
      </c>
      <c r="H12" s="23" t="n">
        <f aca="false">[4]t7!H11</f>
        <v>16298.33</v>
      </c>
      <c r="I12" s="23" t="str">
        <f aca="false">[4]t7!I11</f>
        <v>-</v>
      </c>
      <c r="J12" s="23" t="n">
        <f aca="false">[4]t7!J11</f>
        <v>42254.18</v>
      </c>
      <c r="K12" s="23" t="n">
        <f aca="false">[4]t7!K11</f>
        <v>21021.72</v>
      </c>
      <c r="L12" s="23" t="n">
        <f aca="false">[4]t7!L11</f>
        <v>15276.39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3367.08</v>
      </c>
      <c r="C13" s="25" t="n">
        <f aca="false">[4]t7!C12</f>
        <v>4603.54</v>
      </c>
      <c r="D13" s="25" t="n">
        <f aca="false">[4]t7!D12</f>
        <v>114113.35</v>
      </c>
      <c r="E13" s="25" t="n">
        <f aca="false">[4]t7!E12</f>
        <v>84517.93</v>
      </c>
      <c r="F13" s="25" t="n">
        <f aca="false">[4]t7!F12</f>
        <v>60972.48</v>
      </c>
      <c r="G13" s="25" t="n">
        <f aca="false">[4]t7!G12</f>
        <v>44992.52</v>
      </c>
      <c r="H13" s="25" t="n">
        <f aca="false">[4]t7!H12</f>
        <v>9657.19</v>
      </c>
      <c r="I13" s="25" t="str">
        <f aca="false">[4]t7!I12</f>
        <v>-</v>
      </c>
      <c r="J13" s="25" t="n">
        <f aca="false">[4]t7!J12</f>
        <v>17103.71</v>
      </c>
      <c r="K13" s="25" t="n">
        <f aca="false">[4]t7!K12</f>
        <v>11476.37</v>
      </c>
      <c r="L13" s="25" t="n">
        <f aca="false">[4]t7!L12</f>
        <v>5930.01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9731.66</v>
      </c>
      <c r="C14" s="25" t="n">
        <f aca="false">[4]t7!C13</f>
        <v>6526.94</v>
      </c>
      <c r="D14" s="25" t="n">
        <f aca="false">[4]t7!D13</f>
        <v>106842.89</v>
      </c>
      <c r="E14" s="25" t="n">
        <f aca="false">[4]t7!E13</f>
        <v>70220.07</v>
      </c>
      <c r="F14" s="25" t="n">
        <f aca="false">[4]t7!F13</f>
        <v>27320.06</v>
      </c>
      <c r="G14" s="25" t="n">
        <f aca="false">[4]t7!G13</f>
        <v>38138.36</v>
      </c>
      <c r="H14" s="25" t="n">
        <f aca="false">[4]t7!H13</f>
        <v>6641.14</v>
      </c>
      <c r="I14" s="25" t="str">
        <f aca="false">[4]t7!I13</f>
        <v>-</v>
      </c>
      <c r="J14" s="25" t="n">
        <f aca="false">[4]t7!J13</f>
        <v>25150.48</v>
      </c>
      <c r="K14" s="25" t="n">
        <f aca="false">[4]t7!K13</f>
        <v>9545.35</v>
      </c>
      <c r="L14" s="25" t="n">
        <f aca="false">[4]t7!L13</f>
        <v>9346.3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04972.86</v>
      </c>
      <c r="C15" s="23" t="n">
        <f aca="false">[4]t7!C14</f>
        <v>9211.01</v>
      </c>
      <c r="D15" s="23" t="n">
        <f aca="false">[4]t7!D14</f>
        <v>152139.49</v>
      </c>
      <c r="E15" s="23" t="n">
        <f aca="false">[4]t7!E14</f>
        <v>122640.14</v>
      </c>
      <c r="F15" s="23" t="n">
        <f aca="false">[4]t7!F14</f>
        <v>69603.91</v>
      </c>
      <c r="G15" s="23" t="n">
        <f aca="false">[4]t7!G14</f>
        <v>74764.37</v>
      </c>
      <c r="H15" s="23" t="n">
        <f aca="false">[4]t7!H14</f>
        <v>10682.07</v>
      </c>
      <c r="I15" s="23" t="n">
        <f aca="false">[4]t7!I14</f>
        <v>71.85</v>
      </c>
      <c r="J15" s="23" t="n">
        <f aca="false">[4]t7!J14</f>
        <v>37484.37</v>
      </c>
      <c r="K15" s="23" t="n">
        <f aca="false">[4]t7!K14</f>
        <v>12055.26</v>
      </c>
      <c r="L15" s="23" t="n">
        <f aca="false">[4]t7!L14</f>
        <v>16320.3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1932.03</v>
      </c>
      <c r="C16" s="25" t="n">
        <f aca="false">[4]t7!C15</f>
        <v>4241.79</v>
      </c>
      <c r="D16" s="25" t="n">
        <f aca="false">[4]t7!D15</f>
        <v>81023.48</v>
      </c>
      <c r="E16" s="25" t="n">
        <f aca="false">[4]t7!E15</f>
        <v>66368.45</v>
      </c>
      <c r="F16" s="25" t="n">
        <f aca="false">[4]t7!F15</f>
        <v>43023.39</v>
      </c>
      <c r="G16" s="25" t="n">
        <f aca="false">[4]t7!G15</f>
        <v>41447.22</v>
      </c>
      <c r="H16" s="25" t="n">
        <f aca="false">[4]t7!H15</f>
        <v>7409.46</v>
      </c>
      <c r="I16" s="25" t="str">
        <f aca="false">[4]t7!I15</f>
        <v>-</v>
      </c>
      <c r="J16" s="25" t="n">
        <f aca="false">[4]t7!J15</f>
        <v>15198.68</v>
      </c>
      <c r="K16" s="25" t="n">
        <f aca="false">[4]t7!K15</f>
        <v>8001.09</v>
      </c>
      <c r="L16" s="25" t="n">
        <f aca="false">[4]t7!L15</f>
        <v>5218.47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3040.83</v>
      </c>
      <c r="C17" s="25" t="n">
        <f aca="false">[4]t7!C16</f>
        <v>4969.22</v>
      </c>
      <c r="D17" s="25" t="n">
        <f aca="false">[4]t7!D16</f>
        <v>71116.02</v>
      </c>
      <c r="E17" s="25" t="n">
        <f aca="false">[4]t7!E16</f>
        <v>56271.69</v>
      </c>
      <c r="F17" s="25" t="n">
        <f aca="false">[4]t7!F16</f>
        <v>26580.53</v>
      </c>
      <c r="G17" s="25" t="n">
        <f aca="false">[4]t7!G16</f>
        <v>33317.15</v>
      </c>
      <c r="H17" s="25" t="n">
        <f aca="false">[4]t7!H16</f>
        <v>3272.61</v>
      </c>
      <c r="I17" s="25" t="n">
        <f aca="false">[4]t7!I16</f>
        <v>71.85</v>
      </c>
      <c r="J17" s="25" t="n">
        <f aca="false">[4]t7!J16</f>
        <v>22285.7</v>
      </c>
      <c r="K17" s="25" t="n">
        <f aca="false">[4]t7!K16</f>
        <v>4054.17</v>
      </c>
      <c r="L17" s="25" t="n">
        <f aca="false">[4]t7!L16</f>
        <v>11101.9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56260.08</v>
      </c>
      <c r="C18" s="23" t="n">
        <f aca="false">[4]t7!C17</f>
        <v>7907.72</v>
      </c>
      <c r="D18" s="23" t="n">
        <f aca="false">[4]t7!D17</f>
        <v>173990.03</v>
      </c>
      <c r="E18" s="23" t="n">
        <f aca="false">[4]t7!E17</f>
        <v>184107.57</v>
      </c>
      <c r="F18" s="23" t="n">
        <f aca="false">[4]t7!F17</f>
        <v>77743.3</v>
      </c>
      <c r="G18" s="23" t="n">
        <f aca="false">[4]t7!G17</f>
        <v>64035.67</v>
      </c>
      <c r="H18" s="23" t="n">
        <f aca="false">[4]t7!H17</f>
        <v>7455.48</v>
      </c>
      <c r="I18" s="23" t="str">
        <f aca="false">[4]t7!I17</f>
        <v>-</v>
      </c>
      <c r="J18" s="23" t="n">
        <f aca="false">[4]t7!J17</f>
        <v>22836.21</v>
      </c>
      <c r="K18" s="23" t="n">
        <f aca="false">[4]t7!K17</f>
        <v>11399.83</v>
      </c>
      <c r="L18" s="23" t="n">
        <f aca="false">[4]t7!L17</f>
        <v>6784.2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494.52</v>
      </c>
      <c r="C19" s="25" t="n">
        <f aca="false">[4]t7!C18</f>
        <v>2172.99</v>
      </c>
      <c r="D19" s="25" t="n">
        <f aca="false">[4]t7!D18</f>
        <v>88997.14</v>
      </c>
      <c r="E19" s="25" t="n">
        <f aca="false">[4]t7!E18</f>
        <v>92339.28</v>
      </c>
      <c r="F19" s="25" t="n">
        <f aca="false">[4]t7!F18</f>
        <v>47629.14</v>
      </c>
      <c r="G19" s="25" t="n">
        <f aca="false">[4]t7!G18</f>
        <v>40408.74</v>
      </c>
      <c r="H19" s="25" t="n">
        <f aca="false">[4]t7!H18</f>
        <v>4801.17</v>
      </c>
      <c r="I19" s="25" t="str">
        <f aca="false">[4]t7!I18</f>
        <v>-</v>
      </c>
      <c r="J19" s="25" t="n">
        <f aca="false">[4]t7!J18</f>
        <v>12464.38</v>
      </c>
      <c r="K19" s="25" t="n">
        <f aca="false">[4]t7!K18</f>
        <v>5146.61</v>
      </c>
      <c r="L19" s="25" t="n">
        <f aca="false">[4]t7!L18</f>
        <v>2535.06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59765.56</v>
      </c>
      <c r="C20" s="25" t="n">
        <f aca="false">[4]t7!C19</f>
        <v>5734.73</v>
      </c>
      <c r="D20" s="25" t="n">
        <f aca="false">[4]t7!D19</f>
        <v>84992.89</v>
      </c>
      <c r="E20" s="25" t="n">
        <f aca="false">[4]t7!E19</f>
        <v>91768.29</v>
      </c>
      <c r="F20" s="25" t="n">
        <f aca="false">[4]t7!F19</f>
        <v>30114.16</v>
      </c>
      <c r="G20" s="25" t="n">
        <f aca="false">[4]t7!G19</f>
        <v>23626.92</v>
      </c>
      <c r="H20" s="25" t="n">
        <f aca="false">[4]t7!H19</f>
        <v>2654.3</v>
      </c>
      <c r="I20" s="25" t="str">
        <f aca="false">[4]t7!I19</f>
        <v>-</v>
      </c>
      <c r="J20" s="25" t="n">
        <f aca="false">[4]t7!J19</f>
        <v>10371.83</v>
      </c>
      <c r="K20" s="25" t="n">
        <f aca="false">[4]t7!K19</f>
        <v>6253.23</v>
      </c>
      <c r="L20" s="25" t="n">
        <f aca="false">[4]t7!L19</f>
        <v>4249.2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914801.39</v>
      </c>
      <c r="C21" s="23" t="n">
        <f aca="false">[4]t7!C20</f>
        <v>6119.73</v>
      </c>
      <c r="D21" s="23" t="n">
        <f aca="false">[4]t7!D20</f>
        <v>252637.41</v>
      </c>
      <c r="E21" s="23" t="n">
        <f aca="false">[4]t7!E20</f>
        <v>285701.89</v>
      </c>
      <c r="F21" s="23" t="n">
        <f aca="false">[4]t7!F20</f>
        <v>161749.03</v>
      </c>
      <c r="G21" s="23" t="n">
        <f aca="false">[4]t7!G20</f>
        <v>102567.53</v>
      </c>
      <c r="H21" s="23" t="n">
        <f aca="false">[4]t7!H20</f>
        <v>9843.75</v>
      </c>
      <c r="I21" s="23" t="str">
        <f aca="false">[4]t7!I20</f>
        <v>-</v>
      </c>
      <c r="J21" s="23" t="n">
        <f aca="false">[4]t7!J20</f>
        <v>48421.57</v>
      </c>
      <c r="K21" s="23" t="n">
        <f aca="false">[4]t7!K20</f>
        <v>31875.3</v>
      </c>
      <c r="L21" s="23" t="n">
        <f aca="false">[4]t7!L20</f>
        <v>15885.18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15235.49</v>
      </c>
      <c r="C22" s="25" t="n">
        <f aca="false">[4]t7!C21</f>
        <v>2059.38</v>
      </c>
      <c r="D22" s="25" t="n">
        <f aca="false">[4]t7!D21</f>
        <v>139008.81</v>
      </c>
      <c r="E22" s="25" t="n">
        <f aca="false">[4]t7!E21</f>
        <v>157738.94</v>
      </c>
      <c r="F22" s="25" t="n">
        <f aca="false">[4]t7!F21</f>
        <v>108237.14</v>
      </c>
      <c r="G22" s="25" t="n">
        <f aca="false">[4]t7!G21</f>
        <v>59195.53</v>
      </c>
      <c r="H22" s="25" t="n">
        <f aca="false">[4]t7!H21</f>
        <v>6285.09</v>
      </c>
      <c r="I22" s="25" t="str">
        <f aca="false">[4]t7!I21</f>
        <v>-</v>
      </c>
      <c r="J22" s="25" t="n">
        <f aca="false">[4]t7!J21</f>
        <v>23555.36</v>
      </c>
      <c r="K22" s="25" t="n">
        <f aca="false">[4]t7!K21</f>
        <v>16195.19</v>
      </c>
      <c r="L22" s="25" t="n">
        <f aca="false">[4]t7!L21</f>
        <v>2960.0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9565.89</v>
      </c>
      <c r="C23" s="25" t="n">
        <f aca="false">[4]t7!C22</f>
        <v>4060.35</v>
      </c>
      <c r="D23" s="25" t="n">
        <f aca="false">[4]t7!D22</f>
        <v>113628.6</v>
      </c>
      <c r="E23" s="25" t="n">
        <f aca="false">[4]t7!E22</f>
        <v>127962.95</v>
      </c>
      <c r="F23" s="25" t="n">
        <f aca="false">[4]t7!F22</f>
        <v>53511.89</v>
      </c>
      <c r="G23" s="25" t="n">
        <f aca="false">[4]t7!G22</f>
        <v>43372</v>
      </c>
      <c r="H23" s="25" t="n">
        <f aca="false">[4]t7!H22</f>
        <v>3558.66</v>
      </c>
      <c r="I23" s="25" t="str">
        <f aca="false">[4]t7!I22</f>
        <v>-</v>
      </c>
      <c r="J23" s="25" t="n">
        <f aca="false">[4]t7!J22</f>
        <v>24866.21</v>
      </c>
      <c r="K23" s="25" t="n">
        <f aca="false">[4]t7!K22</f>
        <v>15680.11</v>
      </c>
      <c r="L23" s="25" t="n">
        <f aca="false">[4]t7!L22</f>
        <v>12925.1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85040.04</v>
      </c>
      <c r="C29" s="23" t="n">
        <f aca="false">[4]t7!C27</f>
        <v>585.47</v>
      </c>
      <c r="D29" s="23" t="n">
        <f aca="false">[4]t7!D27</f>
        <v>90731.45</v>
      </c>
      <c r="E29" s="23" t="n">
        <f aca="false">[4]t7!E27</f>
        <v>82978.73</v>
      </c>
      <c r="F29" s="23" t="n">
        <f aca="false">[4]t7!F27</f>
        <v>39986.52</v>
      </c>
      <c r="G29" s="23" t="n">
        <f aca="false">[4]t7!G27</f>
        <v>34365.77</v>
      </c>
      <c r="H29" s="23" t="n">
        <f aca="false">[4]t7!H27</f>
        <v>5494.54</v>
      </c>
      <c r="I29" s="23" t="str">
        <f aca="false">[4]t7!I27</f>
        <v>-</v>
      </c>
      <c r="J29" s="23" t="n">
        <f aca="false">[4]t7!J27</f>
        <v>12878.96</v>
      </c>
      <c r="K29" s="23" t="n">
        <f aca="false">[4]t7!K27</f>
        <v>13135.31</v>
      </c>
      <c r="L29" s="23" t="n">
        <f aca="false">[4]t7!L27</f>
        <v>4883.2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1896.66</v>
      </c>
      <c r="C30" s="25" t="n">
        <f aca="false">[4]t7!C28</f>
        <v>445.86</v>
      </c>
      <c r="D30" s="25" t="n">
        <f aca="false">[4]t7!D28</f>
        <v>47020.01</v>
      </c>
      <c r="E30" s="25" t="n">
        <f aca="false">[4]t7!E28</f>
        <v>45059.08</v>
      </c>
      <c r="F30" s="25" t="n">
        <f aca="false">[4]t7!F28</f>
        <v>21957.38</v>
      </c>
      <c r="G30" s="25" t="n">
        <f aca="false">[4]t7!G28</f>
        <v>19799.98</v>
      </c>
      <c r="H30" s="25" t="n">
        <f aca="false">[4]t7!H28</f>
        <v>4489.48</v>
      </c>
      <c r="I30" s="25" t="str">
        <f aca="false">[4]t7!I28</f>
        <v>-</v>
      </c>
      <c r="J30" s="25" t="n">
        <f aca="false">[4]t7!J28</f>
        <v>7190.89</v>
      </c>
      <c r="K30" s="25" t="n">
        <f aca="false">[4]t7!K28</f>
        <v>5237.98</v>
      </c>
      <c r="L30" s="25" t="n">
        <f aca="false">[4]t7!L28</f>
        <v>696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3143.37</v>
      </c>
      <c r="C31" s="25" t="n">
        <f aca="false">[4]t7!C29</f>
        <v>139.61</v>
      </c>
      <c r="D31" s="25" t="n">
        <f aca="false">[4]t7!D29</f>
        <v>43711.44</v>
      </c>
      <c r="E31" s="25" t="n">
        <f aca="false">[4]t7!E29</f>
        <v>37919.65</v>
      </c>
      <c r="F31" s="25" t="n">
        <f aca="false">[4]t7!F29</f>
        <v>18029.14</v>
      </c>
      <c r="G31" s="25" t="n">
        <f aca="false">[4]t7!G29</f>
        <v>14565.79</v>
      </c>
      <c r="H31" s="25" t="n">
        <f aca="false">[4]t7!H29</f>
        <v>1005.06</v>
      </c>
      <c r="I31" s="25" t="str">
        <f aca="false">[4]t7!I29</f>
        <v>-</v>
      </c>
      <c r="J31" s="25" t="n">
        <f aca="false">[4]t7!J29</f>
        <v>5688.07</v>
      </c>
      <c r="K31" s="25" t="n">
        <f aca="false">[4]t7!K29</f>
        <v>7897.33</v>
      </c>
      <c r="L31" s="25" t="n">
        <f aca="false">[4]t7!L29</f>
        <v>4187.2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81753.85</v>
      </c>
      <c r="C32" s="23" t="n">
        <f aca="false">[4]t7!C30</f>
        <v>1256.15</v>
      </c>
      <c r="D32" s="23" t="n">
        <f aca="false">[4]t7!D30</f>
        <v>150849.73</v>
      </c>
      <c r="E32" s="23" t="n">
        <f aca="false">[4]t7!E30</f>
        <v>118706.58</v>
      </c>
      <c r="F32" s="23" t="n">
        <f aca="false">[4]t7!F30</f>
        <v>75636.28</v>
      </c>
      <c r="G32" s="23" t="n">
        <f aca="false">[4]t7!G30</f>
        <v>65649.45</v>
      </c>
      <c r="H32" s="23" t="n">
        <f aca="false">[4]t7!H30</f>
        <v>6751.91</v>
      </c>
      <c r="I32" s="23" t="str">
        <f aca="false">[4]t7!I30</f>
        <v>-</v>
      </c>
      <c r="J32" s="23" t="n">
        <f aca="false">[4]t7!J30</f>
        <v>29581.65</v>
      </c>
      <c r="K32" s="23" t="n">
        <f aca="false">[4]t7!K30</f>
        <v>17884.57</v>
      </c>
      <c r="L32" s="23" t="n">
        <f aca="false">[4]t7!L30</f>
        <v>15437.53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71769.76</v>
      </c>
      <c r="C33" s="25" t="n">
        <f aca="false">[4]t7!C31</f>
        <v>469.85</v>
      </c>
      <c r="D33" s="25" t="n">
        <f aca="false">[4]t7!D31</f>
        <v>82251.36</v>
      </c>
      <c r="E33" s="25" t="n">
        <f aca="false">[4]t7!E31</f>
        <v>65325.05</v>
      </c>
      <c r="F33" s="25" t="n">
        <f aca="false">[4]t7!F31</f>
        <v>50453.49</v>
      </c>
      <c r="G33" s="25" t="n">
        <f aca="false">[4]t7!G31</f>
        <v>39168.95</v>
      </c>
      <c r="H33" s="25" t="n">
        <f aca="false">[4]t7!H31</f>
        <v>4187.77</v>
      </c>
      <c r="I33" s="25" t="str">
        <f aca="false">[4]t7!I31</f>
        <v>-</v>
      </c>
      <c r="J33" s="25" t="n">
        <f aca="false">[4]t7!J31</f>
        <v>14579.97</v>
      </c>
      <c r="K33" s="25" t="n">
        <f aca="false">[4]t7!K31</f>
        <v>9382.73</v>
      </c>
      <c r="L33" s="25" t="n">
        <f aca="false">[4]t7!L31</f>
        <v>5950.59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9984.09</v>
      </c>
      <c r="C34" s="25" t="n">
        <f aca="false">[4]t7!C32</f>
        <v>786.3</v>
      </c>
      <c r="D34" s="25" t="n">
        <f aca="false">[4]t7!D32</f>
        <v>68598.37</v>
      </c>
      <c r="E34" s="25" t="n">
        <f aca="false">[4]t7!E32</f>
        <v>53381.53</v>
      </c>
      <c r="F34" s="25" t="n">
        <f aca="false">[4]t7!F32</f>
        <v>25182.78</v>
      </c>
      <c r="G34" s="25" t="n">
        <f aca="false">[4]t7!G32</f>
        <v>26480.5</v>
      </c>
      <c r="H34" s="25" t="n">
        <f aca="false">[4]t7!H32</f>
        <v>2564.14</v>
      </c>
      <c r="I34" s="25" t="str">
        <f aca="false">[4]t7!I32</f>
        <v>-</v>
      </c>
      <c r="J34" s="25" t="n">
        <f aca="false">[4]t7!J32</f>
        <v>15001.69</v>
      </c>
      <c r="K34" s="25" t="n">
        <f aca="false">[4]t7!K32</f>
        <v>8501.84</v>
      </c>
      <c r="L34" s="25" t="n">
        <f aca="false">[4]t7!L32</f>
        <v>9486.9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32164.02</v>
      </c>
      <c r="C35" s="23" t="n">
        <f aca="false">[4]t7!C33</f>
        <v>397.23</v>
      </c>
      <c r="D35" s="23" t="n">
        <f aca="false">[4]t7!D33</f>
        <v>33849.51</v>
      </c>
      <c r="E35" s="23" t="n">
        <f aca="false">[4]t7!E33</f>
        <v>39317.14</v>
      </c>
      <c r="F35" s="23" t="n">
        <f aca="false">[4]t7!F33</f>
        <v>20136.74</v>
      </c>
      <c r="G35" s="23" t="n">
        <f aca="false">[4]t7!G33</f>
        <v>18549.34</v>
      </c>
      <c r="H35" s="23" t="n">
        <f aca="false">[4]t7!H33</f>
        <v>2164.67</v>
      </c>
      <c r="I35" s="23" t="str">
        <f aca="false">[4]t7!I33</f>
        <v>-</v>
      </c>
      <c r="J35" s="23" t="n">
        <f aca="false">[4]t7!J33</f>
        <v>9493.09</v>
      </c>
      <c r="K35" s="23" t="n">
        <f aca="false">[4]t7!K33</f>
        <v>4255.32</v>
      </c>
      <c r="L35" s="23" t="n">
        <f aca="false">[4]t7!L33</f>
        <v>3837.67</v>
      </c>
      <c r="M35" s="23" t="str">
        <f aca="false">[4]t7!M33</f>
        <v>-</v>
      </c>
      <c r="N35" s="23" t="n">
        <f aca="false">[4]t7!N33</f>
        <v>163.3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246.18</v>
      </c>
      <c r="C36" s="25" t="str">
        <f aca="false">[4]t7!C34</f>
        <v>-</v>
      </c>
      <c r="D36" s="25" t="n">
        <f aca="false">[4]t7!D34</f>
        <v>18481.13</v>
      </c>
      <c r="E36" s="25" t="n">
        <f aca="false">[4]t7!E34</f>
        <v>23246.06</v>
      </c>
      <c r="F36" s="25" t="n">
        <f aca="false">[4]t7!F34</f>
        <v>10611.8</v>
      </c>
      <c r="G36" s="25" t="n">
        <f aca="false">[4]t7!G34</f>
        <v>10625.94</v>
      </c>
      <c r="H36" s="25" t="n">
        <f aca="false">[4]t7!H34</f>
        <v>1900.72</v>
      </c>
      <c r="I36" s="25" t="str">
        <f aca="false">[4]t7!I34</f>
        <v>-</v>
      </c>
      <c r="J36" s="25" t="n">
        <f aca="false">[4]t7!J34</f>
        <v>4409.17</v>
      </c>
      <c r="K36" s="25" t="n">
        <f aca="false">[4]t7!K34</f>
        <v>2652.59</v>
      </c>
      <c r="L36" s="25" t="n">
        <f aca="false">[4]t7!L34</f>
        <v>1155.45</v>
      </c>
      <c r="M36" s="25" t="str">
        <f aca="false">[4]t7!M34</f>
        <v>-</v>
      </c>
      <c r="N36" s="25" t="n">
        <f aca="false">[4]t7!N34</f>
        <v>163.3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8917.84</v>
      </c>
      <c r="C37" s="25" t="n">
        <f aca="false">[4]t7!C35</f>
        <v>397.23</v>
      </c>
      <c r="D37" s="25" t="n">
        <f aca="false">[4]t7!D35</f>
        <v>15368.38</v>
      </c>
      <c r="E37" s="25" t="n">
        <f aca="false">[4]t7!E35</f>
        <v>16071.08</v>
      </c>
      <c r="F37" s="25" t="n">
        <f aca="false">[4]t7!F35</f>
        <v>9524.94</v>
      </c>
      <c r="G37" s="25" t="n">
        <f aca="false">[4]t7!G35</f>
        <v>7923.39</v>
      </c>
      <c r="H37" s="25" t="n">
        <f aca="false">[4]t7!H35</f>
        <v>263.95</v>
      </c>
      <c r="I37" s="25" t="str">
        <f aca="false">[4]t7!I35</f>
        <v>-</v>
      </c>
      <c r="J37" s="25" t="n">
        <f aca="false">[4]t7!J35</f>
        <v>5083.91</v>
      </c>
      <c r="K37" s="25" t="n">
        <f aca="false">[4]t7!K35</f>
        <v>1602.73</v>
      </c>
      <c r="L37" s="25" t="n">
        <f aca="false">[4]t7!L35</f>
        <v>2682.2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6691.75</v>
      </c>
      <c r="C38" s="23" t="n">
        <f aca="false">[4]t7!C36</f>
        <v>1009.97</v>
      </c>
      <c r="D38" s="23" t="n">
        <f aca="false">[4]t7!D36</f>
        <v>46508.09</v>
      </c>
      <c r="E38" s="23" t="n">
        <f aca="false">[4]t7!E36</f>
        <v>61449.82</v>
      </c>
      <c r="F38" s="23" t="n">
        <f aca="false">[4]t7!F36</f>
        <v>29671.16</v>
      </c>
      <c r="G38" s="23" t="n">
        <f aca="false">[4]t7!G36</f>
        <v>24642.6</v>
      </c>
      <c r="H38" s="23" t="n">
        <f aca="false">[4]t7!H36</f>
        <v>5156.46</v>
      </c>
      <c r="I38" s="23" t="str">
        <f aca="false">[4]t7!I36</f>
        <v>-</v>
      </c>
      <c r="J38" s="23" t="n">
        <f aca="false">[4]t7!J36</f>
        <v>5569.98</v>
      </c>
      <c r="K38" s="23" t="n">
        <f aca="false">[4]t7!K36</f>
        <v>7566.79</v>
      </c>
      <c r="L38" s="23" t="n">
        <f aca="false">[4]t7!L36</f>
        <v>4316.24</v>
      </c>
      <c r="M38" s="23" t="str">
        <f aca="false">[4]t7!M36</f>
        <v>-</v>
      </c>
      <c r="N38" s="23" t="n">
        <f aca="false">[4]t7!N36</f>
        <v>800.64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705.89</v>
      </c>
      <c r="C39" s="25" t="n">
        <f aca="false">[4]t7!C37</f>
        <v>299.27</v>
      </c>
      <c r="D39" s="25" t="n">
        <f aca="false">[4]t7!D37</f>
        <v>24884.92</v>
      </c>
      <c r="E39" s="25" t="n">
        <f aca="false">[4]t7!E37</f>
        <v>33718.27</v>
      </c>
      <c r="F39" s="25" t="n">
        <f aca="false">[4]t7!F37</f>
        <v>16961.6</v>
      </c>
      <c r="G39" s="25" t="n">
        <f aca="false">[4]t7!G37</f>
        <v>14459.6</v>
      </c>
      <c r="H39" s="25" t="n">
        <f aca="false">[4]t7!H37</f>
        <v>2044.65</v>
      </c>
      <c r="I39" s="25" t="str">
        <f aca="false">[4]t7!I37</f>
        <v>-</v>
      </c>
      <c r="J39" s="25" t="n">
        <f aca="false">[4]t7!J37</f>
        <v>1954.24</v>
      </c>
      <c r="K39" s="25" t="n">
        <f aca="false">[4]t7!K37</f>
        <v>4632.44</v>
      </c>
      <c r="L39" s="25" t="n">
        <f aca="false">[4]t7!L37</f>
        <v>1373.86</v>
      </c>
      <c r="M39" s="25" t="str">
        <f aca="false">[4]t7!M37</f>
        <v>-</v>
      </c>
      <c r="N39" s="25" t="n">
        <f aca="false">[4]t7!N37</f>
        <v>377.04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5985.86</v>
      </c>
      <c r="C40" s="25" t="n">
        <f aca="false">[4]t7!C38</f>
        <v>710.71</v>
      </c>
      <c r="D40" s="25" t="n">
        <f aca="false">[4]t7!D38</f>
        <v>21623.17</v>
      </c>
      <c r="E40" s="25" t="n">
        <f aca="false">[4]t7!E38</f>
        <v>27731.55</v>
      </c>
      <c r="F40" s="25" t="n">
        <f aca="false">[4]t7!F38</f>
        <v>12709.56</v>
      </c>
      <c r="G40" s="25" t="n">
        <f aca="false">[4]t7!G38</f>
        <v>10183</v>
      </c>
      <c r="H40" s="25" t="n">
        <f aca="false">[4]t7!H38</f>
        <v>3111.81</v>
      </c>
      <c r="I40" s="25" t="str">
        <f aca="false">[4]t7!I38</f>
        <v>-</v>
      </c>
      <c r="J40" s="25" t="n">
        <f aca="false">[4]t7!J38</f>
        <v>3615.75</v>
      </c>
      <c r="K40" s="25" t="n">
        <f aca="false">[4]t7!K38</f>
        <v>2934.35</v>
      </c>
      <c r="L40" s="25" t="n">
        <f aca="false">[4]t7!L38</f>
        <v>2942.37</v>
      </c>
      <c r="M40" s="25" t="str">
        <f aca="false">[4]t7!M38</f>
        <v>-</v>
      </c>
      <c r="N40" s="25" t="n">
        <f aca="false">[4]t7!N38</f>
        <v>423.61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19155.08</v>
      </c>
      <c r="C41" s="23" t="n">
        <f aca="false">[4]t7!C39</f>
        <v>1337.6</v>
      </c>
      <c r="D41" s="23" t="n">
        <f aca="false">[4]t7!D39</f>
        <v>58186.03</v>
      </c>
      <c r="E41" s="23" t="n">
        <f aca="false">[4]t7!E39</f>
        <v>64597.73</v>
      </c>
      <c r="F41" s="23" t="n">
        <f aca="false">[4]t7!F39</f>
        <v>30064.21</v>
      </c>
      <c r="G41" s="23" t="n">
        <f aca="false">[4]t7!G39</f>
        <v>28703.88</v>
      </c>
      <c r="H41" s="23" t="n">
        <f aca="false">[4]t7!H39</f>
        <v>2892.21</v>
      </c>
      <c r="I41" s="23" t="str">
        <f aca="false">[4]t7!I39</f>
        <v>-</v>
      </c>
      <c r="J41" s="23" t="n">
        <f aca="false">[4]t7!J39</f>
        <v>12917.5</v>
      </c>
      <c r="K41" s="23" t="n">
        <f aca="false">[4]t7!K39</f>
        <v>12459</v>
      </c>
      <c r="L41" s="23" t="n">
        <f aca="false">[4]t7!L39</f>
        <v>7151.96</v>
      </c>
      <c r="M41" s="23" t="str">
        <f aca="false">[4]t7!M39</f>
        <v>-</v>
      </c>
      <c r="N41" s="23" t="n">
        <f aca="false">[4]t7!N39</f>
        <v>844.95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3713.75</v>
      </c>
      <c r="C42" s="25" t="n">
        <f aca="false">[4]t7!C40</f>
        <v>453.71</v>
      </c>
      <c r="D42" s="25" t="n">
        <f aca="false">[4]t7!D40</f>
        <v>34822.59</v>
      </c>
      <c r="E42" s="25" t="n">
        <f aca="false">[4]t7!E40</f>
        <v>36749.74</v>
      </c>
      <c r="F42" s="25" t="n">
        <f aca="false">[4]t7!F40</f>
        <v>18709.65</v>
      </c>
      <c r="G42" s="25" t="n">
        <f aca="false">[4]t7!G40</f>
        <v>17369.5</v>
      </c>
      <c r="H42" s="25" t="n">
        <f aca="false">[4]t7!H40</f>
        <v>1974.37</v>
      </c>
      <c r="I42" s="25" t="str">
        <f aca="false">[4]t7!I40</f>
        <v>-</v>
      </c>
      <c r="J42" s="25" t="n">
        <f aca="false">[4]t7!J40</f>
        <v>4583.04</v>
      </c>
      <c r="K42" s="25" t="n">
        <f aca="false">[4]t7!K40</f>
        <v>6435.53</v>
      </c>
      <c r="L42" s="25" t="n">
        <f aca="false">[4]t7!L40</f>
        <v>2615.63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5441.33</v>
      </c>
      <c r="C43" s="25" t="n">
        <f aca="false">[4]t7!C41</f>
        <v>883.89</v>
      </c>
      <c r="D43" s="25" t="n">
        <f aca="false">[4]t7!D41</f>
        <v>23363.44</v>
      </c>
      <c r="E43" s="25" t="n">
        <f aca="false">[4]t7!E41</f>
        <v>27847.99</v>
      </c>
      <c r="F43" s="25" t="n">
        <f aca="false">[4]t7!F41</f>
        <v>11354.57</v>
      </c>
      <c r="G43" s="25" t="n">
        <f aca="false">[4]t7!G41</f>
        <v>11334.39</v>
      </c>
      <c r="H43" s="25" t="n">
        <f aca="false">[4]t7!H41</f>
        <v>917.84</v>
      </c>
      <c r="I43" s="25" t="str">
        <f aca="false">[4]t7!I41</f>
        <v>-</v>
      </c>
      <c r="J43" s="25" t="n">
        <f aca="false">[4]t7!J41</f>
        <v>8334.46</v>
      </c>
      <c r="K43" s="25" t="n">
        <f aca="false">[4]t7!K41</f>
        <v>6023.47</v>
      </c>
      <c r="L43" s="25" t="n">
        <f aca="false">[4]t7!L41</f>
        <v>4536.33</v>
      </c>
      <c r="M43" s="25" t="str">
        <f aca="false">[4]t7!M41</f>
        <v>-</v>
      </c>
      <c r="N43" s="25" t="n">
        <f aca="false">[4]t7!N41</f>
        <v>844.95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32276.91</v>
      </c>
      <c r="C44" s="23" t="n">
        <f aca="false">[4]t7!C42</f>
        <v>2192.62</v>
      </c>
      <c r="D44" s="23" t="n">
        <f aca="false">[4]t7!D42</f>
        <v>200143.47</v>
      </c>
      <c r="E44" s="23" t="n">
        <f aca="false">[4]t7!E42</f>
        <v>233600.89</v>
      </c>
      <c r="F44" s="23" t="n">
        <f aca="false">[4]t7!F42</f>
        <v>184955.19</v>
      </c>
      <c r="G44" s="23" t="n">
        <f aca="false">[4]t7!G42</f>
        <v>136344.26</v>
      </c>
      <c r="H44" s="23" t="n">
        <f aca="false">[4]t7!H42</f>
        <v>12677.81</v>
      </c>
      <c r="I44" s="23" t="n">
        <f aca="false">[4]t7!I42</f>
        <v>570.41</v>
      </c>
      <c r="J44" s="23" t="n">
        <f aca="false">[4]t7!J42</f>
        <v>80743.94</v>
      </c>
      <c r="K44" s="23" t="n">
        <f aca="false">[4]t7!K42</f>
        <v>56516.89</v>
      </c>
      <c r="L44" s="23" t="n">
        <f aca="false">[4]t7!L42</f>
        <v>24531.4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4251.02</v>
      </c>
      <c r="C45" s="25" t="n">
        <f aca="false">[4]t7!C43</f>
        <v>604.65</v>
      </c>
      <c r="D45" s="25" t="n">
        <f aca="false">[4]t7!D43</f>
        <v>116700.17</v>
      </c>
      <c r="E45" s="25" t="n">
        <f aca="false">[4]t7!E43</f>
        <v>118671.65</v>
      </c>
      <c r="F45" s="25" t="n">
        <f aca="false">[4]t7!F43</f>
        <v>104328.04</v>
      </c>
      <c r="G45" s="25" t="n">
        <f aca="false">[4]t7!G43</f>
        <v>77589.33</v>
      </c>
      <c r="H45" s="25" t="n">
        <f aca="false">[4]t7!H43</f>
        <v>8623.32</v>
      </c>
      <c r="I45" s="25" t="n">
        <f aca="false">[4]t7!I43</f>
        <v>570.41</v>
      </c>
      <c r="J45" s="25" t="n">
        <f aca="false">[4]t7!J43</f>
        <v>33443.26</v>
      </c>
      <c r="K45" s="25" t="n">
        <f aca="false">[4]t7!K43</f>
        <v>33733.45</v>
      </c>
      <c r="L45" s="25" t="n">
        <f aca="false">[4]t7!L43</f>
        <v>9986.75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8025.9</v>
      </c>
      <c r="C46" s="25" t="n">
        <f aca="false">[4]t7!C44</f>
        <v>1587.97</v>
      </c>
      <c r="D46" s="25" t="n">
        <f aca="false">[4]t7!D44</f>
        <v>83443.3</v>
      </c>
      <c r="E46" s="25" t="n">
        <f aca="false">[4]t7!E44</f>
        <v>114929.24</v>
      </c>
      <c r="F46" s="25" t="n">
        <f aca="false">[4]t7!F44</f>
        <v>80627.15</v>
      </c>
      <c r="G46" s="25" t="n">
        <f aca="false">[4]t7!G44</f>
        <v>58754.94</v>
      </c>
      <c r="H46" s="25" t="n">
        <f aca="false">[4]t7!H44</f>
        <v>4054.49</v>
      </c>
      <c r="I46" s="25" t="str">
        <f aca="false">[4]t7!I44</f>
        <v>-</v>
      </c>
      <c r="J46" s="25" t="n">
        <f aca="false">[4]t7!J44</f>
        <v>47300.68</v>
      </c>
      <c r="K46" s="25" t="n">
        <f aca="false">[4]t7!K44</f>
        <v>22783.44</v>
      </c>
      <c r="L46" s="25" t="n">
        <f aca="false">[4]t7!L44</f>
        <v>14544.69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-มิถุน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595142.27</v>
      </c>
      <c r="C52" s="23" t="n">
        <f aca="false">[4]t7!C49</f>
        <v>2071.3</v>
      </c>
      <c r="D52" s="23" t="n">
        <f aca="false">[4]t7!D49</f>
        <v>146536.79</v>
      </c>
      <c r="E52" s="23" t="n">
        <f aca="false">[4]t7!E49</f>
        <v>170119.46</v>
      </c>
      <c r="F52" s="23" t="n">
        <f aca="false">[4]t7!F49</f>
        <v>95719.92</v>
      </c>
      <c r="G52" s="23" t="n">
        <f aca="false">[4]t7!G49</f>
        <v>74235.38</v>
      </c>
      <c r="H52" s="23" t="n">
        <f aca="false">[4]t7!H49</f>
        <v>11817.81</v>
      </c>
      <c r="I52" s="23" t="str">
        <f aca="false">[4]t7!I49</f>
        <v>-</v>
      </c>
      <c r="J52" s="23" t="n">
        <f aca="false">[4]t7!J49</f>
        <v>40607.69</v>
      </c>
      <c r="K52" s="23" t="n">
        <f aca="false">[4]t7!K49</f>
        <v>38106.74</v>
      </c>
      <c r="L52" s="23" t="n">
        <f aca="false">[4]t7!L49</f>
        <v>15492.78</v>
      </c>
      <c r="M52" s="23" t="str">
        <f aca="false">[4]t7!M49</f>
        <v>-</v>
      </c>
      <c r="N52" s="23" t="n">
        <f aca="false">[4]t7!N49</f>
        <v>434.4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4536.78</v>
      </c>
      <c r="C53" s="25" t="n">
        <f aca="false">[4]t7!C50</f>
        <v>1309.91</v>
      </c>
      <c r="D53" s="25" t="n">
        <f aca="false">[4]t7!D50</f>
        <v>81080.85</v>
      </c>
      <c r="E53" s="25" t="n">
        <f aca="false">[4]t7!E50</f>
        <v>104253.76</v>
      </c>
      <c r="F53" s="25" t="n">
        <f aca="false">[4]t7!F50</f>
        <v>53235.11</v>
      </c>
      <c r="G53" s="25" t="n">
        <f aca="false">[4]t7!G50</f>
        <v>40952.29</v>
      </c>
      <c r="H53" s="25" t="n">
        <f aca="false">[4]t7!H50</f>
        <v>7789.61</v>
      </c>
      <c r="I53" s="25" t="str">
        <f aca="false">[4]t7!I50</f>
        <v>-</v>
      </c>
      <c r="J53" s="25" t="n">
        <f aca="false">[4]t7!J50</f>
        <v>19053.08</v>
      </c>
      <c r="K53" s="25" t="n">
        <f aca="false">[4]t7!K50</f>
        <v>24589</v>
      </c>
      <c r="L53" s="25" t="n">
        <f aca="false">[4]t7!L50</f>
        <v>2273.1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60605.48</v>
      </c>
      <c r="C54" s="25" t="n">
        <f aca="false">[4]t7!C51</f>
        <v>761.39</v>
      </c>
      <c r="D54" s="25" t="n">
        <f aca="false">[4]t7!D51</f>
        <v>65455.93</v>
      </c>
      <c r="E54" s="25" t="n">
        <f aca="false">[4]t7!E51</f>
        <v>65865.7</v>
      </c>
      <c r="F54" s="25" t="n">
        <f aca="false">[4]t7!F51</f>
        <v>42484.81</v>
      </c>
      <c r="G54" s="25" t="n">
        <f aca="false">[4]t7!G51</f>
        <v>33283.09</v>
      </c>
      <c r="H54" s="25" t="n">
        <f aca="false">[4]t7!H51</f>
        <v>4028.2</v>
      </c>
      <c r="I54" s="25" t="str">
        <f aca="false">[4]t7!I51</f>
        <v>-</v>
      </c>
      <c r="J54" s="25" t="n">
        <f aca="false">[4]t7!J51</f>
        <v>21554.61</v>
      </c>
      <c r="K54" s="25" t="n">
        <f aca="false">[4]t7!K51</f>
        <v>13517.74</v>
      </c>
      <c r="L54" s="25" t="n">
        <f aca="false">[4]t7!L51</f>
        <v>13219.61</v>
      </c>
      <c r="M54" s="25" t="str">
        <f aca="false">[4]t7!M51</f>
        <v>-</v>
      </c>
      <c r="N54" s="25" t="n">
        <f aca="false">[4]t7!N51</f>
        <v>434.4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6540.11</v>
      </c>
      <c r="C55" s="23" t="n">
        <f aca="false">[4]t7!C52</f>
        <v>4476.99</v>
      </c>
      <c r="D55" s="23" t="n">
        <f aca="false">[4]t7!D52</f>
        <v>68850.12</v>
      </c>
      <c r="E55" s="23" t="n">
        <f aca="false">[4]t7!E52</f>
        <v>83479.52</v>
      </c>
      <c r="F55" s="23" t="n">
        <f aca="false">[4]t7!F52</f>
        <v>49269.18</v>
      </c>
      <c r="G55" s="23" t="n">
        <f aca="false">[4]t7!G52</f>
        <v>40845.28</v>
      </c>
      <c r="H55" s="23" t="n">
        <f aca="false">[4]t7!H52</f>
        <v>6795.62</v>
      </c>
      <c r="I55" s="23" t="str">
        <f aca="false">[4]t7!I52</f>
        <v>-</v>
      </c>
      <c r="J55" s="23" t="n">
        <f aca="false">[4]t7!J52</f>
        <v>21685.39</v>
      </c>
      <c r="K55" s="23" t="n">
        <f aca="false">[4]t7!K52</f>
        <v>12340.26</v>
      </c>
      <c r="L55" s="23" t="n">
        <f aca="false">[4]t7!L52</f>
        <v>8797.73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200.56</v>
      </c>
      <c r="C56" s="25" t="n">
        <f aca="false">[4]t7!C53</f>
        <v>3224.67</v>
      </c>
      <c r="D56" s="25" t="n">
        <f aca="false">[4]t7!D53</f>
        <v>39304.22</v>
      </c>
      <c r="E56" s="25" t="n">
        <f aca="false">[4]t7!E53</f>
        <v>43008.61</v>
      </c>
      <c r="F56" s="25" t="n">
        <f aca="false">[4]t7!F53</f>
        <v>31398.64</v>
      </c>
      <c r="G56" s="25" t="n">
        <f aca="false">[4]t7!G53</f>
        <v>21919.74</v>
      </c>
      <c r="H56" s="25" t="n">
        <f aca="false">[4]t7!H53</f>
        <v>4655.66</v>
      </c>
      <c r="I56" s="25" t="str">
        <f aca="false">[4]t7!I53</f>
        <v>-</v>
      </c>
      <c r="J56" s="25" t="n">
        <f aca="false">[4]t7!J53</f>
        <v>10426.02</v>
      </c>
      <c r="K56" s="25" t="n">
        <f aca="false">[4]t7!K53</f>
        <v>8054.93</v>
      </c>
      <c r="L56" s="25" t="n">
        <f aca="false">[4]t7!L53</f>
        <v>3208.08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1339.55</v>
      </c>
      <c r="C57" s="25" t="n">
        <f aca="false">[4]t7!C54</f>
        <v>1252.32</v>
      </c>
      <c r="D57" s="25" t="n">
        <f aca="false">[4]t7!D54</f>
        <v>29545.91</v>
      </c>
      <c r="E57" s="25" t="n">
        <f aca="false">[4]t7!E54</f>
        <v>40470.92</v>
      </c>
      <c r="F57" s="25" t="n">
        <f aca="false">[4]t7!F54</f>
        <v>17870.54</v>
      </c>
      <c r="G57" s="25" t="n">
        <f aca="false">[4]t7!G54</f>
        <v>18925.54</v>
      </c>
      <c r="H57" s="25" t="n">
        <f aca="false">[4]t7!H54</f>
        <v>2139.96</v>
      </c>
      <c r="I57" s="25" t="str">
        <f aca="false">[4]t7!I54</f>
        <v>-</v>
      </c>
      <c r="J57" s="25" t="n">
        <f aca="false">[4]t7!J54</f>
        <v>11259.37</v>
      </c>
      <c r="K57" s="25" t="n">
        <f aca="false">[4]t7!K54</f>
        <v>4285.33</v>
      </c>
      <c r="L57" s="25" t="n">
        <f aca="false">[4]t7!L54</f>
        <v>5589.65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08739.71</v>
      </c>
      <c r="C58" s="23" t="n">
        <f aca="false">[4]t7!C55</f>
        <v>1339.09</v>
      </c>
      <c r="D58" s="23" t="n">
        <f aca="false">[4]t7!D55</f>
        <v>53178.65</v>
      </c>
      <c r="E58" s="23" t="n">
        <f aca="false">[4]t7!E55</f>
        <v>55376.69</v>
      </c>
      <c r="F58" s="23" t="n">
        <f aca="false">[4]t7!F55</f>
        <v>33192.36</v>
      </c>
      <c r="G58" s="23" t="n">
        <f aca="false">[4]t7!G55</f>
        <v>24054.97</v>
      </c>
      <c r="H58" s="23" t="n">
        <f aca="false">[4]t7!H55</f>
        <v>5848.21</v>
      </c>
      <c r="I58" s="23" t="str">
        <f aca="false">[4]t7!I55</f>
        <v>-</v>
      </c>
      <c r="J58" s="23" t="n">
        <f aca="false">[4]t7!J55</f>
        <v>13623.22</v>
      </c>
      <c r="K58" s="23" t="n">
        <f aca="false">[4]t7!K55</f>
        <v>16198.04</v>
      </c>
      <c r="L58" s="23" t="n">
        <f aca="false">[4]t7!L55</f>
        <v>5928.48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808.34</v>
      </c>
      <c r="C59" s="25" t="n">
        <f aca="false">[4]t7!C56</f>
        <v>293.03</v>
      </c>
      <c r="D59" s="25" t="n">
        <f aca="false">[4]t7!D56</f>
        <v>26687.25</v>
      </c>
      <c r="E59" s="25" t="n">
        <f aca="false">[4]t7!E56</f>
        <v>31141.18</v>
      </c>
      <c r="F59" s="25" t="n">
        <f aca="false">[4]t7!F56</f>
        <v>21204.57</v>
      </c>
      <c r="G59" s="25" t="n">
        <f aca="false">[4]t7!G56</f>
        <v>15107.28</v>
      </c>
      <c r="H59" s="25" t="n">
        <f aca="false">[4]t7!H56</f>
        <v>3301.05</v>
      </c>
      <c r="I59" s="25" t="str">
        <f aca="false">[4]t7!I56</f>
        <v>-</v>
      </c>
      <c r="J59" s="25" t="n">
        <f aca="false">[4]t7!J56</f>
        <v>7718.22</v>
      </c>
      <c r="K59" s="25" t="n">
        <f aca="false">[4]t7!K56</f>
        <v>7160.19</v>
      </c>
      <c r="L59" s="25" t="n">
        <f aca="false">[4]t7!L56</f>
        <v>2195.57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3931.37</v>
      </c>
      <c r="C60" s="25" t="n">
        <f aca="false">[4]t7!C57</f>
        <v>1046.06</v>
      </c>
      <c r="D60" s="25" t="n">
        <f aca="false">[4]t7!D57</f>
        <v>26491.4</v>
      </c>
      <c r="E60" s="25" t="n">
        <f aca="false">[4]t7!E57</f>
        <v>24235.52</v>
      </c>
      <c r="F60" s="25" t="n">
        <f aca="false">[4]t7!F57</f>
        <v>11987.79</v>
      </c>
      <c r="G60" s="25" t="n">
        <f aca="false">[4]t7!G57</f>
        <v>8947.69</v>
      </c>
      <c r="H60" s="25" t="n">
        <f aca="false">[4]t7!H57</f>
        <v>2547.16</v>
      </c>
      <c r="I60" s="25" t="str">
        <f aca="false">[4]t7!I57</f>
        <v>-</v>
      </c>
      <c r="J60" s="25" t="n">
        <f aca="false">[4]t7!J57</f>
        <v>5905</v>
      </c>
      <c r="K60" s="25" t="n">
        <f aca="false">[4]t7!K57</f>
        <v>9037.85</v>
      </c>
      <c r="L60" s="25" t="n">
        <f aca="false">[4]t7!L57</f>
        <v>3732.9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06790.75</v>
      </c>
      <c r="C61" s="23" t="n">
        <f aca="false">[4]t7!C58</f>
        <v>1017.69</v>
      </c>
      <c r="D61" s="23" t="n">
        <f aca="false">[4]t7!D58</f>
        <v>93610.17</v>
      </c>
      <c r="E61" s="23" t="n">
        <f aca="false">[4]t7!E58</f>
        <v>117761.31</v>
      </c>
      <c r="F61" s="23" t="n">
        <f aca="false">[4]t7!F58</f>
        <v>53309.21</v>
      </c>
      <c r="G61" s="23" t="n">
        <f aca="false">[4]t7!G58</f>
        <v>74744.04</v>
      </c>
      <c r="H61" s="23" t="n">
        <f aca="false">[4]t7!H58</f>
        <v>6800.41</v>
      </c>
      <c r="I61" s="23" t="str">
        <f aca="false">[4]t7!I58</f>
        <v>-</v>
      </c>
      <c r="J61" s="23" t="n">
        <f aca="false">[4]t7!J58</f>
        <v>30640.35</v>
      </c>
      <c r="K61" s="23" t="n">
        <f aca="false">[4]t7!K58</f>
        <v>15087.23</v>
      </c>
      <c r="L61" s="23" t="n">
        <f aca="false">[4]t7!L58</f>
        <v>13820.3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3109.12</v>
      </c>
      <c r="C62" s="25" t="n">
        <f aca="false">[4]t7!C59</f>
        <v>466.46</v>
      </c>
      <c r="D62" s="25" t="n">
        <f aca="false">[4]t7!D59</f>
        <v>51212.49</v>
      </c>
      <c r="E62" s="25" t="n">
        <f aca="false">[4]t7!E59</f>
        <v>64060.31</v>
      </c>
      <c r="F62" s="25" t="n">
        <f aca="false">[4]t7!F59</f>
        <v>33670.28</v>
      </c>
      <c r="G62" s="25" t="n">
        <f aca="false">[4]t7!G59</f>
        <v>48313.56</v>
      </c>
      <c r="H62" s="25" t="n">
        <f aca="false">[4]t7!H59</f>
        <v>2463.92</v>
      </c>
      <c r="I62" s="25" t="str">
        <f aca="false">[4]t7!I59</f>
        <v>-</v>
      </c>
      <c r="J62" s="25" t="n">
        <f aca="false">[4]t7!J59</f>
        <v>10160.42</v>
      </c>
      <c r="K62" s="25" t="n">
        <f aca="false">[4]t7!K59</f>
        <v>9132.46</v>
      </c>
      <c r="L62" s="25" t="n">
        <f aca="false">[4]t7!L59</f>
        <v>3629.22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3681.63</v>
      </c>
      <c r="C63" s="25" t="n">
        <f aca="false">[4]t7!C60</f>
        <v>551.24</v>
      </c>
      <c r="D63" s="25" t="n">
        <f aca="false">[4]t7!D60</f>
        <v>42397.69</v>
      </c>
      <c r="E63" s="25" t="n">
        <f aca="false">[4]t7!E60</f>
        <v>53701.01</v>
      </c>
      <c r="F63" s="25" t="n">
        <f aca="false">[4]t7!F60</f>
        <v>19638.93</v>
      </c>
      <c r="G63" s="25" t="n">
        <f aca="false">[4]t7!G60</f>
        <v>26430.48</v>
      </c>
      <c r="H63" s="25" t="n">
        <f aca="false">[4]t7!H60</f>
        <v>4336.49</v>
      </c>
      <c r="I63" s="25" t="str">
        <f aca="false">[4]t7!I60</f>
        <v>-</v>
      </c>
      <c r="J63" s="25" t="n">
        <f aca="false">[4]t7!J60</f>
        <v>20479.93</v>
      </c>
      <c r="K63" s="25" t="n">
        <f aca="false">[4]t7!K60</f>
        <v>5954.76</v>
      </c>
      <c r="L63" s="25" t="n">
        <f aca="false">[4]t7!L60</f>
        <v>10191.11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46438.17</v>
      </c>
      <c r="C64" s="23" t="n">
        <f aca="false">[4]t7!C61</f>
        <v>191.38</v>
      </c>
      <c r="D64" s="23" t="n">
        <f aca="false">[4]t7!D61</f>
        <v>161685.92</v>
      </c>
      <c r="E64" s="23" t="n">
        <f aca="false">[4]t7!E61</f>
        <v>155353.24</v>
      </c>
      <c r="F64" s="23" t="n">
        <f aca="false">[4]t7!F61</f>
        <v>70306.08</v>
      </c>
      <c r="G64" s="23" t="n">
        <f aca="false">[4]t7!G61</f>
        <v>83954.12</v>
      </c>
      <c r="H64" s="23" t="n">
        <f aca="false">[4]t7!H61</f>
        <v>6388.55</v>
      </c>
      <c r="I64" s="23" t="str">
        <f aca="false">[4]t7!I61</f>
        <v>-</v>
      </c>
      <c r="J64" s="23" t="n">
        <f aca="false">[4]t7!J61</f>
        <v>26224.87</v>
      </c>
      <c r="K64" s="23" t="n">
        <f aca="false">[4]t7!K61</f>
        <v>26043.38</v>
      </c>
      <c r="L64" s="23" t="n">
        <f aca="false">[4]t7!L61</f>
        <v>16290.6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0967.94</v>
      </c>
      <c r="C65" s="25" t="n">
        <f aca="false">[4]t7!C62</f>
        <v>191.38</v>
      </c>
      <c r="D65" s="25" t="n">
        <f aca="false">[4]t7!D62</f>
        <v>89721.35</v>
      </c>
      <c r="E65" s="25" t="n">
        <f aca="false">[4]t7!E62</f>
        <v>85154.08</v>
      </c>
      <c r="F65" s="25" t="n">
        <f aca="false">[4]t7!F62</f>
        <v>43171.38</v>
      </c>
      <c r="G65" s="25" t="n">
        <f aca="false">[4]t7!G62</f>
        <v>48411.83</v>
      </c>
      <c r="H65" s="25" t="n">
        <f aca="false">[4]t7!H62</f>
        <v>5319.7</v>
      </c>
      <c r="I65" s="25" t="str">
        <f aca="false">[4]t7!I62</f>
        <v>-</v>
      </c>
      <c r="J65" s="25" t="n">
        <f aca="false">[4]t7!J62</f>
        <v>11744.81</v>
      </c>
      <c r="K65" s="25" t="n">
        <f aca="false">[4]t7!K62</f>
        <v>10803.53</v>
      </c>
      <c r="L65" s="25" t="n">
        <f aca="false">[4]t7!L62</f>
        <v>6449.8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5470.23</v>
      </c>
      <c r="C66" s="25" t="str">
        <f aca="false">[4]t7!C63</f>
        <v>-</v>
      </c>
      <c r="D66" s="25" t="n">
        <f aca="false">[4]t7!D63</f>
        <v>71964.57</v>
      </c>
      <c r="E66" s="25" t="n">
        <f aca="false">[4]t7!E63</f>
        <v>70199.15</v>
      </c>
      <c r="F66" s="25" t="n">
        <f aca="false">[4]t7!F63</f>
        <v>27134.7</v>
      </c>
      <c r="G66" s="25" t="n">
        <f aca="false">[4]t7!G63</f>
        <v>35542.28</v>
      </c>
      <c r="H66" s="25" t="n">
        <f aca="false">[4]t7!H63</f>
        <v>1068.86</v>
      </c>
      <c r="I66" s="25" t="str">
        <f aca="false">[4]t7!I63</f>
        <v>-</v>
      </c>
      <c r="J66" s="25" t="n">
        <f aca="false">[4]t7!J63</f>
        <v>14480.06</v>
      </c>
      <c r="K66" s="25" t="n">
        <f aca="false">[4]t7!K63</f>
        <v>15239.85</v>
      </c>
      <c r="L66" s="25" t="n">
        <f aca="false">[4]t7!L63</f>
        <v>9840.7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08388.34</v>
      </c>
      <c r="C67" s="23" t="n">
        <f aca="false">[4]t7!C64</f>
        <v>165.41</v>
      </c>
      <c r="D67" s="23" t="n">
        <f aca="false">[4]t7!D64</f>
        <v>98362.68</v>
      </c>
      <c r="E67" s="23" t="n">
        <f aca="false">[4]t7!E64</f>
        <v>133074.7</v>
      </c>
      <c r="F67" s="23" t="n">
        <f aca="false">[4]t7!F64</f>
        <v>54610.54</v>
      </c>
      <c r="G67" s="23" t="n">
        <f aca="false">[4]t7!G64</f>
        <v>56440.17</v>
      </c>
      <c r="H67" s="23" t="n">
        <f aca="false">[4]t7!H64</f>
        <v>5242.8</v>
      </c>
      <c r="I67" s="23" t="str">
        <f aca="false">[4]t7!I64</f>
        <v>-</v>
      </c>
      <c r="J67" s="23" t="n">
        <f aca="false">[4]t7!J64</f>
        <v>23023.74</v>
      </c>
      <c r="K67" s="23" t="n">
        <f aca="false">[4]t7!K64</f>
        <v>21587.21</v>
      </c>
      <c r="L67" s="23" t="n">
        <f aca="false">[4]t7!L64</f>
        <v>15881.0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0684.69</v>
      </c>
      <c r="C68" s="25" t="str">
        <f aca="false">[4]t7!C65</f>
        <v>-</v>
      </c>
      <c r="D68" s="25" t="n">
        <f aca="false">[4]t7!D65</f>
        <v>57098.56</v>
      </c>
      <c r="E68" s="25" t="n">
        <f aca="false">[4]t7!E65</f>
        <v>73363.27</v>
      </c>
      <c r="F68" s="25" t="n">
        <f aca="false">[4]t7!F65</f>
        <v>33672.43</v>
      </c>
      <c r="G68" s="25" t="n">
        <f aca="false">[4]t7!G65</f>
        <v>35299.32</v>
      </c>
      <c r="H68" s="25" t="n">
        <f aca="false">[4]t7!H65</f>
        <v>3189.17</v>
      </c>
      <c r="I68" s="25" t="str">
        <f aca="false">[4]t7!I65</f>
        <v>-</v>
      </c>
      <c r="J68" s="25" t="n">
        <f aca="false">[4]t7!J65</f>
        <v>13099.18</v>
      </c>
      <c r="K68" s="25" t="n">
        <f aca="false">[4]t7!K65</f>
        <v>10566.85</v>
      </c>
      <c r="L68" s="25" t="n">
        <f aca="false">[4]t7!L65</f>
        <v>4395.91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7703.65</v>
      </c>
      <c r="C69" s="25" t="n">
        <f aca="false">[4]t7!C66</f>
        <v>165.41</v>
      </c>
      <c r="D69" s="25" t="n">
        <f aca="false">[4]t7!D66</f>
        <v>41264.12</v>
      </c>
      <c r="E69" s="25" t="n">
        <f aca="false">[4]t7!E66</f>
        <v>59711.43</v>
      </c>
      <c r="F69" s="25" t="n">
        <f aca="false">[4]t7!F66</f>
        <v>20938.11</v>
      </c>
      <c r="G69" s="25" t="n">
        <f aca="false">[4]t7!G66</f>
        <v>21140.84</v>
      </c>
      <c r="H69" s="25" t="n">
        <f aca="false">[4]t7!H66</f>
        <v>2053.63</v>
      </c>
      <c r="I69" s="25" t="str">
        <f aca="false">[4]t7!I66</f>
        <v>-</v>
      </c>
      <c r="J69" s="25" t="n">
        <f aca="false">[4]t7!J66</f>
        <v>9924.57</v>
      </c>
      <c r="K69" s="25" t="n">
        <f aca="false">[4]t7!K66</f>
        <v>11020.36</v>
      </c>
      <c r="L69" s="25" t="n">
        <f aca="false">[4]t7!L66</f>
        <v>11485.18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-มิถุนายน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95297.13</v>
      </c>
      <c r="C75" s="23" t="n">
        <f aca="false">[4]t7!C71</f>
        <v>367.68</v>
      </c>
      <c r="D75" s="23" t="n">
        <f aca="false">[4]t7!D71</f>
        <v>98461.2</v>
      </c>
      <c r="E75" s="23" t="n">
        <f aca="false">[4]t7!E71</f>
        <v>141054.96</v>
      </c>
      <c r="F75" s="23" t="n">
        <f aca="false">[4]t7!F71</f>
        <v>62195.12</v>
      </c>
      <c r="G75" s="23" t="n">
        <f aca="false">[4]t7!G71</f>
        <v>43552.94</v>
      </c>
      <c r="H75" s="23" t="n">
        <f aca="false">[4]t7!H71</f>
        <v>5264.08</v>
      </c>
      <c r="I75" s="23" t="str">
        <f aca="false">[4]t7!I71</f>
        <v>-</v>
      </c>
      <c r="J75" s="23" t="n">
        <f aca="false">[4]t7!J71</f>
        <v>17419.48</v>
      </c>
      <c r="K75" s="23" t="n">
        <f aca="false">[4]t7!K71</f>
        <v>15910.64</v>
      </c>
      <c r="L75" s="23" t="n">
        <f aca="false">[4]t7!L71</f>
        <v>10696.3</v>
      </c>
      <c r="M75" s="23" t="n">
        <f aca="false">[4]t7!M71</f>
        <v>374.71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2818.7</v>
      </c>
      <c r="C76" s="25" t="n">
        <f aca="false">[4]t7!C72</f>
        <v>266.51</v>
      </c>
      <c r="D76" s="25" t="n">
        <f aca="false">[4]t7!D72</f>
        <v>55919.86</v>
      </c>
      <c r="E76" s="25" t="n">
        <f aca="false">[4]t7!E72</f>
        <v>82305.03</v>
      </c>
      <c r="F76" s="25" t="n">
        <f aca="false">[4]t7!F72</f>
        <v>40328.17</v>
      </c>
      <c r="G76" s="25" t="n">
        <f aca="false">[4]t7!G72</f>
        <v>28568.02</v>
      </c>
      <c r="H76" s="25" t="n">
        <f aca="false">[4]t7!H72</f>
        <v>4539.31</v>
      </c>
      <c r="I76" s="25" t="str">
        <f aca="false">[4]t7!I72</f>
        <v>-</v>
      </c>
      <c r="J76" s="25" t="n">
        <f aca="false">[4]t7!J72</f>
        <v>9415.58</v>
      </c>
      <c r="K76" s="25" t="n">
        <f aca="false">[4]t7!K72</f>
        <v>7496.64</v>
      </c>
      <c r="L76" s="25" t="n">
        <f aca="false">[4]t7!L72</f>
        <v>3604.86</v>
      </c>
      <c r="M76" s="25" t="n">
        <f aca="false">[4]t7!M72</f>
        <v>374.71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2478.43</v>
      </c>
      <c r="C77" s="25" t="n">
        <f aca="false">[4]t7!C73</f>
        <v>101.17</v>
      </c>
      <c r="D77" s="25" t="n">
        <f aca="false">[4]t7!D73</f>
        <v>42541.34</v>
      </c>
      <c r="E77" s="25" t="n">
        <f aca="false">[4]t7!E73</f>
        <v>58749.93</v>
      </c>
      <c r="F77" s="25" t="n">
        <f aca="false">[4]t7!F73</f>
        <v>21866.95</v>
      </c>
      <c r="G77" s="25" t="n">
        <f aca="false">[4]t7!G73</f>
        <v>14984.92</v>
      </c>
      <c r="H77" s="25" t="n">
        <f aca="false">[4]t7!H73</f>
        <v>724.77</v>
      </c>
      <c r="I77" s="25" t="str">
        <f aca="false">[4]t7!I73</f>
        <v>-</v>
      </c>
      <c r="J77" s="25" t="n">
        <f aca="false">[4]t7!J73</f>
        <v>8003.9</v>
      </c>
      <c r="K77" s="25" t="n">
        <f aca="false">[4]t7!K73</f>
        <v>8414</v>
      </c>
      <c r="L77" s="25" t="n">
        <f aca="false">[4]t7!L73</f>
        <v>7091.44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2657.08</v>
      </c>
      <c r="C78" s="23" t="n">
        <f aca="false">[4]t7!C74</f>
        <v>2022.12</v>
      </c>
      <c r="D78" s="23" t="n">
        <f aca="false">[4]t7!D74</f>
        <v>63261.83</v>
      </c>
      <c r="E78" s="23" t="n">
        <f aca="false">[4]t7!E74</f>
        <v>97143.73</v>
      </c>
      <c r="F78" s="23" t="n">
        <f aca="false">[4]t7!F74</f>
        <v>34863.05</v>
      </c>
      <c r="G78" s="23" t="n">
        <f aca="false">[4]t7!G74</f>
        <v>33367.3</v>
      </c>
      <c r="H78" s="23" t="n">
        <f aca="false">[4]t7!H74</f>
        <v>6454.05</v>
      </c>
      <c r="I78" s="23" t="str">
        <f aca="false">[4]t7!I74</f>
        <v>-</v>
      </c>
      <c r="J78" s="23" t="n">
        <f aca="false">[4]t7!J74</f>
        <v>18488.96</v>
      </c>
      <c r="K78" s="23" t="n">
        <f aca="false">[4]t7!K74</f>
        <v>7947.81</v>
      </c>
      <c r="L78" s="23" t="n">
        <f aca="false">[4]t7!L74</f>
        <v>9108.22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9921.06</v>
      </c>
      <c r="C79" s="25" t="n">
        <f aca="false">[4]t7!C75</f>
        <v>729.7</v>
      </c>
      <c r="D79" s="25" t="n">
        <f aca="false">[4]t7!D75</f>
        <v>30777.63</v>
      </c>
      <c r="E79" s="25" t="n">
        <f aca="false">[4]t7!E75</f>
        <v>56573.85</v>
      </c>
      <c r="F79" s="25" t="n">
        <f aca="false">[4]t7!F75</f>
        <v>21806.04</v>
      </c>
      <c r="G79" s="25" t="n">
        <f aca="false">[4]t7!G75</f>
        <v>20081.44</v>
      </c>
      <c r="H79" s="25" t="n">
        <f aca="false">[4]t7!H75</f>
        <v>4328.59</v>
      </c>
      <c r="I79" s="25" t="str">
        <f aca="false">[4]t7!I75</f>
        <v>-</v>
      </c>
      <c r="J79" s="25" t="n">
        <f aca="false">[4]t7!J75</f>
        <v>9041.51</v>
      </c>
      <c r="K79" s="25" t="n">
        <f aca="false">[4]t7!K75</f>
        <v>4787.1</v>
      </c>
      <c r="L79" s="25" t="n">
        <f aca="false">[4]t7!L75</f>
        <v>1795.2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2736.02</v>
      </c>
      <c r="C80" s="25" t="n">
        <f aca="false">[4]t7!C76</f>
        <v>1292.42</v>
      </c>
      <c r="D80" s="25" t="n">
        <f aca="false">[4]t7!D76</f>
        <v>32484.2</v>
      </c>
      <c r="E80" s="25" t="n">
        <f aca="false">[4]t7!E76</f>
        <v>40569.89</v>
      </c>
      <c r="F80" s="25" t="n">
        <f aca="false">[4]t7!F76</f>
        <v>13057.01</v>
      </c>
      <c r="G80" s="25" t="n">
        <f aca="false">[4]t7!G76</f>
        <v>13285.87</v>
      </c>
      <c r="H80" s="25" t="n">
        <f aca="false">[4]t7!H76</f>
        <v>2125.46</v>
      </c>
      <c r="I80" s="25" t="str">
        <f aca="false">[4]t7!I76</f>
        <v>-</v>
      </c>
      <c r="J80" s="25" t="n">
        <f aca="false">[4]t7!J76</f>
        <v>9447.45</v>
      </c>
      <c r="K80" s="25" t="n">
        <f aca="false">[4]t7!K76</f>
        <v>3160.71</v>
      </c>
      <c r="L80" s="25" t="n">
        <f aca="false">[4]t7!L76</f>
        <v>7313.02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1365.42</v>
      </c>
      <c r="C81" s="23" t="n">
        <f aca="false">[4]t7!C77</f>
        <v>5183.6</v>
      </c>
      <c r="D81" s="23" t="n">
        <f aca="false">[4]t7!D77</f>
        <v>45628.55</v>
      </c>
      <c r="E81" s="23" t="n">
        <f aca="false">[4]t7!E77</f>
        <v>53489.68</v>
      </c>
      <c r="F81" s="23" t="n">
        <f aca="false">[4]t7!F77</f>
        <v>31638.7</v>
      </c>
      <c r="G81" s="23" t="n">
        <f aca="false">[4]t7!G77</f>
        <v>29496.03</v>
      </c>
      <c r="H81" s="23" t="n">
        <f aca="false">[4]t7!H77</f>
        <v>2910.07</v>
      </c>
      <c r="I81" s="23" t="str">
        <f aca="false">[4]t7!I77</f>
        <v>-</v>
      </c>
      <c r="J81" s="23" t="n">
        <f aca="false">[4]t7!J77</f>
        <v>10125.12</v>
      </c>
      <c r="K81" s="23" t="n">
        <f aca="false">[4]t7!K77</f>
        <v>9254.35</v>
      </c>
      <c r="L81" s="23" t="n">
        <f aca="false">[4]t7!L77</f>
        <v>3639.3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544.38</v>
      </c>
      <c r="C82" s="25" t="n">
        <f aca="false">[4]t7!C78</f>
        <v>1985.35</v>
      </c>
      <c r="D82" s="25" t="n">
        <f aca="false">[4]t7!D78</f>
        <v>23161.5</v>
      </c>
      <c r="E82" s="25" t="n">
        <f aca="false">[4]t7!E78</f>
        <v>29501.85</v>
      </c>
      <c r="F82" s="25" t="n">
        <f aca="false">[4]t7!F78</f>
        <v>19935</v>
      </c>
      <c r="G82" s="25" t="n">
        <f aca="false">[4]t7!G78</f>
        <v>17301</v>
      </c>
      <c r="H82" s="25" t="n">
        <f aca="false">[4]t7!H78</f>
        <v>2466.45</v>
      </c>
      <c r="I82" s="25" t="str">
        <f aca="false">[4]t7!I78</f>
        <v>-</v>
      </c>
      <c r="J82" s="25" t="n">
        <f aca="false">[4]t7!J78</f>
        <v>5948.07</v>
      </c>
      <c r="K82" s="25" t="n">
        <f aca="false">[4]t7!K78</f>
        <v>4726.59</v>
      </c>
      <c r="L82" s="25" t="n">
        <f aca="false">[4]t7!L78</f>
        <v>1518.58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4821.04</v>
      </c>
      <c r="C83" s="25" t="n">
        <f aca="false">[4]t7!C79</f>
        <v>3198.25</v>
      </c>
      <c r="D83" s="25" t="n">
        <f aca="false">[4]t7!D79</f>
        <v>22467.06</v>
      </c>
      <c r="E83" s="25" t="n">
        <f aca="false">[4]t7!E79</f>
        <v>23987.82</v>
      </c>
      <c r="F83" s="25" t="n">
        <f aca="false">[4]t7!F79</f>
        <v>11703.7</v>
      </c>
      <c r="G83" s="25" t="n">
        <f aca="false">[4]t7!G79</f>
        <v>12195.03</v>
      </c>
      <c r="H83" s="25" t="n">
        <f aca="false">[4]t7!H79</f>
        <v>443.62</v>
      </c>
      <c r="I83" s="25" t="str">
        <f aca="false">[4]t7!I79</f>
        <v>-</v>
      </c>
      <c r="J83" s="25" t="n">
        <f aca="false">[4]t7!J79</f>
        <v>4177.05</v>
      </c>
      <c r="K83" s="25" t="n">
        <f aca="false">[4]t7!K79</f>
        <v>4527.77</v>
      </c>
      <c r="L83" s="25" t="n">
        <f aca="false">[4]t7!L79</f>
        <v>2120.7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59279.75</v>
      </c>
      <c r="C6" s="23" t="n">
        <f aca="false">[5]t7!C5</f>
        <v>175347.87</v>
      </c>
      <c r="D6" s="23" t="n">
        <f aca="false">[5]t7!D5</f>
        <v>831603.15</v>
      </c>
      <c r="E6" s="23" t="n">
        <f aca="false">[5]t7!E5</f>
        <v>1311260.83</v>
      </c>
      <c r="F6" s="23" t="n">
        <f aca="false">[5]t7!F5</f>
        <v>861603.03</v>
      </c>
      <c r="G6" s="23" t="n">
        <f aca="false">[5]t7!G5</f>
        <v>753121.35</v>
      </c>
      <c r="H6" s="23" t="n">
        <f aca="false">[5]t7!H5</f>
        <v>163994.27</v>
      </c>
      <c r="I6" s="23" t="n">
        <f aca="false">[5]t7!I5</f>
        <v>453.34</v>
      </c>
      <c r="J6" s="23" t="n">
        <f aca="false">[5]t7!J5</f>
        <v>588156.31</v>
      </c>
      <c r="K6" s="23" t="n">
        <f aca="false">[5]t7!K5</f>
        <v>300908.66</v>
      </c>
      <c r="L6" s="23" t="n">
        <f aca="false">[5]t7!L5</f>
        <v>127767.67</v>
      </c>
      <c r="M6" s="23" t="n">
        <f aca="false">[5]t7!M5</f>
        <v>11841.05</v>
      </c>
      <c r="N6" s="23" t="n">
        <f aca="false">[5]t7!N5</f>
        <v>33222.2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70735.6</v>
      </c>
      <c r="C7" s="23" t="n">
        <f aca="false">[5]t7!C6</f>
        <v>90968.87</v>
      </c>
      <c r="D7" s="23" t="n">
        <f aca="false">[5]t7!D6</f>
        <v>427124.01</v>
      </c>
      <c r="E7" s="23" t="n">
        <f aca="false">[5]t7!E6</f>
        <v>796096.81</v>
      </c>
      <c r="F7" s="23" t="n">
        <f aca="false">[5]t7!F6</f>
        <v>535572.92</v>
      </c>
      <c r="G7" s="23" t="n">
        <f aca="false">[5]t7!G6</f>
        <v>435162.01</v>
      </c>
      <c r="H7" s="23" t="n">
        <f aca="false">[5]t7!H6</f>
        <v>105920.17</v>
      </c>
      <c r="I7" s="23" t="n">
        <f aca="false">[5]t7!I6</f>
        <v>379.01</v>
      </c>
      <c r="J7" s="23" t="n">
        <f aca="false">[5]t7!J6</f>
        <v>248466.46</v>
      </c>
      <c r="K7" s="23" t="n">
        <f aca="false">[5]t7!K6</f>
        <v>162352.85</v>
      </c>
      <c r="L7" s="23" t="n">
        <f aca="false">[5]t7!L6</f>
        <v>40555.87</v>
      </c>
      <c r="M7" s="23" t="n">
        <f aca="false">[5]t7!M6</f>
        <v>8784.29</v>
      </c>
      <c r="N7" s="23" t="n">
        <f aca="false">[5]t7!N6</f>
        <v>19352.34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88544.15</v>
      </c>
      <c r="C8" s="23" t="n">
        <f aca="false">[5]t7!C7</f>
        <v>84379.01</v>
      </c>
      <c r="D8" s="23" t="n">
        <f aca="false">[5]t7!D7</f>
        <v>404479.14</v>
      </c>
      <c r="E8" s="23" t="n">
        <f aca="false">[5]t7!E7</f>
        <v>515164.02</v>
      </c>
      <c r="F8" s="23" t="n">
        <f aca="false">[5]t7!F7</f>
        <v>326030.11</v>
      </c>
      <c r="G8" s="23" t="n">
        <f aca="false">[5]t7!G7</f>
        <v>317959.34</v>
      </c>
      <c r="H8" s="23" t="n">
        <f aca="false">[5]t7!H7</f>
        <v>58074.1</v>
      </c>
      <c r="I8" s="23" t="n">
        <f aca="false">[5]t7!I7</f>
        <v>74.32</v>
      </c>
      <c r="J8" s="23" t="n">
        <f aca="false">[5]t7!J7</f>
        <v>339689.86</v>
      </c>
      <c r="K8" s="23" t="n">
        <f aca="false">[5]t7!K7</f>
        <v>138555.81</v>
      </c>
      <c r="L8" s="23" t="n">
        <f aca="false">[5]t7!L7</f>
        <v>87211.8</v>
      </c>
      <c r="M8" s="23" t="n">
        <f aca="false">[5]t7!M7</f>
        <v>3056.76</v>
      </c>
      <c r="N8" s="23" t="n">
        <f aca="false">[5]t7!N7</f>
        <v>13869.88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93431.69</v>
      </c>
      <c r="C9" s="23" t="n">
        <f aca="false">[5]t7!C8</f>
        <v>9572.87</v>
      </c>
      <c r="D9" s="23" t="n">
        <f aca="false">[5]t7!D8</f>
        <v>174957.58</v>
      </c>
      <c r="E9" s="23" t="n">
        <f aca="false">[5]t7!E8</f>
        <v>239863.23</v>
      </c>
      <c r="F9" s="23" t="n">
        <f aca="false">[5]t7!F8</f>
        <v>142371.41</v>
      </c>
      <c r="G9" s="23" t="n">
        <f aca="false">[5]t7!G8</f>
        <v>113593.85</v>
      </c>
      <c r="H9" s="23" t="n">
        <f aca="false">[5]t7!H8</f>
        <v>31221.8</v>
      </c>
      <c r="I9" s="23" t="str">
        <f aca="false">[5]t7!I8</f>
        <v>-</v>
      </c>
      <c r="J9" s="23" t="n">
        <f aca="false">[5]t7!J8</f>
        <v>102750.48</v>
      </c>
      <c r="K9" s="23" t="n">
        <f aca="false">[5]t7!K8</f>
        <v>50931.41</v>
      </c>
      <c r="L9" s="23" t="n">
        <f aca="false">[5]t7!L8</f>
        <v>25453.15</v>
      </c>
      <c r="M9" s="23" t="n">
        <f aca="false">[5]t7!M8</f>
        <v>249.35</v>
      </c>
      <c r="N9" s="23" t="n">
        <f aca="false">[5]t7!N8</f>
        <v>2466.5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8207.53</v>
      </c>
      <c r="C10" s="25" t="n">
        <f aca="false">[5]t7!C9</f>
        <v>5907.05</v>
      </c>
      <c r="D10" s="25" t="n">
        <f aca="false">[5]t7!D9</f>
        <v>83711.45</v>
      </c>
      <c r="E10" s="25" t="n">
        <f aca="false">[5]t7!E9</f>
        <v>146329.49</v>
      </c>
      <c r="F10" s="25" t="n">
        <f aca="false">[5]t7!F9</f>
        <v>87462.92</v>
      </c>
      <c r="G10" s="25" t="n">
        <f aca="false">[5]t7!G9</f>
        <v>67256.75</v>
      </c>
      <c r="H10" s="25" t="n">
        <f aca="false">[5]t7!H9</f>
        <v>20634.47</v>
      </c>
      <c r="I10" s="25" t="str">
        <f aca="false">[5]t7!I9</f>
        <v>-</v>
      </c>
      <c r="J10" s="25" t="n">
        <f aca="false">[5]t7!J9</f>
        <v>44701.09</v>
      </c>
      <c r="K10" s="25" t="n">
        <f aca="false">[5]t7!K9</f>
        <v>28582.98</v>
      </c>
      <c r="L10" s="25" t="n">
        <f aca="false">[5]t7!L9</f>
        <v>12079.51</v>
      </c>
      <c r="M10" s="25" t="n">
        <f aca="false">[5]t7!M9</f>
        <v>249.35</v>
      </c>
      <c r="N10" s="25" t="n">
        <f aca="false">[5]t7!N9</f>
        <v>1292.46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95224.16</v>
      </c>
      <c r="C11" s="25" t="n">
        <f aca="false">[5]t7!C10</f>
        <v>3665.82</v>
      </c>
      <c r="D11" s="25" t="n">
        <f aca="false">[5]t7!D10</f>
        <v>91246.13</v>
      </c>
      <c r="E11" s="25" t="n">
        <f aca="false">[5]t7!E10</f>
        <v>93533.75</v>
      </c>
      <c r="F11" s="25" t="n">
        <f aca="false">[5]t7!F10</f>
        <v>54908.49</v>
      </c>
      <c r="G11" s="25" t="n">
        <f aca="false">[5]t7!G10</f>
        <v>46337.1</v>
      </c>
      <c r="H11" s="25" t="n">
        <f aca="false">[5]t7!H10</f>
        <v>10587.33</v>
      </c>
      <c r="I11" s="25" t="str">
        <f aca="false">[5]t7!I10</f>
        <v>-</v>
      </c>
      <c r="J11" s="25" t="n">
        <f aca="false">[5]t7!J10</f>
        <v>58049.39</v>
      </c>
      <c r="K11" s="25" t="n">
        <f aca="false">[5]t7!K10</f>
        <v>22348.43</v>
      </c>
      <c r="L11" s="25" t="n">
        <f aca="false">[5]t7!L10</f>
        <v>13373.64</v>
      </c>
      <c r="M11" s="25" t="str">
        <f aca="false">[5]t7!M10</f>
        <v>-</v>
      </c>
      <c r="N11" s="25" t="n">
        <f aca="false">[5]t7!N10</f>
        <v>1174.09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3885.34</v>
      </c>
      <c r="C12" s="23" t="n">
        <f aca="false">[5]t7!C11</f>
        <v>2209.89</v>
      </c>
      <c r="D12" s="23" t="n">
        <f aca="false">[5]t7!D11</f>
        <v>32530.76</v>
      </c>
      <c r="E12" s="23" t="n">
        <f aca="false">[5]t7!E11</f>
        <v>55540.46</v>
      </c>
      <c r="F12" s="23" t="n">
        <f aca="false">[5]t7!F11</f>
        <v>45914.73</v>
      </c>
      <c r="G12" s="23" t="n">
        <f aca="false">[5]t7!G11</f>
        <v>28861.27</v>
      </c>
      <c r="H12" s="23" t="n">
        <f aca="false">[5]t7!H11</f>
        <v>9409.14</v>
      </c>
      <c r="I12" s="23" t="str">
        <f aca="false">[5]t7!I11</f>
        <v>-</v>
      </c>
      <c r="J12" s="23" t="n">
        <f aca="false">[5]t7!J11</f>
        <v>21553.96</v>
      </c>
      <c r="K12" s="23" t="n">
        <f aca="false">[5]t7!K11</f>
        <v>10392.15</v>
      </c>
      <c r="L12" s="23" t="n">
        <f aca="false">[5]t7!L11</f>
        <v>6699.04</v>
      </c>
      <c r="M12" s="23" t="str">
        <f aca="false">[5]t7!M11</f>
        <v>-</v>
      </c>
      <c r="N12" s="23" t="n">
        <f aca="false">[5]t7!N11</f>
        <v>773.93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0363.39</v>
      </c>
      <c r="C13" s="25" t="n">
        <f aca="false">[5]t7!C12</f>
        <v>1417.1</v>
      </c>
      <c r="D13" s="25" t="n">
        <f aca="false">[5]t7!D12</f>
        <v>16409.11</v>
      </c>
      <c r="E13" s="25" t="n">
        <f aca="false">[5]t7!E12</f>
        <v>36182.13</v>
      </c>
      <c r="F13" s="25" t="n">
        <f aca="false">[5]t7!F12</f>
        <v>25768.67</v>
      </c>
      <c r="G13" s="25" t="n">
        <f aca="false">[5]t7!G12</f>
        <v>15761.49</v>
      </c>
      <c r="H13" s="25" t="n">
        <f aca="false">[5]t7!H12</f>
        <v>6645.4</v>
      </c>
      <c r="I13" s="25" t="str">
        <f aca="false">[5]t7!I12</f>
        <v>-</v>
      </c>
      <c r="J13" s="25" t="n">
        <f aca="false">[5]t7!J12</f>
        <v>9493.52</v>
      </c>
      <c r="K13" s="25" t="n">
        <f aca="false">[5]t7!K12</f>
        <v>6049.91</v>
      </c>
      <c r="L13" s="25" t="n">
        <f aca="false">[5]t7!L12</f>
        <v>1885.93</v>
      </c>
      <c r="M13" s="25" t="str">
        <f aca="false">[5]t7!M12</f>
        <v>-</v>
      </c>
      <c r="N13" s="25" t="n">
        <f aca="false">[5]t7!N12</f>
        <v>750.13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521.94</v>
      </c>
      <c r="C14" s="25" t="n">
        <f aca="false">[5]t7!C13</f>
        <v>792.79</v>
      </c>
      <c r="D14" s="25" t="n">
        <f aca="false">[5]t7!D13</f>
        <v>16121.65</v>
      </c>
      <c r="E14" s="25" t="n">
        <f aca="false">[5]t7!E13</f>
        <v>19358.33</v>
      </c>
      <c r="F14" s="25" t="n">
        <f aca="false">[5]t7!F13</f>
        <v>20146.07</v>
      </c>
      <c r="G14" s="25" t="n">
        <f aca="false">[5]t7!G13</f>
        <v>13099.78</v>
      </c>
      <c r="H14" s="25" t="n">
        <f aca="false">[5]t7!H13</f>
        <v>2763.74</v>
      </c>
      <c r="I14" s="25" t="str">
        <f aca="false">[5]t7!I13</f>
        <v>-</v>
      </c>
      <c r="J14" s="25" t="n">
        <f aca="false">[5]t7!J13</f>
        <v>12060.43</v>
      </c>
      <c r="K14" s="25" t="n">
        <f aca="false">[5]t7!K13</f>
        <v>4342.24</v>
      </c>
      <c r="L14" s="25" t="n">
        <f aca="false">[5]t7!L13</f>
        <v>4813.11</v>
      </c>
      <c r="M14" s="25" t="str">
        <f aca="false">[5]t7!M13</f>
        <v>-</v>
      </c>
      <c r="N14" s="25" t="n">
        <f aca="false">[5]t7!N13</f>
        <v>23.8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51014.34</v>
      </c>
      <c r="C15" s="23" t="n">
        <f aca="false">[5]t7!C14</f>
        <v>4950.91</v>
      </c>
      <c r="D15" s="23" t="n">
        <f aca="false">[5]t7!D14</f>
        <v>26423.47</v>
      </c>
      <c r="E15" s="23" t="n">
        <f aca="false">[5]t7!E14</f>
        <v>34379.83</v>
      </c>
      <c r="F15" s="23" t="n">
        <f aca="false">[5]t7!F14</f>
        <v>25319.61</v>
      </c>
      <c r="G15" s="23" t="n">
        <f aca="false">[5]t7!G14</f>
        <v>18148.59</v>
      </c>
      <c r="H15" s="23" t="n">
        <f aca="false">[5]t7!H14</f>
        <v>6198.66</v>
      </c>
      <c r="I15" s="23" t="str">
        <f aca="false">[5]t7!I14</f>
        <v>-</v>
      </c>
      <c r="J15" s="23" t="n">
        <f aca="false">[5]t7!J14</f>
        <v>17274.96</v>
      </c>
      <c r="K15" s="23" t="n">
        <f aca="false">[5]t7!K14</f>
        <v>12787.71</v>
      </c>
      <c r="L15" s="23" t="n">
        <f aca="false">[5]t7!L14</f>
        <v>3565.94</v>
      </c>
      <c r="M15" s="23" t="n">
        <f aca="false">[5]t7!M14</f>
        <v>448.66</v>
      </c>
      <c r="N15" s="23" t="n">
        <f aca="false">[5]t7!N14</f>
        <v>1515.9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691.71</v>
      </c>
      <c r="C16" s="25" t="n">
        <f aca="false">[5]t7!C15</f>
        <v>3075.62</v>
      </c>
      <c r="D16" s="25" t="n">
        <f aca="false">[5]t7!D15</f>
        <v>15650.19</v>
      </c>
      <c r="E16" s="25" t="n">
        <f aca="false">[5]t7!E15</f>
        <v>23330.99</v>
      </c>
      <c r="F16" s="25" t="n">
        <f aca="false">[5]t7!F15</f>
        <v>16846.24</v>
      </c>
      <c r="G16" s="25" t="n">
        <f aca="false">[5]t7!G15</f>
        <v>10776.15</v>
      </c>
      <c r="H16" s="25" t="n">
        <f aca="false">[5]t7!H15</f>
        <v>4353.34</v>
      </c>
      <c r="I16" s="25" t="str">
        <f aca="false">[5]t7!I15</f>
        <v>-</v>
      </c>
      <c r="J16" s="25" t="n">
        <f aca="false">[5]t7!J15</f>
        <v>5720.78</v>
      </c>
      <c r="K16" s="25" t="n">
        <f aca="false">[5]t7!K15</f>
        <v>6777.94</v>
      </c>
      <c r="L16" s="25" t="n">
        <f aca="false">[5]t7!L15</f>
        <v>1256.98</v>
      </c>
      <c r="M16" s="25" t="n">
        <f aca="false">[5]t7!M15</f>
        <v>332.36</v>
      </c>
      <c r="N16" s="25" t="n">
        <f aca="false">[5]t7!N15</f>
        <v>571.11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2322.63</v>
      </c>
      <c r="C17" s="25" t="n">
        <f aca="false">[5]t7!C16</f>
        <v>1875.28</v>
      </c>
      <c r="D17" s="25" t="n">
        <f aca="false">[5]t7!D16</f>
        <v>10773.28</v>
      </c>
      <c r="E17" s="25" t="n">
        <f aca="false">[5]t7!E16</f>
        <v>11048.84</v>
      </c>
      <c r="F17" s="25" t="n">
        <f aca="false">[5]t7!F16</f>
        <v>8473.38</v>
      </c>
      <c r="G17" s="25" t="n">
        <f aca="false">[5]t7!G16</f>
        <v>7372.44</v>
      </c>
      <c r="H17" s="25" t="n">
        <f aca="false">[5]t7!H16</f>
        <v>1845.32</v>
      </c>
      <c r="I17" s="25" t="str">
        <f aca="false">[5]t7!I16</f>
        <v>-</v>
      </c>
      <c r="J17" s="25" t="n">
        <f aca="false">[5]t7!J16</f>
        <v>11554.18</v>
      </c>
      <c r="K17" s="25" t="n">
        <f aca="false">[5]t7!K16</f>
        <v>6009.76</v>
      </c>
      <c r="L17" s="25" t="n">
        <f aca="false">[5]t7!L16</f>
        <v>2308.96</v>
      </c>
      <c r="M17" s="25" t="n">
        <f aca="false">[5]t7!M16</f>
        <v>116.3</v>
      </c>
      <c r="N17" s="25" t="n">
        <f aca="false">[5]t7!N16</f>
        <v>944.89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6064.17</v>
      </c>
      <c r="C18" s="23" t="n">
        <f aca="false">[5]t7!C17</f>
        <v>6558.54</v>
      </c>
      <c r="D18" s="23" t="n">
        <f aca="false">[5]t7!D17</f>
        <v>19690.79</v>
      </c>
      <c r="E18" s="23" t="n">
        <f aca="false">[5]t7!E17</f>
        <v>58078.28</v>
      </c>
      <c r="F18" s="23" t="n">
        <f aca="false">[5]t7!F17</f>
        <v>64569.26</v>
      </c>
      <c r="G18" s="23" t="n">
        <f aca="false">[5]t7!G17</f>
        <v>52948.98</v>
      </c>
      <c r="H18" s="23" t="n">
        <f aca="false">[5]t7!H17</f>
        <v>18230.59</v>
      </c>
      <c r="I18" s="23" t="str">
        <f aca="false">[5]t7!I17</f>
        <v>-</v>
      </c>
      <c r="J18" s="23" t="n">
        <f aca="false">[5]t7!J17</f>
        <v>58337.23</v>
      </c>
      <c r="K18" s="23" t="n">
        <f aca="false">[5]t7!K17</f>
        <v>25525.68</v>
      </c>
      <c r="L18" s="23" t="n">
        <f aca="false">[5]t7!L17</f>
        <v>4121.6</v>
      </c>
      <c r="M18" s="23" t="str">
        <f aca="false">[5]t7!M17</f>
        <v>-</v>
      </c>
      <c r="N18" s="23" t="n">
        <f aca="false">[5]t7!N17</f>
        <v>8003.2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020.39</v>
      </c>
      <c r="C19" s="25" t="n">
        <f aca="false">[5]t7!C18</f>
        <v>3735.28</v>
      </c>
      <c r="D19" s="25" t="n">
        <f aca="false">[5]t7!D18</f>
        <v>12962.11</v>
      </c>
      <c r="E19" s="25" t="n">
        <f aca="false">[5]t7!E18</f>
        <v>35156.49</v>
      </c>
      <c r="F19" s="25" t="n">
        <f aca="false">[5]t7!F18</f>
        <v>37872.8</v>
      </c>
      <c r="G19" s="25" t="n">
        <f aca="false">[5]t7!G18</f>
        <v>30508.78</v>
      </c>
      <c r="H19" s="25" t="n">
        <f aca="false">[5]t7!H18</f>
        <v>11524.82</v>
      </c>
      <c r="I19" s="25" t="str">
        <f aca="false">[5]t7!I18</f>
        <v>-</v>
      </c>
      <c r="J19" s="25" t="n">
        <f aca="false">[5]t7!J18</f>
        <v>24905.05</v>
      </c>
      <c r="K19" s="25" t="n">
        <f aca="false">[5]t7!K18</f>
        <v>14694.43</v>
      </c>
      <c r="L19" s="25" t="n">
        <f aca="false">[5]t7!L18</f>
        <v>1818.68</v>
      </c>
      <c r="M19" s="25" t="str">
        <f aca="false">[5]t7!M18</f>
        <v>-</v>
      </c>
      <c r="N19" s="25" t="n">
        <f aca="false">[5]t7!N18</f>
        <v>3841.9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9043.78</v>
      </c>
      <c r="C20" s="25" t="n">
        <f aca="false">[5]t7!C19</f>
        <v>2823.25</v>
      </c>
      <c r="D20" s="25" t="n">
        <f aca="false">[5]t7!D19</f>
        <v>6728.68</v>
      </c>
      <c r="E20" s="25" t="n">
        <f aca="false">[5]t7!E19</f>
        <v>22921.79</v>
      </c>
      <c r="F20" s="25" t="n">
        <f aca="false">[5]t7!F19</f>
        <v>26696.46</v>
      </c>
      <c r="G20" s="25" t="n">
        <f aca="false">[5]t7!G19</f>
        <v>22440.2</v>
      </c>
      <c r="H20" s="25" t="n">
        <f aca="false">[5]t7!H19</f>
        <v>6705.77</v>
      </c>
      <c r="I20" s="25" t="str">
        <f aca="false">[5]t7!I19</f>
        <v>-</v>
      </c>
      <c r="J20" s="25" t="n">
        <f aca="false">[5]t7!J19</f>
        <v>33432.18</v>
      </c>
      <c r="K20" s="25" t="n">
        <f aca="false">[5]t7!K19</f>
        <v>10831.25</v>
      </c>
      <c r="L20" s="25" t="n">
        <f aca="false">[5]t7!L19</f>
        <v>2302.92</v>
      </c>
      <c r="M20" s="25" t="str">
        <f aca="false">[5]t7!M19</f>
        <v>-</v>
      </c>
      <c r="N20" s="25" t="n">
        <f aca="false">[5]t7!N19</f>
        <v>4161.28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610925.96</v>
      </c>
      <c r="C21" s="23" t="n">
        <f aca="false">[5]t7!C20</f>
        <v>35228.14</v>
      </c>
      <c r="D21" s="23" t="n">
        <f aca="false">[5]t7!D20</f>
        <v>75332.07</v>
      </c>
      <c r="E21" s="23" t="n">
        <f aca="false">[5]t7!E20</f>
        <v>150880.86</v>
      </c>
      <c r="F21" s="23" t="n">
        <f aca="false">[5]t7!F20</f>
        <v>111333.67</v>
      </c>
      <c r="G21" s="23" t="n">
        <f aca="false">[5]t7!G20</f>
        <v>94000.95</v>
      </c>
      <c r="H21" s="23" t="n">
        <f aca="false">[5]t7!H20</f>
        <v>17104.07</v>
      </c>
      <c r="I21" s="23" t="str">
        <f aca="false">[5]t7!I20</f>
        <v>-</v>
      </c>
      <c r="J21" s="23" t="n">
        <f aca="false">[5]t7!J20</f>
        <v>69074.59</v>
      </c>
      <c r="K21" s="23" t="n">
        <f aca="false">[5]t7!K20</f>
        <v>33128.65</v>
      </c>
      <c r="L21" s="23" t="n">
        <f aca="false">[5]t7!L20</f>
        <v>10726.03</v>
      </c>
      <c r="M21" s="23" t="str">
        <f aca="false">[5]t7!M20</f>
        <v>-</v>
      </c>
      <c r="N21" s="23" t="n">
        <f aca="false">[5]t7!N20</f>
        <v>14116.9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0538.85</v>
      </c>
      <c r="C22" s="25" t="n">
        <f aca="false">[5]t7!C21</f>
        <v>20320.4</v>
      </c>
      <c r="D22" s="25" t="n">
        <f aca="false">[5]t7!D21</f>
        <v>37007.65</v>
      </c>
      <c r="E22" s="25" t="n">
        <f aca="false">[5]t7!E21</f>
        <v>88626.87</v>
      </c>
      <c r="F22" s="25" t="n">
        <f aca="false">[5]t7!F21</f>
        <v>66960.09</v>
      </c>
      <c r="G22" s="25" t="n">
        <f aca="false">[5]t7!G21</f>
        <v>55597.57</v>
      </c>
      <c r="H22" s="25" t="n">
        <f aca="false">[5]t7!H21</f>
        <v>11459.72</v>
      </c>
      <c r="I22" s="25" t="str">
        <f aca="false">[5]t7!I21</f>
        <v>-</v>
      </c>
      <c r="J22" s="25" t="n">
        <f aca="false">[5]t7!J21</f>
        <v>31960.02</v>
      </c>
      <c r="K22" s="25" t="n">
        <f aca="false">[5]t7!K21</f>
        <v>18118.58</v>
      </c>
      <c r="L22" s="25" t="n">
        <f aca="false">[5]t7!L21</f>
        <v>2198.15</v>
      </c>
      <c r="M22" s="25" t="str">
        <f aca="false">[5]t7!M21</f>
        <v>-</v>
      </c>
      <c r="N22" s="25" t="n">
        <f aca="false">[5]t7!N21</f>
        <v>8289.81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0387.12</v>
      </c>
      <c r="C23" s="25" t="n">
        <f aca="false">[5]t7!C22</f>
        <v>14907.74</v>
      </c>
      <c r="D23" s="25" t="n">
        <f aca="false">[5]t7!D22</f>
        <v>38324.42</v>
      </c>
      <c r="E23" s="25" t="n">
        <f aca="false">[5]t7!E22</f>
        <v>62253.99</v>
      </c>
      <c r="F23" s="25" t="n">
        <f aca="false">[5]t7!F22</f>
        <v>44373.58</v>
      </c>
      <c r="G23" s="25" t="n">
        <f aca="false">[5]t7!G22</f>
        <v>38403.38</v>
      </c>
      <c r="H23" s="25" t="n">
        <f aca="false">[5]t7!H22</f>
        <v>5644.35</v>
      </c>
      <c r="I23" s="25" t="str">
        <f aca="false">[5]t7!I22</f>
        <v>-</v>
      </c>
      <c r="J23" s="25" t="n">
        <f aca="false">[5]t7!J22</f>
        <v>37114.57</v>
      </c>
      <c r="K23" s="25" t="n">
        <f aca="false">[5]t7!K22</f>
        <v>15010.07</v>
      </c>
      <c r="L23" s="25" t="n">
        <f aca="false">[5]t7!L22</f>
        <v>8527.88</v>
      </c>
      <c r="M23" s="25" t="str">
        <f aca="false">[5]t7!M22</f>
        <v>-</v>
      </c>
      <c r="N23" s="25" t="n">
        <f aca="false">[5]t7!N22</f>
        <v>5827.14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8670.15</v>
      </c>
      <c r="C29" s="23" t="n">
        <f aca="false">[5]t7!C27</f>
        <v>10490.28</v>
      </c>
      <c r="D29" s="23" t="n">
        <f aca="false">[5]t7!D27</f>
        <v>26756.55</v>
      </c>
      <c r="E29" s="23" t="n">
        <f aca="false">[5]t7!E27</f>
        <v>31993.9</v>
      </c>
      <c r="F29" s="23" t="n">
        <f aca="false">[5]t7!F27</f>
        <v>22479.81</v>
      </c>
      <c r="G29" s="23" t="n">
        <f aca="false">[5]t7!G27</f>
        <v>18844.31</v>
      </c>
      <c r="H29" s="23" t="n">
        <f aca="false">[5]t7!H27</f>
        <v>4303.77</v>
      </c>
      <c r="I29" s="23" t="str">
        <f aca="false">[5]t7!I27</f>
        <v>-</v>
      </c>
      <c r="J29" s="23" t="n">
        <f aca="false">[5]t7!J27</f>
        <v>14475.97</v>
      </c>
      <c r="K29" s="23" t="n">
        <f aca="false">[5]t7!K27</f>
        <v>6440.3</v>
      </c>
      <c r="L29" s="23" t="n">
        <f aca="false">[5]t7!L27</f>
        <v>2885.2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7691.96</v>
      </c>
      <c r="C30" s="25" t="n">
        <f aca="false">[5]t7!C28</f>
        <v>7979.43</v>
      </c>
      <c r="D30" s="25" t="n">
        <f aca="false">[5]t7!D28</f>
        <v>17282.91</v>
      </c>
      <c r="E30" s="25" t="n">
        <f aca="false">[5]t7!E28</f>
        <v>20312.07</v>
      </c>
      <c r="F30" s="25" t="n">
        <f aca="false">[5]t7!F28</f>
        <v>16342.88</v>
      </c>
      <c r="G30" s="25" t="n">
        <f aca="false">[5]t7!G28</f>
        <v>11834.39</v>
      </c>
      <c r="H30" s="25" t="n">
        <f aca="false">[5]t7!H28</f>
        <v>3157.2</v>
      </c>
      <c r="I30" s="25" t="str">
        <f aca="false">[5]t7!I28</f>
        <v>-</v>
      </c>
      <c r="J30" s="25" t="n">
        <f aca="false">[5]t7!J28</f>
        <v>5930.32</v>
      </c>
      <c r="K30" s="25" t="n">
        <f aca="false">[5]t7!K28</f>
        <v>4234.33</v>
      </c>
      <c r="L30" s="25" t="n">
        <f aca="false">[5]t7!L28</f>
        <v>618.4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978.19</v>
      </c>
      <c r="C31" s="25" t="n">
        <f aca="false">[5]t7!C29</f>
        <v>2510.85</v>
      </c>
      <c r="D31" s="25" t="n">
        <f aca="false">[5]t7!D29</f>
        <v>9473.64</v>
      </c>
      <c r="E31" s="25" t="n">
        <f aca="false">[5]t7!E29</f>
        <v>11681.82</v>
      </c>
      <c r="F31" s="25" t="n">
        <f aca="false">[5]t7!F29</f>
        <v>6136.93</v>
      </c>
      <c r="G31" s="25" t="n">
        <f aca="false">[5]t7!G29</f>
        <v>7009.92</v>
      </c>
      <c r="H31" s="25" t="n">
        <f aca="false">[5]t7!H29</f>
        <v>1146.57</v>
      </c>
      <c r="I31" s="25" t="str">
        <f aca="false">[5]t7!I29</f>
        <v>-</v>
      </c>
      <c r="J31" s="25" t="n">
        <f aca="false">[5]t7!J29</f>
        <v>8545.66</v>
      </c>
      <c r="K31" s="25" t="n">
        <f aca="false">[5]t7!K29</f>
        <v>2205.97</v>
      </c>
      <c r="L31" s="25" t="n">
        <f aca="false">[5]t7!L29</f>
        <v>2266.82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93871.69</v>
      </c>
      <c r="C32" s="23" t="n">
        <f aca="false">[5]t7!C30</f>
        <v>8033.43</v>
      </c>
      <c r="D32" s="23" t="n">
        <f aca="false">[5]t7!D30</f>
        <v>64554.57</v>
      </c>
      <c r="E32" s="23" t="n">
        <f aca="false">[5]t7!E30</f>
        <v>61648.41</v>
      </c>
      <c r="F32" s="23" t="n">
        <f aca="false">[5]t7!F30</f>
        <v>60403.38</v>
      </c>
      <c r="G32" s="23" t="n">
        <f aca="false">[5]t7!G30</f>
        <v>40230.52</v>
      </c>
      <c r="H32" s="23" t="n">
        <f aca="false">[5]t7!H30</f>
        <v>13437.9</v>
      </c>
      <c r="I32" s="23" t="n">
        <f aca="false">[5]t7!I30</f>
        <v>74.32</v>
      </c>
      <c r="J32" s="23" t="n">
        <f aca="false">[5]t7!J30</f>
        <v>26739.66</v>
      </c>
      <c r="K32" s="23" t="n">
        <f aca="false">[5]t7!K30</f>
        <v>14763.83</v>
      </c>
      <c r="L32" s="23" t="n">
        <f aca="false">[5]t7!L30</f>
        <v>3985.6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3754.45</v>
      </c>
      <c r="C33" s="25" t="n">
        <f aca="false">[5]t7!C31</f>
        <v>6213.9</v>
      </c>
      <c r="D33" s="25" t="n">
        <f aca="false">[5]t7!D31</f>
        <v>35983.66</v>
      </c>
      <c r="E33" s="25" t="n">
        <f aca="false">[5]t7!E31</f>
        <v>37521.62</v>
      </c>
      <c r="F33" s="25" t="n">
        <f aca="false">[5]t7!F31</f>
        <v>40122.1</v>
      </c>
      <c r="G33" s="25" t="n">
        <f aca="false">[5]t7!G31</f>
        <v>25602.91</v>
      </c>
      <c r="H33" s="25" t="n">
        <f aca="false">[5]t7!H31</f>
        <v>8132.57</v>
      </c>
      <c r="I33" s="25" t="str">
        <f aca="false">[5]t7!I31</f>
        <v>-</v>
      </c>
      <c r="J33" s="25" t="n">
        <f aca="false">[5]t7!J31</f>
        <v>12115.31</v>
      </c>
      <c r="K33" s="25" t="n">
        <f aca="false">[5]t7!K31</f>
        <v>6926.31</v>
      </c>
      <c r="L33" s="25" t="n">
        <f aca="false">[5]t7!L31</f>
        <v>1136.06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0117.24</v>
      </c>
      <c r="C34" s="25" t="n">
        <f aca="false">[5]t7!C32</f>
        <v>1819.53</v>
      </c>
      <c r="D34" s="25" t="n">
        <f aca="false">[5]t7!D32</f>
        <v>28570.91</v>
      </c>
      <c r="E34" s="25" t="n">
        <f aca="false">[5]t7!E32</f>
        <v>24126.79</v>
      </c>
      <c r="F34" s="25" t="n">
        <f aca="false">[5]t7!F32</f>
        <v>20281.27</v>
      </c>
      <c r="G34" s="25" t="n">
        <f aca="false">[5]t7!G32</f>
        <v>14627.61</v>
      </c>
      <c r="H34" s="25" t="n">
        <f aca="false">[5]t7!H32</f>
        <v>5305.33</v>
      </c>
      <c r="I34" s="25" t="n">
        <f aca="false">[5]t7!I32</f>
        <v>74.32</v>
      </c>
      <c r="J34" s="25" t="n">
        <f aca="false">[5]t7!J32</f>
        <v>14624.34</v>
      </c>
      <c r="K34" s="25" t="n">
        <f aca="false">[5]t7!K32</f>
        <v>7837.52</v>
      </c>
      <c r="L34" s="25" t="n">
        <f aca="false">[5]t7!L32</f>
        <v>2849.63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0111.44</v>
      </c>
      <c r="C35" s="23" t="n">
        <f aca="false">[5]t7!C33</f>
        <v>17048.39</v>
      </c>
      <c r="D35" s="23" t="n">
        <f aca="false">[5]t7!D33</f>
        <v>136440.18</v>
      </c>
      <c r="E35" s="23" t="n">
        <f aca="false">[5]t7!E33</f>
        <v>186561.46</v>
      </c>
      <c r="F35" s="23" t="n">
        <f aca="false">[5]t7!F33</f>
        <v>144269.19</v>
      </c>
      <c r="G35" s="23" t="n">
        <f aca="false">[5]t7!G33</f>
        <v>122871.8</v>
      </c>
      <c r="H35" s="23" t="n">
        <f aca="false">[5]t7!H33</f>
        <v>29871.05</v>
      </c>
      <c r="I35" s="23" t="n">
        <f aca="false">[5]t7!I33</f>
        <v>379.01</v>
      </c>
      <c r="J35" s="23" t="n">
        <f aca="false">[5]t7!J33</f>
        <v>125423.87</v>
      </c>
      <c r="K35" s="23" t="n">
        <f aca="false">[5]t7!K33</f>
        <v>69661.9</v>
      </c>
      <c r="L35" s="23" t="n">
        <f aca="false">[5]t7!L33</f>
        <v>18936.56</v>
      </c>
      <c r="M35" s="23" t="n">
        <f aca="false">[5]t7!M33</f>
        <v>7498.62</v>
      </c>
      <c r="N35" s="23" t="n">
        <f aca="false">[5]t7!N33</f>
        <v>1149.41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4733.06</v>
      </c>
      <c r="C36" s="25" t="n">
        <f aca="false">[5]t7!C34</f>
        <v>5776.34</v>
      </c>
      <c r="D36" s="25" t="n">
        <f aca="false">[5]t7!D34</f>
        <v>62195.44</v>
      </c>
      <c r="E36" s="25" t="n">
        <f aca="false">[5]t7!E34</f>
        <v>104959.71</v>
      </c>
      <c r="F36" s="25" t="n">
        <f aca="false">[5]t7!F34</f>
        <v>92921.35</v>
      </c>
      <c r="G36" s="25" t="n">
        <f aca="false">[5]t7!G34</f>
        <v>71720.11</v>
      </c>
      <c r="H36" s="25" t="n">
        <f aca="false">[5]t7!H34</f>
        <v>17399.47</v>
      </c>
      <c r="I36" s="25" t="n">
        <f aca="false">[5]t7!I34</f>
        <v>379.01</v>
      </c>
      <c r="J36" s="25" t="n">
        <f aca="false">[5]t7!J34</f>
        <v>47707.42</v>
      </c>
      <c r="K36" s="25" t="n">
        <f aca="false">[5]t7!K34</f>
        <v>38933.84</v>
      </c>
      <c r="L36" s="25" t="n">
        <f aca="false">[5]t7!L34</f>
        <v>5628.88</v>
      </c>
      <c r="M36" s="25" t="n">
        <f aca="false">[5]t7!M34</f>
        <v>5962.07</v>
      </c>
      <c r="N36" s="25" t="n">
        <f aca="false">[5]t7!N34</f>
        <v>1149.4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5378.39</v>
      </c>
      <c r="C37" s="25" t="n">
        <f aca="false">[5]t7!C35</f>
        <v>11272.05</v>
      </c>
      <c r="D37" s="25" t="n">
        <f aca="false">[5]t7!D35</f>
        <v>74244.74</v>
      </c>
      <c r="E37" s="25" t="n">
        <f aca="false">[5]t7!E35</f>
        <v>81601.75</v>
      </c>
      <c r="F37" s="25" t="n">
        <f aca="false">[5]t7!F35</f>
        <v>51347.83</v>
      </c>
      <c r="G37" s="25" t="n">
        <f aca="false">[5]t7!G35</f>
        <v>51151.69</v>
      </c>
      <c r="H37" s="25" t="n">
        <f aca="false">[5]t7!H35</f>
        <v>12471.58</v>
      </c>
      <c r="I37" s="25" t="str">
        <f aca="false">[5]t7!I35</f>
        <v>-</v>
      </c>
      <c r="J37" s="25" t="n">
        <f aca="false">[5]t7!J35</f>
        <v>77716.45</v>
      </c>
      <c r="K37" s="25" t="n">
        <f aca="false">[5]t7!K35</f>
        <v>30728.06</v>
      </c>
      <c r="L37" s="25" t="n">
        <f aca="false">[5]t7!L35</f>
        <v>13307.68</v>
      </c>
      <c r="M37" s="25" t="n">
        <f aca="false">[5]t7!M35</f>
        <v>1536.55</v>
      </c>
      <c r="N37" s="25" t="str">
        <f aca="false">[5]t7!N35</f>
        <v>-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8983.59</v>
      </c>
      <c r="C38" s="23" t="n">
        <f aca="false">[5]t7!C36</f>
        <v>2147.27</v>
      </c>
      <c r="D38" s="23" t="n">
        <f aca="false">[5]t7!D36</f>
        <v>20180.57</v>
      </c>
      <c r="E38" s="23" t="n">
        <f aca="false">[5]t7!E36</f>
        <v>41298.21</v>
      </c>
      <c r="F38" s="23" t="n">
        <f aca="false">[5]t7!F36</f>
        <v>24783.94</v>
      </c>
      <c r="G38" s="23" t="n">
        <f aca="false">[5]t7!G36</f>
        <v>24482.85</v>
      </c>
      <c r="H38" s="23" t="n">
        <f aca="false">[5]t7!H36</f>
        <v>4775.69</v>
      </c>
      <c r="I38" s="23" t="str">
        <f aca="false">[5]t7!I36</f>
        <v>-</v>
      </c>
      <c r="J38" s="23" t="n">
        <f aca="false">[5]t7!J36</f>
        <v>19042.73</v>
      </c>
      <c r="K38" s="23" t="n">
        <f aca="false">[5]t7!K36</f>
        <v>7253.12</v>
      </c>
      <c r="L38" s="23" t="n">
        <f aca="false">[5]t7!L36</f>
        <v>5019.2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882.23</v>
      </c>
      <c r="C39" s="25" t="n">
        <f aca="false">[5]t7!C37</f>
        <v>1091.29</v>
      </c>
      <c r="D39" s="25" t="n">
        <f aca="false">[5]t7!D37</f>
        <v>11137.82</v>
      </c>
      <c r="E39" s="25" t="n">
        <f aca="false">[5]t7!E37</f>
        <v>27379.1</v>
      </c>
      <c r="F39" s="25" t="n">
        <f aca="false">[5]t7!F37</f>
        <v>16260.93</v>
      </c>
      <c r="G39" s="25" t="n">
        <f aca="false">[5]t7!G37</f>
        <v>15168.11</v>
      </c>
      <c r="H39" s="25" t="n">
        <f aca="false">[5]t7!H37</f>
        <v>3722.51</v>
      </c>
      <c r="I39" s="25" t="str">
        <f aca="false">[5]t7!I37</f>
        <v>-</v>
      </c>
      <c r="J39" s="25" t="n">
        <f aca="false">[5]t7!J37</f>
        <v>8003.29</v>
      </c>
      <c r="K39" s="25" t="n">
        <f aca="false">[5]t7!K37</f>
        <v>3170.07</v>
      </c>
      <c r="L39" s="25" t="n">
        <f aca="false">[5]t7!L37</f>
        <v>949.11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101.36</v>
      </c>
      <c r="C40" s="25" t="n">
        <f aca="false">[5]t7!C38</f>
        <v>1055.99</v>
      </c>
      <c r="D40" s="25" t="n">
        <f aca="false">[5]t7!D38</f>
        <v>9042.75</v>
      </c>
      <c r="E40" s="25" t="n">
        <f aca="false">[5]t7!E38</f>
        <v>13919.12</v>
      </c>
      <c r="F40" s="25" t="n">
        <f aca="false">[5]t7!F38</f>
        <v>8523.01</v>
      </c>
      <c r="G40" s="25" t="n">
        <f aca="false">[5]t7!G38</f>
        <v>9314.74</v>
      </c>
      <c r="H40" s="25" t="n">
        <f aca="false">[5]t7!H38</f>
        <v>1053.18</v>
      </c>
      <c r="I40" s="25" t="str">
        <f aca="false">[5]t7!I38</f>
        <v>-</v>
      </c>
      <c r="J40" s="25" t="n">
        <f aca="false">[5]t7!J38</f>
        <v>11039.44</v>
      </c>
      <c r="K40" s="25" t="n">
        <f aca="false">[5]t7!K38</f>
        <v>4083.05</v>
      </c>
      <c r="L40" s="25" t="n">
        <f aca="false">[5]t7!L38</f>
        <v>4070.1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6864.86</v>
      </c>
      <c r="C41" s="23" t="n">
        <f aca="false">[5]t7!C39</f>
        <v>10062.81</v>
      </c>
      <c r="D41" s="23" t="n">
        <f aca="false">[5]t7!D39</f>
        <v>77653.71</v>
      </c>
      <c r="E41" s="23" t="n">
        <f aca="false">[5]t7!E39</f>
        <v>103898.23</v>
      </c>
      <c r="F41" s="23" t="n">
        <f aca="false">[5]t7!F39</f>
        <v>52874.18</v>
      </c>
      <c r="G41" s="23" t="n">
        <f aca="false">[5]t7!G39</f>
        <v>46058.97</v>
      </c>
      <c r="H41" s="23" t="n">
        <f aca="false">[5]t7!H39</f>
        <v>14048.39</v>
      </c>
      <c r="I41" s="23" t="str">
        <f aca="false">[5]t7!I39</f>
        <v>-</v>
      </c>
      <c r="J41" s="23" t="n">
        <f aca="false">[5]t7!J39</f>
        <v>40101.85</v>
      </c>
      <c r="K41" s="23" t="n">
        <f aca="false">[5]t7!K39</f>
        <v>22997.91</v>
      </c>
      <c r="L41" s="23" t="n">
        <f aca="false">[5]t7!L39</f>
        <v>9168.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210.39</v>
      </c>
      <c r="C42" s="25" t="n">
        <f aca="false">[5]t7!C40</f>
        <v>3867.86</v>
      </c>
      <c r="D42" s="25" t="n">
        <f aca="false">[5]t7!D40</f>
        <v>39947.71</v>
      </c>
      <c r="E42" s="25" t="n">
        <f aca="false">[5]t7!E40</f>
        <v>60075.52</v>
      </c>
      <c r="F42" s="25" t="n">
        <f aca="false">[5]t7!F40</f>
        <v>32552.37</v>
      </c>
      <c r="G42" s="25" t="n">
        <f aca="false">[5]t7!G40</f>
        <v>23501.68</v>
      </c>
      <c r="H42" s="25" t="n">
        <f aca="false">[5]t7!H40</f>
        <v>7405.8</v>
      </c>
      <c r="I42" s="25" t="str">
        <f aca="false">[5]t7!I40</f>
        <v>-</v>
      </c>
      <c r="J42" s="25" t="n">
        <f aca="false">[5]t7!J40</f>
        <v>18743.23</v>
      </c>
      <c r="K42" s="25" t="n">
        <f aca="false">[5]t7!K40</f>
        <v>11358.18</v>
      </c>
      <c r="L42" s="25" t="n">
        <f aca="false">[5]t7!L40</f>
        <v>2758.0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654.47</v>
      </c>
      <c r="C43" s="25" t="n">
        <f aca="false">[5]t7!C41</f>
        <v>6194.96</v>
      </c>
      <c r="D43" s="25" t="n">
        <f aca="false">[5]t7!D41</f>
        <v>37706</v>
      </c>
      <c r="E43" s="25" t="n">
        <f aca="false">[5]t7!E41</f>
        <v>43822.72</v>
      </c>
      <c r="F43" s="25" t="n">
        <f aca="false">[5]t7!F41</f>
        <v>20321.81</v>
      </c>
      <c r="G43" s="25" t="n">
        <f aca="false">[5]t7!G41</f>
        <v>22557.3</v>
      </c>
      <c r="H43" s="25" t="n">
        <f aca="false">[5]t7!H41</f>
        <v>6642.59</v>
      </c>
      <c r="I43" s="25" t="str">
        <f aca="false">[5]t7!I41</f>
        <v>-</v>
      </c>
      <c r="J43" s="25" t="n">
        <f aca="false">[5]t7!J41</f>
        <v>21358.62</v>
      </c>
      <c r="K43" s="25" t="n">
        <f aca="false">[5]t7!K41</f>
        <v>11639.73</v>
      </c>
      <c r="L43" s="25" t="n">
        <f aca="false">[5]t7!L41</f>
        <v>6410.7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9833.73</v>
      </c>
      <c r="C44" s="23" t="n">
        <f aca="false">[5]t7!C42</f>
        <v>1497.01</v>
      </c>
      <c r="D44" s="23" t="n">
        <f aca="false">[5]t7!D42</f>
        <v>66348.23</v>
      </c>
      <c r="E44" s="23" t="n">
        <f aca="false">[5]t7!E42</f>
        <v>65778.71</v>
      </c>
      <c r="F44" s="23" t="n">
        <f aca="false">[5]t7!F42</f>
        <v>49866.06</v>
      </c>
      <c r="G44" s="23" t="n">
        <f aca="false">[5]t7!G42</f>
        <v>45541.62</v>
      </c>
      <c r="H44" s="23" t="n">
        <f aca="false">[5]t7!H42</f>
        <v>9195.06</v>
      </c>
      <c r="I44" s="23" t="str">
        <f aca="false">[5]t7!I42</f>
        <v>-</v>
      </c>
      <c r="J44" s="23" t="n">
        <f aca="false">[5]t7!J42</f>
        <v>32907.51</v>
      </c>
      <c r="K44" s="23" t="n">
        <f aca="false">[5]t7!K42</f>
        <v>20246.38</v>
      </c>
      <c r="L44" s="23" t="n">
        <f aca="false">[5]t7!L42</f>
        <v>8453.1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000.39</v>
      </c>
      <c r="C45" s="25" t="n">
        <f aca="false">[5]t7!C43</f>
        <v>851.68</v>
      </c>
      <c r="D45" s="25" t="n">
        <f aca="false">[5]t7!D43</f>
        <v>30758.28</v>
      </c>
      <c r="E45" s="25" t="n">
        <f aca="false">[5]t7!E43</f>
        <v>35312.32</v>
      </c>
      <c r="F45" s="25" t="n">
        <f aca="false">[5]t7!F43</f>
        <v>31982.18</v>
      </c>
      <c r="G45" s="25" t="n">
        <f aca="false">[5]t7!G43</f>
        <v>27765.42</v>
      </c>
      <c r="H45" s="25" t="n">
        <f aca="false">[5]t7!H43</f>
        <v>6833.68</v>
      </c>
      <c r="I45" s="25" t="str">
        <f aca="false">[5]t7!I43</f>
        <v>-</v>
      </c>
      <c r="J45" s="25" t="n">
        <f aca="false">[5]t7!J43</f>
        <v>12799.71</v>
      </c>
      <c r="K45" s="25" t="n">
        <f aca="false">[5]t7!K43</f>
        <v>9544.47</v>
      </c>
      <c r="L45" s="25" t="n">
        <f aca="false">[5]t7!L43</f>
        <v>2152.65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1833.34</v>
      </c>
      <c r="C46" s="25" t="n">
        <f aca="false">[5]t7!C44</f>
        <v>645.33</v>
      </c>
      <c r="D46" s="25" t="n">
        <f aca="false">[5]t7!D44</f>
        <v>35589.96</v>
      </c>
      <c r="E46" s="25" t="n">
        <f aca="false">[5]t7!E44</f>
        <v>30466.38</v>
      </c>
      <c r="F46" s="25" t="n">
        <f aca="false">[5]t7!F44</f>
        <v>17883.88</v>
      </c>
      <c r="G46" s="25" t="n">
        <f aca="false">[5]t7!G44</f>
        <v>17776.2</v>
      </c>
      <c r="H46" s="25" t="n">
        <f aca="false">[5]t7!H44</f>
        <v>2361.38</v>
      </c>
      <c r="I46" s="25" t="str">
        <f aca="false">[5]t7!I44</f>
        <v>-</v>
      </c>
      <c r="J46" s="25" t="n">
        <f aca="false">[5]t7!J44</f>
        <v>20107.8</v>
      </c>
      <c r="K46" s="25" t="n">
        <f aca="false">[5]t7!K44</f>
        <v>10701.91</v>
      </c>
      <c r="L46" s="25" t="n">
        <f aca="false">[5]t7!L44</f>
        <v>6300.5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-มิถุน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14412.79</v>
      </c>
      <c r="C52" s="33" t="n">
        <f aca="false">[5]t7!C49</f>
        <v>21753.62</v>
      </c>
      <c r="D52" s="33" t="n">
        <f aca="false">[5]t7!D49</f>
        <v>56256.62</v>
      </c>
      <c r="E52" s="33" t="n">
        <f aca="false">[5]t7!E49</f>
        <v>98145.44</v>
      </c>
      <c r="F52" s="33" t="n">
        <f aca="false">[5]t7!F49</f>
        <v>39876.27</v>
      </c>
      <c r="G52" s="33" t="n">
        <f aca="false">[5]t7!G49</f>
        <v>50607.73</v>
      </c>
      <c r="H52" s="33" t="n">
        <f aca="false">[5]t7!H49</f>
        <v>1399.09</v>
      </c>
      <c r="I52" s="33" t="str">
        <f aca="false">[5]t7!I49</f>
        <v>-</v>
      </c>
      <c r="J52" s="33" t="n">
        <f aca="false">[5]t7!J49</f>
        <v>18894.98</v>
      </c>
      <c r="K52" s="33" t="n">
        <f aca="false">[5]t7!K49</f>
        <v>12804.54</v>
      </c>
      <c r="L52" s="33" t="n">
        <f aca="false">[5]t7!L49</f>
        <v>7615.15</v>
      </c>
      <c r="M52" s="33" t="n">
        <f aca="false">[5]t7!M49</f>
        <v>1863.17</v>
      </c>
      <c r="N52" s="33" t="n">
        <f aca="false">[5]t7!N49</f>
        <v>5196.18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6873.52</v>
      </c>
      <c r="C53" s="34" t="n">
        <f aca="false">[5]t7!C50</f>
        <v>9735.57</v>
      </c>
      <c r="D53" s="34" t="n">
        <f aca="false">[5]t7!D50</f>
        <v>33413.02</v>
      </c>
      <c r="E53" s="34" t="n">
        <f aca="false">[5]t7!E50</f>
        <v>58637.55</v>
      </c>
      <c r="F53" s="34" t="n">
        <f aca="false">[5]t7!F50</f>
        <v>24046.1</v>
      </c>
      <c r="G53" s="34" t="n">
        <f aca="false">[5]t7!G50</f>
        <v>28413.55</v>
      </c>
      <c r="H53" s="34" t="n">
        <f aca="false">[5]t7!H50</f>
        <v>860.22</v>
      </c>
      <c r="I53" s="34" t="str">
        <f aca="false">[5]t7!I50</f>
        <v>-</v>
      </c>
      <c r="J53" s="34" t="n">
        <f aca="false">[5]t7!J50</f>
        <v>7865.65</v>
      </c>
      <c r="K53" s="34" t="n">
        <f aca="false">[5]t7!K50</f>
        <v>6355.44</v>
      </c>
      <c r="L53" s="34" t="n">
        <f aca="false">[5]t7!L50</f>
        <v>2225.78</v>
      </c>
      <c r="M53" s="34" t="n">
        <f aca="false">[5]t7!M50</f>
        <v>1863.17</v>
      </c>
      <c r="N53" s="34" t="n">
        <f aca="false">[5]t7!N50</f>
        <v>3457.49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7539.27</v>
      </c>
      <c r="C54" s="34" t="n">
        <f aca="false">[5]t7!C51</f>
        <v>12018.05</v>
      </c>
      <c r="D54" s="34" t="n">
        <f aca="false">[5]t7!D51</f>
        <v>22843.6</v>
      </c>
      <c r="E54" s="34" t="n">
        <f aca="false">[5]t7!E51</f>
        <v>39507.9</v>
      </c>
      <c r="F54" s="34" t="n">
        <f aca="false">[5]t7!F51</f>
        <v>15830.17</v>
      </c>
      <c r="G54" s="34" t="n">
        <f aca="false">[5]t7!G51</f>
        <v>22194.19</v>
      </c>
      <c r="H54" s="34" t="n">
        <f aca="false">[5]t7!H51</f>
        <v>538.87</v>
      </c>
      <c r="I54" s="34" t="str">
        <f aca="false">[5]t7!I51</f>
        <v>-</v>
      </c>
      <c r="J54" s="34" t="n">
        <f aca="false">[5]t7!J51</f>
        <v>11029.34</v>
      </c>
      <c r="K54" s="34" t="n">
        <f aca="false">[5]t7!K51</f>
        <v>6449.1</v>
      </c>
      <c r="L54" s="34" t="n">
        <f aca="false">[5]t7!L51</f>
        <v>5389.38</v>
      </c>
      <c r="M54" s="34" t="str">
        <f aca="false">[5]t7!M51</f>
        <v>-</v>
      </c>
      <c r="N54" s="34" t="n">
        <f aca="false">[5]t7!N51</f>
        <v>1738.6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0607.64</v>
      </c>
      <c r="C55" s="33" t="n">
        <f aca="false">[5]t7!C52</f>
        <v>7845.92</v>
      </c>
      <c r="D55" s="33" t="n">
        <f aca="false">[5]t7!D52</f>
        <v>24193.66</v>
      </c>
      <c r="E55" s="33" t="n">
        <f aca="false">[5]t7!E52</f>
        <v>66677.08</v>
      </c>
      <c r="F55" s="33" t="n">
        <f aca="false">[5]t7!F52</f>
        <v>38860.82</v>
      </c>
      <c r="G55" s="33" t="n">
        <f aca="false">[5]t7!G52</f>
        <v>56015.74</v>
      </c>
      <c r="H55" s="33" t="n">
        <f aca="false">[5]t7!H52</f>
        <v>920.55</v>
      </c>
      <c r="I55" s="33" t="str">
        <f aca="false">[5]t7!I52</f>
        <v>-</v>
      </c>
      <c r="J55" s="33" t="n">
        <f aca="false">[5]t7!J52</f>
        <v>10929.05</v>
      </c>
      <c r="K55" s="33" t="n">
        <f aca="false">[5]t7!K52</f>
        <v>7228.99</v>
      </c>
      <c r="L55" s="33" t="n">
        <f aca="false">[5]t7!L52</f>
        <v>6154.59</v>
      </c>
      <c r="M55" s="33" t="n">
        <f aca="false">[5]t7!M52</f>
        <v>1781.2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829.26</v>
      </c>
      <c r="C56" s="34" t="n">
        <f aca="false">[5]t7!C53</f>
        <v>4179.69</v>
      </c>
      <c r="D56" s="34" t="n">
        <f aca="false">[5]t7!D53</f>
        <v>12609.47</v>
      </c>
      <c r="E56" s="34" t="n">
        <f aca="false">[5]t7!E53</f>
        <v>41516.06</v>
      </c>
      <c r="F56" s="34" t="n">
        <f aca="false">[5]t7!F53</f>
        <v>24397.87</v>
      </c>
      <c r="G56" s="34" t="n">
        <f aca="false">[5]t7!G53</f>
        <v>26707.36</v>
      </c>
      <c r="H56" s="34" t="n">
        <f aca="false">[5]t7!H53</f>
        <v>659.79</v>
      </c>
      <c r="I56" s="34" t="str">
        <f aca="false">[5]t7!I53</f>
        <v>-</v>
      </c>
      <c r="J56" s="34" t="n">
        <f aca="false">[5]t7!J53</f>
        <v>4460.34</v>
      </c>
      <c r="K56" s="34" t="n">
        <f aca="false">[5]t7!K53</f>
        <v>4264.17</v>
      </c>
      <c r="L56" s="34" t="n">
        <f aca="false">[5]t7!L53</f>
        <v>2657.18</v>
      </c>
      <c r="M56" s="34" t="n">
        <f aca="false">[5]t7!M53</f>
        <v>377.3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778.38</v>
      </c>
      <c r="C57" s="34" t="n">
        <f aca="false">[5]t7!C54</f>
        <v>3666.24</v>
      </c>
      <c r="D57" s="34" t="n">
        <f aca="false">[5]t7!D54</f>
        <v>11584.19</v>
      </c>
      <c r="E57" s="34" t="n">
        <f aca="false">[5]t7!E54</f>
        <v>25161.02</v>
      </c>
      <c r="F57" s="34" t="n">
        <f aca="false">[5]t7!F54</f>
        <v>14462.95</v>
      </c>
      <c r="G57" s="34" t="n">
        <f aca="false">[5]t7!G54</f>
        <v>29308.38</v>
      </c>
      <c r="H57" s="34" t="n">
        <f aca="false">[5]t7!H54</f>
        <v>260.77</v>
      </c>
      <c r="I57" s="34" t="str">
        <f aca="false">[5]t7!I54</f>
        <v>-</v>
      </c>
      <c r="J57" s="34" t="n">
        <f aca="false">[5]t7!J54</f>
        <v>6468.71</v>
      </c>
      <c r="K57" s="34" t="n">
        <f aca="false">[5]t7!K54</f>
        <v>2964.82</v>
      </c>
      <c r="L57" s="34" t="n">
        <f aca="false">[5]t7!L54</f>
        <v>3497.4</v>
      </c>
      <c r="M57" s="34" t="n">
        <f aca="false">[5]t7!M54</f>
        <v>1403.9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0602.35</v>
      </c>
      <c r="C58" s="33" t="n">
        <f aca="false">[5]t7!C55</f>
        <v>37948.79</v>
      </c>
      <c r="D58" s="33" t="n">
        <f aca="false">[5]t7!D55</f>
        <v>30284.4</v>
      </c>
      <c r="E58" s="33" t="n">
        <f aca="false">[5]t7!E55</f>
        <v>116516.73</v>
      </c>
      <c r="F58" s="33" t="n">
        <f aca="false">[5]t7!F55</f>
        <v>38680.71</v>
      </c>
      <c r="G58" s="33" t="n">
        <f aca="false">[5]t7!G55</f>
        <v>40914.15</v>
      </c>
      <c r="H58" s="33" t="n">
        <f aca="false">[5]t7!H55</f>
        <v>3878.51</v>
      </c>
      <c r="I58" s="33" t="str">
        <f aca="false">[5]t7!I55</f>
        <v>-</v>
      </c>
      <c r="J58" s="33" t="n">
        <f aca="false">[5]t7!J55</f>
        <v>30649.47</v>
      </c>
      <c r="K58" s="33" t="n">
        <f aca="false">[5]t7!K55</f>
        <v>6746.1</v>
      </c>
      <c r="L58" s="33" t="n">
        <f aca="false">[5]t7!L55</f>
        <v>14983.5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5938.48</v>
      </c>
      <c r="C59" s="34" t="n">
        <f aca="false">[5]t7!C56</f>
        <v>16817.66</v>
      </c>
      <c r="D59" s="34" t="n">
        <f aca="false">[5]t7!D56</f>
        <v>18055.2</v>
      </c>
      <c r="E59" s="34" t="n">
        <f aca="false">[5]t7!E56</f>
        <v>80756.88</v>
      </c>
      <c r="F59" s="34" t="n">
        <f aca="false">[5]t7!F56</f>
        <v>22036.43</v>
      </c>
      <c r="G59" s="34" t="n">
        <f aca="false">[5]t7!G56</f>
        <v>24547.75</v>
      </c>
      <c r="H59" s="34" t="n">
        <f aca="false">[5]t7!H56</f>
        <v>3131.17</v>
      </c>
      <c r="I59" s="34" t="str">
        <f aca="false">[5]t7!I56</f>
        <v>-</v>
      </c>
      <c r="J59" s="34" t="n">
        <f aca="false">[5]t7!J56</f>
        <v>14060.71</v>
      </c>
      <c r="K59" s="34" t="n">
        <f aca="false">[5]t7!K56</f>
        <v>3342.19</v>
      </c>
      <c r="L59" s="34" t="n">
        <f aca="false">[5]t7!L56</f>
        <v>3190.47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663.87</v>
      </c>
      <c r="C60" s="34" t="n">
        <f aca="false">[5]t7!C57</f>
        <v>21131.13</v>
      </c>
      <c r="D60" s="34" t="n">
        <f aca="false">[5]t7!D57</f>
        <v>12229.2</v>
      </c>
      <c r="E60" s="34" t="n">
        <f aca="false">[5]t7!E57</f>
        <v>35759.85</v>
      </c>
      <c r="F60" s="34" t="n">
        <f aca="false">[5]t7!F57</f>
        <v>16644.27</v>
      </c>
      <c r="G60" s="34" t="n">
        <f aca="false">[5]t7!G57</f>
        <v>16366.41</v>
      </c>
      <c r="H60" s="34" t="n">
        <f aca="false">[5]t7!H57</f>
        <v>747.33</v>
      </c>
      <c r="I60" s="34" t="str">
        <f aca="false">[5]t7!I57</f>
        <v>-</v>
      </c>
      <c r="J60" s="34" t="n">
        <f aca="false">[5]t7!J57</f>
        <v>16588.75</v>
      </c>
      <c r="K60" s="34" t="n">
        <f aca="false">[5]t7!K57</f>
        <v>3403.9</v>
      </c>
      <c r="L60" s="34" t="n">
        <f aca="false">[5]t7!L57</f>
        <v>11793.03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6-24T08:46:42Z</dcterms:modified>
  <cp:revision>0</cp:revision>
  <dc:subject/>
  <dc:title/>
</cp:coreProperties>
</file>