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148003</v>
      </c>
      <c r="C5" s="14" t="n">
        <f aca="false">SUM(C6:C10,C14,C18,C19)</f>
        <v>85753</v>
      </c>
      <c r="D5" s="14" t="n">
        <f aca="false">SUM(D6:D10,D14,D18,D19)</f>
        <v>62250</v>
      </c>
      <c r="E5" s="15"/>
    </row>
    <row r="6" s="16" customFormat="true" ht="20.25" hidden="false" customHeight="true" outlineLevel="0" collapsed="false">
      <c r="A6" s="17" t="s">
        <v>8</v>
      </c>
      <c r="B6" s="18" t="n">
        <f aca="false">SUM(C6:D6)</f>
        <v>3007</v>
      </c>
      <c r="C6" s="18" t="n">
        <v>1175</v>
      </c>
      <c r="D6" s="18" t="n">
        <v>1832</v>
      </c>
      <c r="E6" s="19"/>
    </row>
    <row r="7" s="16" customFormat="true" ht="20.25" hidden="false" customHeight="true" outlineLevel="0" collapsed="false">
      <c r="A7" s="20" t="s">
        <v>9</v>
      </c>
      <c r="B7" s="18" t="n">
        <f aca="false">SUM(C7:D7)</f>
        <v>23499</v>
      </c>
      <c r="C7" s="18" t="n">
        <v>13006</v>
      </c>
      <c r="D7" s="18" t="n">
        <v>10493</v>
      </c>
      <c r="E7" s="19"/>
    </row>
    <row r="8" s="16" customFormat="true" ht="20.25" hidden="false" customHeight="true" outlineLevel="0" collapsed="false">
      <c r="A8" s="21" t="s">
        <v>10</v>
      </c>
      <c r="B8" s="18" t="n">
        <f aca="false">SUM(C8:D8)</f>
        <v>37750</v>
      </c>
      <c r="C8" s="18" t="n">
        <v>23790</v>
      </c>
      <c r="D8" s="18" t="n">
        <v>13960</v>
      </c>
      <c r="E8" s="19"/>
    </row>
    <row r="9" s="16" customFormat="true" ht="20.25" hidden="false" customHeight="true" outlineLevel="0" collapsed="false">
      <c r="A9" s="21" t="s">
        <v>11</v>
      </c>
      <c r="B9" s="18" t="n">
        <f aca="false">SUM(C9:D9)</f>
        <v>24484</v>
      </c>
      <c r="C9" s="22" t="n">
        <v>15721</v>
      </c>
      <c r="D9" s="16" t="n">
        <v>8763</v>
      </c>
      <c r="E9" s="19"/>
    </row>
    <row r="10" s="20" customFormat="true" ht="20.25" hidden="false" customHeight="true" outlineLevel="0" collapsed="false">
      <c r="A10" s="20" t="s">
        <v>12</v>
      </c>
      <c r="B10" s="18" t="n">
        <f aca="false">SUM(C10:D10)</f>
        <v>28212</v>
      </c>
      <c r="C10" s="18" t="n">
        <f aca="false">SUM(C11:C13)</f>
        <v>17503</v>
      </c>
      <c r="D10" s="18" t="n">
        <f aca="false">SUM(D11:D13)</f>
        <v>10709</v>
      </c>
      <c r="E10" s="23"/>
    </row>
    <row r="11" s="20" customFormat="true" ht="20.25" hidden="false" customHeight="true" outlineLevel="0" collapsed="false">
      <c r="A11" s="24" t="s">
        <v>13</v>
      </c>
      <c r="B11" s="18" t="n">
        <f aca="false">SUM(C11:D11)</f>
        <v>23846</v>
      </c>
      <c r="C11" s="25" t="n">
        <v>14643</v>
      </c>
      <c r="D11" s="25" t="n">
        <v>9203</v>
      </c>
      <c r="E11" s="25"/>
      <c r="F11" s="16"/>
      <c r="G11" s="16"/>
      <c r="H11" s="16"/>
      <c r="M11" s="16"/>
      <c r="N11" s="16"/>
    </row>
    <row r="12" s="20" customFormat="true" ht="20.25" hidden="false" customHeight="true" outlineLevel="0" collapsed="false">
      <c r="A12" s="24" t="s">
        <v>14</v>
      </c>
      <c r="B12" s="18" t="n">
        <f aca="false">SUM(C12:D12)</f>
        <v>4357</v>
      </c>
      <c r="C12" s="25" t="n">
        <v>2851</v>
      </c>
      <c r="D12" s="25" t="n">
        <v>1506</v>
      </c>
      <c r="E12" s="25"/>
      <c r="F12" s="16"/>
      <c r="G12" s="16"/>
      <c r="H12" s="16"/>
      <c r="M12" s="16"/>
      <c r="N12" s="16"/>
    </row>
    <row r="13" s="20" customFormat="true" ht="20.25" hidden="false" customHeight="true" outlineLevel="0" collapsed="false">
      <c r="A13" s="26" t="s">
        <v>15</v>
      </c>
      <c r="B13" s="27" t="n">
        <f aca="false">SUM(C13:D13)</f>
        <v>9</v>
      </c>
      <c r="C13" s="27" t="n">
        <v>9</v>
      </c>
      <c r="D13" s="27" t="n">
        <v>0</v>
      </c>
      <c r="E13" s="28"/>
      <c r="F13" s="16"/>
      <c r="M13" s="16"/>
    </row>
    <row r="14" s="20" customFormat="true" ht="20.25" hidden="false" customHeight="true" outlineLevel="0" collapsed="false">
      <c r="A14" s="20" t="s">
        <v>16</v>
      </c>
      <c r="B14" s="18" t="n">
        <f aca="false">SUM(C14:D14)</f>
        <v>30987</v>
      </c>
      <c r="C14" s="18" t="n">
        <f aca="false">SUM(C15:C17)</f>
        <v>14494</v>
      </c>
      <c r="D14" s="18" t="n">
        <f aca="false">SUM(D15:D17)</f>
        <v>16493</v>
      </c>
      <c r="E14" s="23"/>
      <c r="M14" s="16"/>
    </row>
    <row r="15" s="16" customFormat="true" ht="20.25" hidden="false" customHeight="true" outlineLevel="0" collapsed="false">
      <c r="A15" s="26" t="s">
        <v>17</v>
      </c>
      <c r="B15" s="18" t="n">
        <f aca="false">SUM(C15:D15)</f>
        <v>19318</v>
      </c>
      <c r="C15" s="18" t="n">
        <v>9507</v>
      </c>
      <c r="D15" s="18" t="n">
        <v>9811</v>
      </c>
      <c r="E15" s="15"/>
    </row>
    <row r="16" s="16" customFormat="true" ht="20.25" hidden="false" customHeight="true" outlineLevel="0" collapsed="false">
      <c r="A16" s="26" t="s">
        <v>18</v>
      </c>
      <c r="B16" s="18" t="n">
        <f aca="false">SUM(C16:D16)</f>
        <v>6632</v>
      </c>
      <c r="C16" s="18" t="n">
        <v>3674</v>
      </c>
      <c r="D16" s="18" t="n">
        <v>2958</v>
      </c>
      <c r="E16" s="19"/>
    </row>
    <row r="17" s="16" customFormat="true" ht="20.25" hidden="false" customHeight="true" outlineLevel="0" collapsed="false">
      <c r="A17" s="26" t="s">
        <v>19</v>
      </c>
      <c r="B17" s="18" t="n">
        <f aca="false">SUM(C17:D17)</f>
        <v>5037</v>
      </c>
      <c r="C17" s="18" t="n">
        <v>1313</v>
      </c>
      <c r="D17" s="18" t="n">
        <v>3724</v>
      </c>
      <c r="E17" s="19"/>
    </row>
    <row r="18" s="16" customFormat="true" ht="20.25" hidden="false" customHeight="true" outlineLevel="0" collapsed="false">
      <c r="A18" s="24" t="s">
        <v>20</v>
      </c>
      <c r="B18" s="27" t="n">
        <f aca="false">SUM(C18:D18)</f>
        <v>0</v>
      </c>
      <c r="C18" s="27" t="n">
        <v>0</v>
      </c>
      <c r="D18" s="27" t="n">
        <v>0</v>
      </c>
      <c r="E18" s="19"/>
    </row>
    <row r="19" s="16" customFormat="true" ht="20.25" hidden="false" customHeight="true" outlineLevel="0" collapsed="false">
      <c r="A19" s="24" t="s">
        <v>21</v>
      </c>
      <c r="B19" s="27" t="n">
        <f aca="false">SUM(C19:D19)</f>
        <v>64</v>
      </c>
      <c r="C19" s="27" t="n">
        <v>64</v>
      </c>
      <c r="D19" s="27" t="n">
        <v>0</v>
      </c>
      <c r="E19" s="19"/>
    </row>
    <row r="20" s="20" customFormat="true" ht="20.25" hidden="false" customHeight="true" outlineLevel="0" collapsed="false">
      <c r="B20" s="29" t="s">
        <v>22</v>
      </c>
      <c r="C20" s="29"/>
      <c r="D20" s="29"/>
      <c r="E20" s="23"/>
    </row>
    <row r="21" s="20" customFormat="true" ht="20.25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3"/>
    </row>
    <row r="22" s="20" customFormat="true" ht="20.25" hidden="false" customHeight="true" outlineLevel="0" collapsed="false">
      <c r="A22" s="30"/>
      <c r="B22" s="31"/>
      <c r="C22" s="31"/>
      <c r="D22" s="31"/>
      <c r="E22" s="23"/>
    </row>
    <row r="23" s="20" customFormat="true" ht="20.25" hidden="false" customHeight="true" outlineLevel="0" collapsed="false">
      <c r="A23" s="17" t="s">
        <v>8</v>
      </c>
      <c r="B23" s="32" t="n">
        <f aca="false">B6/B5*100</f>
        <v>2.03171557333297</v>
      </c>
      <c r="C23" s="32" t="n">
        <f aca="false">C6/C5*100</f>
        <v>1.37021445313867</v>
      </c>
      <c r="D23" s="32" t="n">
        <f aca="false">D6/D5*100</f>
        <v>2.9429718875502</v>
      </c>
    </row>
    <row r="24" s="20" customFormat="true" ht="20.25" hidden="false" customHeight="true" outlineLevel="0" collapsed="false">
      <c r="A24" s="20" t="s">
        <v>9</v>
      </c>
      <c r="B24" s="32" t="n">
        <f aca="false">B7/B5*100</f>
        <v>15.8773808639014</v>
      </c>
      <c r="C24" s="32" t="n">
        <f aca="false">C7/C5*100</f>
        <v>15.1668163212949</v>
      </c>
      <c r="D24" s="32" t="n">
        <f aca="false">D7/D5*100</f>
        <v>16.8562248995984</v>
      </c>
      <c r="E24" s="23"/>
    </row>
    <row r="25" s="20" customFormat="true" ht="20.25" hidden="false" customHeight="true" outlineLevel="0" collapsed="false">
      <c r="A25" s="21" t="s">
        <v>10</v>
      </c>
      <c r="B25" s="32" t="n">
        <f aca="false">B8/B5*100</f>
        <v>25.5062397383837</v>
      </c>
      <c r="C25" s="32" t="n">
        <f aca="false">C8/C5*100</f>
        <v>27.7424696512075</v>
      </c>
      <c r="D25" s="32" t="n">
        <f aca="false">D8/D5*100</f>
        <v>22.425702811245</v>
      </c>
    </row>
    <row r="26" s="20" customFormat="true" ht="20.25" hidden="false" customHeight="true" outlineLevel="0" collapsed="false">
      <c r="A26" s="21" t="s">
        <v>11</v>
      </c>
      <c r="B26" s="32" t="n">
        <f aca="false">B9/B5*100</f>
        <v>16.5429079140288</v>
      </c>
      <c r="C26" s="32" t="n">
        <f aca="false">C9/C5*100</f>
        <v>18.3328863130153</v>
      </c>
      <c r="D26" s="32" t="n">
        <f aca="false">D9/D5*100</f>
        <v>14.0771084337349</v>
      </c>
    </row>
    <row r="27" s="20" customFormat="true" ht="20.25" hidden="false" customHeight="true" outlineLevel="0" collapsed="false">
      <c r="A27" s="20" t="s">
        <v>12</v>
      </c>
      <c r="B27" s="32" t="n">
        <f aca="false">B10/B5*100</f>
        <v>19.0617757748154</v>
      </c>
      <c r="C27" s="32" t="n">
        <f aca="false">C10/C5*100</f>
        <v>20.4109477219456</v>
      </c>
      <c r="D27" s="32" t="n">
        <f aca="false">D10/D5*100</f>
        <v>17.2032128514056</v>
      </c>
    </row>
    <row r="28" s="20" customFormat="true" ht="20.25" hidden="false" customHeight="true" outlineLevel="0" collapsed="false">
      <c r="A28" s="24" t="s">
        <v>13</v>
      </c>
      <c r="B28" s="32" t="n">
        <f aca="false">B11/B5*100</f>
        <v>16.1118355709006</v>
      </c>
      <c r="C28" s="32" t="n">
        <f aca="false">C11/C5*100</f>
        <v>17.0757874360081</v>
      </c>
      <c r="D28" s="32" t="n">
        <f aca="false">D11/D5*100</f>
        <v>14.7839357429719</v>
      </c>
    </row>
    <row r="29" s="20" customFormat="true" ht="20.25" hidden="false" customHeight="true" outlineLevel="0" collapsed="false">
      <c r="A29" s="24" t="s">
        <v>14</v>
      </c>
      <c r="B29" s="32" t="n">
        <f aca="false">B12/B5*100</f>
        <v>2.94385924609636</v>
      </c>
      <c r="C29" s="32" t="n">
        <f aca="false">C12/C5*100</f>
        <v>3.32466502629646</v>
      </c>
      <c r="D29" s="32" t="n">
        <f aca="false">D12/D5*100</f>
        <v>2.41927710843374</v>
      </c>
    </row>
    <row r="30" s="20" customFormat="true" ht="20.25" hidden="false" customHeight="true" outlineLevel="0" collapsed="false">
      <c r="A30" s="26" t="s">
        <v>15</v>
      </c>
      <c r="B30" s="32" t="n">
        <f aca="false">B13/B5*100</f>
        <v>0.0060809578184226</v>
      </c>
      <c r="C30" s="32" t="n">
        <f aca="false">C13/C5*100</f>
        <v>0.0104952596410621</v>
      </c>
      <c r="D30" s="32" t="n">
        <f aca="false">D13/D5*100</f>
        <v>0</v>
      </c>
    </row>
    <row r="31" s="20" customFormat="true" ht="20.25" hidden="false" customHeight="true" outlineLevel="0" collapsed="false">
      <c r="A31" s="20" t="s">
        <v>16</v>
      </c>
      <c r="B31" s="32" t="n">
        <f aca="false">B14/B5*100</f>
        <v>20.936737768829</v>
      </c>
      <c r="C31" s="32" t="n">
        <f aca="false">C14/C5*100</f>
        <v>16.9020325819505</v>
      </c>
      <c r="D31" s="32" t="n">
        <f aca="false">D14/D5*100</f>
        <v>26.4947791164659</v>
      </c>
    </row>
    <row r="32" s="20" customFormat="true" ht="20.25" hidden="false" customHeight="true" outlineLevel="0" collapsed="false">
      <c r="A32" s="26" t="s">
        <v>17</v>
      </c>
      <c r="B32" s="32" t="n">
        <f aca="false">B15/B5*100</f>
        <v>13.0524381262542</v>
      </c>
      <c r="C32" s="32" t="n">
        <f aca="false">C15/C5*100</f>
        <v>11.086492600842</v>
      </c>
      <c r="D32" s="32" t="n">
        <f aca="false">D15/D5*100</f>
        <v>15.7606425702811</v>
      </c>
    </row>
    <row r="33" s="20" customFormat="true" ht="20.25" hidden="false" customHeight="true" outlineLevel="0" collapsed="false">
      <c r="A33" s="26" t="s">
        <v>18</v>
      </c>
      <c r="B33" s="32" t="n">
        <f aca="false">B16/B5*100</f>
        <v>4.48099025019763</v>
      </c>
      <c r="C33" s="32" t="n">
        <f aca="false">C16/C5*100</f>
        <v>4.28439821347358</v>
      </c>
      <c r="D33" s="32" t="n">
        <f aca="false">D16/D5*100</f>
        <v>4.75180722891566</v>
      </c>
    </row>
    <row r="34" s="20" customFormat="true" ht="20.25" hidden="false" customHeight="true" outlineLevel="0" collapsed="false">
      <c r="A34" s="26" t="s">
        <v>19</v>
      </c>
      <c r="B34" s="32" t="n">
        <f aca="false">B17/B5*100</f>
        <v>3.40330939237718</v>
      </c>
      <c r="C34" s="32" t="n">
        <f aca="false">C17/C5*100</f>
        <v>1.53114176763495</v>
      </c>
      <c r="D34" s="32" t="n">
        <f aca="false">D17/D5*100</f>
        <v>5.98232931726908</v>
      </c>
    </row>
    <row r="35" s="20" customFormat="true" ht="20.25" hidden="false" customHeight="true" outlineLevel="0" collapsed="false">
      <c r="A35" s="24" t="s">
        <v>20</v>
      </c>
      <c r="B35" s="32" t="n">
        <f aca="false">B18/B5*100</f>
        <v>0</v>
      </c>
      <c r="C35" s="32" t="n">
        <f aca="false">C18/C5*100</f>
        <v>0</v>
      </c>
      <c r="D35" s="32" t="n">
        <f aca="false">D18/D5*100</f>
        <v>0</v>
      </c>
    </row>
    <row r="36" s="20" customFormat="true" ht="20.25" hidden="false" customHeight="true" outlineLevel="0" collapsed="false">
      <c r="A36" s="33" t="s">
        <v>21</v>
      </c>
      <c r="B36" s="34" t="n">
        <v>0.1</v>
      </c>
      <c r="C36" s="34" t="n">
        <f aca="false">C19/C5*100</f>
        <v>0.0746329574475529</v>
      </c>
      <c r="D36" s="34" t="n">
        <f aca="false">D19/D5*100</f>
        <v>0</v>
      </c>
      <c r="E36" s="23"/>
      <c r="F36" s="23"/>
    </row>
    <row r="37" customFormat="false" ht="26.25" hidden="false" customHeight="true" outlineLevel="0" collapsed="false">
      <c r="A37" s="35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18T07:00:14Z</cp:lastPrinted>
  <dcterms:modified xsi:type="dcterms:W3CDTF">2019-02-13T03:03:41Z</dcterms:modified>
  <cp:revision>0</cp:revision>
  <dc:subject/>
  <dc:title/>
</cp:coreProperties>
</file>