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9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  ขอนแก่น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07;&#3633;&#3656;&#3623;&#3619;&#3634;&#3594;%202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585;&#3621;&#3634;&#3591;2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702700.97</v>
          </cell>
          <cell r="C5">
            <v>1176461.81</v>
          </cell>
          <cell r="D5">
            <v>6675767.58</v>
          </cell>
          <cell r="E5">
            <v>8470709.44</v>
          </cell>
          <cell r="F5">
            <v>6435716.3</v>
          </cell>
          <cell r="G5">
            <v>5036662.56</v>
          </cell>
          <cell r="H5">
            <v>1305653.92</v>
          </cell>
          <cell r="I5">
            <v>3859.72</v>
          </cell>
          <cell r="J5">
            <v>5314569.5</v>
          </cell>
          <cell r="K5">
            <v>2167026.59</v>
          </cell>
          <cell r="L5">
            <v>775310.49</v>
          </cell>
          <cell r="M5">
            <v>145078.41</v>
          </cell>
          <cell r="N5">
            <v>195884.66</v>
          </cell>
        </row>
        <row r="6">
          <cell r="B6">
            <v>20428822.54</v>
          </cell>
          <cell r="C6">
            <v>570454.02</v>
          </cell>
          <cell r="D6">
            <v>3537142.23</v>
          </cell>
          <cell r="E6">
            <v>4906972.39</v>
          </cell>
          <cell r="F6">
            <v>3926966.33</v>
          </cell>
          <cell r="G6">
            <v>2729154.15</v>
          </cell>
          <cell r="H6">
            <v>793412.81</v>
          </cell>
          <cell r="I6">
            <v>2495.42</v>
          </cell>
          <cell r="J6">
            <v>2266956.52</v>
          </cell>
          <cell r="K6">
            <v>1257487.35</v>
          </cell>
          <cell r="L6">
            <v>243201.3</v>
          </cell>
          <cell r="M6">
            <v>82561.33</v>
          </cell>
          <cell r="N6">
            <v>112018.71</v>
          </cell>
        </row>
        <row r="7">
          <cell r="B7">
            <v>17273878.44</v>
          </cell>
          <cell r="C7">
            <v>606007.79</v>
          </cell>
          <cell r="D7">
            <v>3138625.35</v>
          </cell>
          <cell r="E7">
            <v>3563737.05</v>
          </cell>
          <cell r="F7">
            <v>2508749.97</v>
          </cell>
          <cell r="G7">
            <v>2307508.41</v>
          </cell>
          <cell r="H7">
            <v>512241.11</v>
          </cell>
          <cell r="I7">
            <v>1364.3</v>
          </cell>
          <cell r="J7">
            <v>3047612.99</v>
          </cell>
          <cell r="K7">
            <v>909539.24</v>
          </cell>
          <cell r="L7">
            <v>532109.19</v>
          </cell>
          <cell r="M7">
            <v>62517.08</v>
          </cell>
          <cell r="N7">
            <v>83865.95</v>
          </cell>
        </row>
        <row r="8">
          <cell r="B8">
            <v>5268586.67</v>
          </cell>
          <cell r="C8">
            <v>89473.47</v>
          </cell>
          <cell r="D8">
            <v>330767.92</v>
          </cell>
          <cell r="E8">
            <v>896680.67</v>
          </cell>
          <cell r="F8">
            <v>798660.94</v>
          </cell>
          <cell r="G8">
            <v>701117.67</v>
          </cell>
          <cell r="H8">
            <v>255100.75</v>
          </cell>
          <cell r="I8">
            <v>933.04</v>
          </cell>
          <cell r="J8">
            <v>1820902.01</v>
          </cell>
          <cell r="K8">
            <v>269195.91</v>
          </cell>
          <cell r="L8">
            <v>83129.68</v>
          </cell>
          <cell r="M8" t="str">
            <v>-</v>
          </cell>
          <cell r="N8">
            <v>22624.59</v>
          </cell>
        </row>
        <row r="9">
          <cell r="B9">
            <v>2775902.01</v>
          </cell>
          <cell r="C9">
            <v>50445.66</v>
          </cell>
          <cell r="D9">
            <v>167110.63</v>
          </cell>
          <cell r="E9">
            <v>521886.31</v>
          </cell>
          <cell r="F9">
            <v>477480.99</v>
          </cell>
          <cell r="G9">
            <v>398777.72</v>
          </cell>
          <cell r="H9">
            <v>151245.24</v>
          </cell>
          <cell r="I9">
            <v>462.66</v>
          </cell>
          <cell r="J9">
            <v>805290.75</v>
          </cell>
          <cell r="K9">
            <v>158084.94</v>
          </cell>
          <cell r="L9">
            <v>34085.52</v>
          </cell>
          <cell r="M9" t="str">
            <v>-</v>
          </cell>
          <cell r="N9">
            <v>11031.6</v>
          </cell>
        </row>
        <row r="10">
          <cell r="B10">
            <v>2492684.66</v>
          </cell>
          <cell r="C10">
            <v>39027.82</v>
          </cell>
          <cell r="D10">
            <v>163657.29</v>
          </cell>
          <cell r="E10">
            <v>374794.36</v>
          </cell>
          <cell r="F10">
            <v>321179.96</v>
          </cell>
          <cell r="G10">
            <v>302339.96</v>
          </cell>
          <cell r="H10">
            <v>103855.52</v>
          </cell>
          <cell r="I10">
            <v>470.38</v>
          </cell>
          <cell r="J10">
            <v>1015611.25</v>
          </cell>
          <cell r="K10">
            <v>111110.97</v>
          </cell>
          <cell r="L10">
            <v>49044.16</v>
          </cell>
          <cell r="M10" t="str">
            <v>-</v>
          </cell>
          <cell r="N10">
            <v>11592.99</v>
          </cell>
        </row>
        <row r="11">
          <cell r="B11">
            <v>11864432.48</v>
          </cell>
          <cell r="C11">
            <v>441451.56</v>
          </cell>
          <cell r="D11">
            <v>1605521.3</v>
          </cell>
          <cell r="E11">
            <v>2343182.61</v>
          </cell>
          <cell r="F11">
            <v>2420428.71</v>
          </cell>
          <cell r="G11">
            <v>1605073.1</v>
          </cell>
          <cell r="H11">
            <v>493423.1</v>
          </cell>
          <cell r="I11">
            <v>1315.72</v>
          </cell>
          <cell r="J11">
            <v>1656544.33</v>
          </cell>
          <cell r="K11">
            <v>871871.06</v>
          </cell>
          <cell r="L11">
            <v>173671.8</v>
          </cell>
          <cell r="M11">
            <v>121388.65</v>
          </cell>
          <cell r="N11">
            <v>130560.54</v>
          </cell>
        </row>
        <row r="12">
          <cell r="B12">
            <v>6407552.67</v>
          </cell>
          <cell r="C12">
            <v>221093.45</v>
          </cell>
          <cell r="D12">
            <v>806618.4</v>
          </cell>
          <cell r="E12">
            <v>1353599.17</v>
          </cell>
          <cell r="F12">
            <v>1451775.87</v>
          </cell>
          <cell r="G12">
            <v>861779.54</v>
          </cell>
          <cell r="H12">
            <v>297604.71</v>
          </cell>
          <cell r="I12">
            <v>623.98</v>
          </cell>
          <cell r="J12">
            <v>693115.17</v>
          </cell>
          <cell r="K12">
            <v>526239.17</v>
          </cell>
          <cell r="L12">
            <v>50540.56</v>
          </cell>
          <cell r="M12">
            <v>69153.72</v>
          </cell>
          <cell r="N12">
            <v>75408.93</v>
          </cell>
        </row>
        <row r="13">
          <cell r="B13">
            <v>5456879.81</v>
          </cell>
          <cell r="C13">
            <v>220358.11</v>
          </cell>
          <cell r="D13">
            <v>798902.9</v>
          </cell>
          <cell r="E13">
            <v>989583.44</v>
          </cell>
          <cell r="F13">
            <v>968652.84</v>
          </cell>
          <cell r="G13">
            <v>743293.56</v>
          </cell>
          <cell r="H13">
            <v>195818.38</v>
          </cell>
          <cell r="I13">
            <v>691.74</v>
          </cell>
          <cell r="J13">
            <v>963429.16</v>
          </cell>
          <cell r="K13">
            <v>345631.9</v>
          </cell>
          <cell r="L13">
            <v>123131.24</v>
          </cell>
          <cell r="M13">
            <v>52234.93</v>
          </cell>
          <cell r="N13">
            <v>55151.61</v>
          </cell>
        </row>
        <row r="14">
          <cell r="B14">
            <v>6249510.18</v>
          </cell>
          <cell r="C14">
            <v>413697.77</v>
          </cell>
          <cell r="D14">
            <v>1635594.92</v>
          </cell>
          <cell r="E14">
            <v>1240506.42</v>
          </cell>
          <cell r="F14">
            <v>905236.92</v>
          </cell>
          <cell r="G14">
            <v>754988.46</v>
          </cell>
          <cell r="H14">
            <v>179332.71</v>
          </cell>
          <cell r="I14">
            <v>849.11</v>
          </cell>
          <cell r="J14">
            <v>633478.18</v>
          </cell>
          <cell r="K14">
            <v>320554.03</v>
          </cell>
          <cell r="L14">
            <v>144065.74</v>
          </cell>
          <cell r="M14">
            <v>16809.96</v>
          </cell>
          <cell r="N14">
            <v>4395.96</v>
          </cell>
        </row>
        <row r="15">
          <cell r="B15">
            <v>3348718.27</v>
          </cell>
          <cell r="C15">
            <v>180826.22</v>
          </cell>
          <cell r="D15">
            <v>851846.22</v>
          </cell>
          <cell r="E15">
            <v>702611.62</v>
          </cell>
          <cell r="F15">
            <v>572439.62</v>
          </cell>
          <cell r="G15">
            <v>421299.79</v>
          </cell>
          <cell r="H15">
            <v>112883.26</v>
          </cell>
          <cell r="I15">
            <v>714.3</v>
          </cell>
          <cell r="J15">
            <v>260393.35</v>
          </cell>
          <cell r="K15">
            <v>188086.24</v>
          </cell>
          <cell r="L15">
            <v>46507.81</v>
          </cell>
          <cell r="M15">
            <v>8940.1</v>
          </cell>
          <cell r="N15">
            <v>2169.74</v>
          </cell>
        </row>
        <row r="16">
          <cell r="B16">
            <v>2900791.91</v>
          </cell>
          <cell r="C16">
            <v>232871.55</v>
          </cell>
          <cell r="D16">
            <v>783748.7</v>
          </cell>
          <cell r="E16">
            <v>537894.81</v>
          </cell>
          <cell r="F16">
            <v>332797.3</v>
          </cell>
          <cell r="G16">
            <v>333688.66</v>
          </cell>
          <cell r="H16">
            <v>66449.45</v>
          </cell>
          <cell r="I16">
            <v>134.81</v>
          </cell>
          <cell r="J16">
            <v>373084.83</v>
          </cell>
          <cell r="K16">
            <v>132467.79</v>
          </cell>
          <cell r="L16">
            <v>97557.93</v>
          </cell>
          <cell r="M16">
            <v>7869.86</v>
          </cell>
          <cell r="N16">
            <v>2226.22</v>
          </cell>
        </row>
        <row r="17">
          <cell r="B17">
            <v>9167311.73</v>
          </cell>
          <cell r="C17">
            <v>69024.39</v>
          </cell>
          <cell r="D17">
            <v>2310489.34</v>
          </cell>
          <cell r="E17">
            <v>2575044.08</v>
          </cell>
          <cell r="F17">
            <v>1472616.23</v>
          </cell>
          <cell r="G17">
            <v>1228817.73</v>
          </cell>
          <cell r="H17">
            <v>203900.57</v>
          </cell>
          <cell r="I17">
            <v>441.61</v>
          </cell>
          <cell r="J17">
            <v>618465.28</v>
          </cell>
          <cell r="K17">
            <v>437532.43</v>
          </cell>
          <cell r="L17">
            <v>248621.92</v>
          </cell>
          <cell r="M17" t="str">
            <v>-</v>
          </cell>
          <cell r="N17">
            <v>2358.16</v>
          </cell>
        </row>
        <row r="18">
          <cell r="B18">
            <v>5037459.38</v>
          </cell>
          <cell r="C18">
            <v>30022.22</v>
          </cell>
          <cell r="D18">
            <v>1285345.94</v>
          </cell>
          <cell r="E18">
            <v>1470115.72</v>
          </cell>
          <cell r="F18">
            <v>902877</v>
          </cell>
          <cell r="G18">
            <v>639484.24</v>
          </cell>
          <cell r="H18">
            <v>126283.08</v>
          </cell>
          <cell r="I18">
            <v>441.61</v>
          </cell>
          <cell r="J18">
            <v>268908.21</v>
          </cell>
          <cell r="K18">
            <v>235828.01</v>
          </cell>
          <cell r="L18">
            <v>76965.95</v>
          </cell>
          <cell r="M18" t="str">
            <v>-</v>
          </cell>
          <cell r="N18">
            <v>1187.41</v>
          </cell>
        </row>
        <row r="19">
          <cell r="B19">
            <v>4129852.35</v>
          </cell>
          <cell r="C19">
            <v>39002.17</v>
          </cell>
          <cell r="D19">
            <v>1025143.4</v>
          </cell>
          <cell r="E19">
            <v>1104928.36</v>
          </cell>
          <cell r="F19">
            <v>569739.23</v>
          </cell>
          <cell r="G19">
            <v>589333.49</v>
          </cell>
          <cell r="H19">
            <v>77617.5</v>
          </cell>
          <cell r="I19" t="str">
            <v>-</v>
          </cell>
          <cell r="J19">
            <v>349557.07</v>
          </cell>
          <cell r="K19">
            <v>201704.42</v>
          </cell>
          <cell r="L19">
            <v>171655.97</v>
          </cell>
          <cell r="M19" t="str">
            <v>-</v>
          </cell>
          <cell r="N19">
            <v>1170.74</v>
          </cell>
        </row>
        <row r="20">
          <cell r="B20">
            <v>5152859.92</v>
          </cell>
          <cell r="C20">
            <v>162814.63</v>
          </cell>
          <cell r="D20">
            <v>793394.09</v>
          </cell>
          <cell r="E20">
            <v>1415295.65</v>
          </cell>
          <cell r="F20">
            <v>838773.49</v>
          </cell>
          <cell r="G20">
            <v>746665.61</v>
          </cell>
          <cell r="H20">
            <v>173896.78</v>
          </cell>
          <cell r="I20">
            <v>320.24</v>
          </cell>
          <cell r="J20">
            <v>585179.72</v>
          </cell>
          <cell r="K20">
            <v>267873.16</v>
          </cell>
          <cell r="L20">
            <v>125821.35</v>
          </cell>
          <cell r="M20">
            <v>6879.79</v>
          </cell>
          <cell r="N20">
            <v>35945.4</v>
          </cell>
        </row>
        <row r="21">
          <cell r="B21">
            <v>2859190.21</v>
          </cell>
          <cell r="C21">
            <v>88066.48</v>
          </cell>
          <cell r="D21">
            <v>426221.03</v>
          </cell>
          <cell r="E21">
            <v>858759.58</v>
          </cell>
          <cell r="F21">
            <v>522392.85</v>
          </cell>
          <cell r="G21">
            <v>407812.86</v>
          </cell>
          <cell r="H21">
            <v>105396.52</v>
          </cell>
          <cell r="I21">
            <v>252.87</v>
          </cell>
          <cell r="J21">
            <v>239249.04</v>
          </cell>
          <cell r="K21">
            <v>149248.99</v>
          </cell>
          <cell r="L21">
            <v>35101.46</v>
          </cell>
          <cell r="M21">
            <v>4467.51</v>
          </cell>
          <cell r="N21">
            <v>22221.02</v>
          </cell>
        </row>
        <row r="22">
          <cell r="B22">
            <v>2293669.7</v>
          </cell>
          <cell r="C22">
            <v>74748.14</v>
          </cell>
          <cell r="D22">
            <v>367173.06</v>
          </cell>
          <cell r="E22">
            <v>556536.07</v>
          </cell>
          <cell r="F22">
            <v>316380.65</v>
          </cell>
          <cell r="G22">
            <v>338852.74</v>
          </cell>
          <cell r="H22">
            <v>68500.27</v>
          </cell>
          <cell r="I22">
            <v>67.37</v>
          </cell>
          <cell r="J22">
            <v>345930.68</v>
          </cell>
          <cell r="K22">
            <v>118624.17</v>
          </cell>
          <cell r="L22">
            <v>90719.89</v>
          </cell>
          <cell r="M22">
            <v>2412.28</v>
          </cell>
          <cell r="N22">
            <v>13724.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64432.48</v>
          </cell>
          <cell r="C5">
            <v>441451.56</v>
          </cell>
          <cell r="D5">
            <v>1605521.3</v>
          </cell>
          <cell r="E5">
            <v>2343182.61</v>
          </cell>
          <cell r="F5">
            <v>2420428.71</v>
          </cell>
          <cell r="G5">
            <v>1605073.1</v>
          </cell>
          <cell r="H5">
            <v>493423.1</v>
          </cell>
          <cell r="I5">
            <v>1315.72</v>
          </cell>
          <cell r="J5">
            <v>1656544.33</v>
          </cell>
          <cell r="K5">
            <v>871871.06</v>
          </cell>
          <cell r="L5">
            <v>173671.8</v>
          </cell>
          <cell r="M5">
            <v>121388.65</v>
          </cell>
          <cell r="N5">
            <v>130560.54</v>
          </cell>
        </row>
        <row r="6">
          <cell r="B6">
            <v>6407552.67</v>
          </cell>
          <cell r="C6">
            <v>221093.45</v>
          </cell>
          <cell r="D6">
            <v>806618.4</v>
          </cell>
          <cell r="E6">
            <v>1353599.17</v>
          </cell>
          <cell r="F6">
            <v>1451775.87</v>
          </cell>
          <cell r="G6">
            <v>861779.54</v>
          </cell>
          <cell r="H6">
            <v>297604.71</v>
          </cell>
          <cell r="I6">
            <v>623.98</v>
          </cell>
          <cell r="J6">
            <v>693115.17</v>
          </cell>
          <cell r="K6">
            <v>526239.17</v>
          </cell>
          <cell r="L6">
            <v>50540.56</v>
          </cell>
          <cell r="M6">
            <v>69153.72</v>
          </cell>
          <cell r="N6">
            <v>75408.93</v>
          </cell>
        </row>
        <row r="7">
          <cell r="B7">
            <v>5456879.81</v>
          </cell>
          <cell r="C7">
            <v>220358.11</v>
          </cell>
          <cell r="D7">
            <v>798902.9</v>
          </cell>
          <cell r="E7">
            <v>989583.44</v>
          </cell>
          <cell r="F7">
            <v>968652.84</v>
          </cell>
          <cell r="G7">
            <v>743293.56</v>
          </cell>
          <cell r="H7">
            <v>195818.38</v>
          </cell>
          <cell r="I7">
            <v>691.74</v>
          </cell>
          <cell r="J7">
            <v>963429.16</v>
          </cell>
          <cell r="K7">
            <v>345631.9</v>
          </cell>
          <cell r="L7">
            <v>123131.24</v>
          </cell>
          <cell r="M7">
            <v>52234.93</v>
          </cell>
          <cell r="N7">
            <v>55151.61</v>
          </cell>
        </row>
        <row r="8">
          <cell r="B8">
            <v>1350748.37</v>
          </cell>
          <cell r="C8">
            <v>9969.18</v>
          </cell>
          <cell r="D8">
            <v>79672.32</v>
          </cell>
          <cell r="E8">
            <v>242426.32</v>
          </cell>
          <cell r="F8">
            <v>375466.84</v>
          </cell>
          <cell r="G8">
            <v>199022.84</v>
          </cell>
          <cell r="H8">
            <v>76105.59</v>
          </cell>
          <cell r="I8" t="str">
            <v>-</v>
          </cell>
          <cell r="J8">
            <v>214000.86</v>
          </cell>
          <cell r="K8">
            <v>107642.27</v>
          </cell>
          <cell r="L8">
            <v>5252</v>
          </cell>
          <cell r="M8" t="str">
            <v>-</v>
          </cell>
          <cell r="N8">
            <v>41190.16</v>
          </cell>
        </row>
        <row r="9">
          <cell r="B9">
            <v>715339.91</v>
          </cell>
          <cell r="C9">
            <v>4000.93</v>
          </cell>
          <cell r="D9">
            <v>35505.55</v>
          </cell>
          <cell r="E9">
            <v>125983.72</v>
          </cell>
          <cell r="F9">
            <v>229033.89</v>
          </cell>
          <cell r="G9">
            <v>113918.57</v>
          </cell>
          <cell r="H9">
            <v>39647.45</v>
          </cell>
          <cell r="I9" t="str">
            <v>-</v>
          </cell>
          <cell r="J9">
            <v>84354.07</v>
          </cell>
          <cell r="K9">
            <v>56727.37</v>
          </cell>
          <cell r="L9">
            <v>1292.06</v>
          </cell>
          <cell r="M9" t="str">
            <v>-</v>
          </cell>
          <cell r="N9">
            <v>24876.3</v>
          </cell>
        </row>
        <row r="10">
          <cell r="B10">
            <v>635408.46</v>
          </cell>
          <cell r="C10">
            <v>5968.25</v>
          </cell>
          <cell r="D10">
            <v>44166.77</v>
          </cell>
          <cell r="E10">
            <v>116442.6</v>
          </cell>
          <cell r="F10">
            <v>146432.95</v>
          </cell>
          <cell r="G10">
            <v>85104.27</v>
          </cell>
          <cell r="H10">
            <v>36458.14</v>
          </cell>
          <cell r="I10" t="str">
            <v>-</v>
          </cell>
          <cell r="J10">
            <v>129646.79</v>
          </cell>
          <cell r="K10">
            <v>50914.9</v>
          </cell>
          <cell r="L10">
            <v>3959.94</v>
          </cell>
          <cell r="M10" t="str">
            <v>-</v>
          </cell>
          <cell r="N10">
            <v>16313.86</v>
          </cell>
        </row>
        <row r="11">
          <cell r="B11">
            <v>955581</v>
          </cell>
          <cell r="C11">
            <v>17333.4</v>
          </cell>
          <cell r="D11">
            <v>49455.38</v>
          </cell>
          <cell r="E11">
            <v>160363.33</v>
          </cell>
          <cell r="F11">
            <v>146825.22</v>
          </cell>
          <cell r="G11">
            <v>115827.25</v>
          </cell>
          <cell r="H11">
            <v>50610.46</v>
          </cell>
          <cell r="I11" t="str">
            <v>-</v>
          </cell>
          <cell r="J11">
            <v>310047.11</v>
          </cell>
          <cell r="K11">
            <v>87401.94</v>
          </cell>
          <cell r="L11">
            <v>16039.07</v>
          </cell>
          <cell r="M11" t="str">
            <v>-</v>
          </cell>
          <cell r="N11">
            <v>1677.85</v>
          </cell>
        </row>
        <row r="12">
          <cell r="B12">
            <v>515051.38</v>
          </cell>
          <cell r="C12">
            <v>7666.86</v>
          </cell>
          <cell r="D12">
            <v>27144.23</v>
          </cell>
          <cell r="E12">
            <v>91160.28</v>
          </cell>
          <cell r="F12">
            <v>95659.25</v>
          </cell>
          <cell r="G12">
            <v>67527.61</v>
          </cell>
          <cell r="H12">
            <v>30599.66</v>
          </cell>
          <cell r="I12" t="str">
            <v>-</v>
          </cell>
          <cell r="J12">
            <v>137027.92</v>
          </cell>
          <cell r="K12">
            <v>53072.61</v>
          </cell>
          <cell r="L12">
            <v>4399.52</v>
          </cell>
          <cell r="M12" t="str">
            <v>-</v>
          </cell>
          <cell r="N12">
            <v>793.43</v>
          </cell>
        </row>
        <row r="13">
          <cell r="B13">
            <v>440529.63</v>
          </cell>
          <cell r="C13">
            <v>9666.54</v>
          </cell>
          <cell r="D13">
            <v>22311.15</v>
          </cell>
          <cell r="E13">
            <v>69203.05</v>
          </cell>
          <cell r="F13">
            <v>51165.96</v>
          </cell>
          <cell r="G13">
            <v>48299.63</v>
          </cell>
          <cell r="H13">
            <v>20010.8</v>
          </cell>
          <cell r="I13" t="str">
            <v>-</v>
          </cell>
          <cell r="J13">
            <v>173019.19</v>
          </cell>
          <cell r="K13">
            <v>34329.33</v>
          </cell>
          <cell r="L13">
            <v>11639.55</v>
          </cell>
          <cell r="M13" t="str">
            <v>-</v>
          </cell>
          <cell r="N13">
            <v>884.42</v>
          </cell>
        </row>
        <row r="14">
          <cell r="B14">
            <v>942112.34</v>
          </cell>
          <cell r="C14">
            <v>32165.63</v>
          </cell>
          <cell r="D14">
            <v>64455.6</v>
          </cell>
          <cell r="E14">
            <v>131329.5</v>
          </cell>
          <cell r="F14">
            <v>215305.88</v>
          </cell>
          <cell r="G14">
            <v>145569.99</v>
          </cell>
          <cell r="H14">
            <v>35968.33</v>
          </cell>
          <cell r="I14" t="str">
            <v>-</v>
          </cell>
          <cell r="J14">
            <v>221964.88</v>
          </cell>
          <cell r="K14">
            <v>68194.32</v>
          </cell>
          <cell r="L14">
            <v>15269.43</v>
          </cell>
          <cell r="M14" t="str">
            <v>-</v>
          </cell>
          <cell r="N14">
            <v>11888.77</v>
          </cell>
        </row>
        <row r="15">
          <cell r="B15">
            <v>504867.88</v>
          </cell>
          <cell r="C15">
            <v>14161.43</v>
          </cell>
          <cell r="D15">
            <v>38785.23</v>
          </cell>
          <cell r="E15">
            <v>79511.77</v>
          </cell>
          <cell r="F15">
            <v>120597.4</v>
          </cell>
          <cell r="G15">
            <v>77154.99</v>
          </cell>
          <cell r="H15">
            <v>19115.3</v>
          </cell>
          <cell r="I15" t="str">
            <v>-</v>
          </cell>
          <cell r="J15">
            <v>89876.95</v>
          </cell>
          <cell r="K15">
            <v>50886.15</v>
          </cell>
          <cell r="L15">
            <v>8124.56</v>
          </cell>
          <cell r="M15" t="str">
            <v>-</v>
          </cell>
          <cell r="N15">
            <v>6654.09</v>
          </cell>
        </row>
        <row r="16">
          <cell r="B16">
            <v>437244.46</v>
          </cell>
          <cell r="C16">
            <v>18004.2</v>
          </cell>
          <cell r="D16">
            <v>25670.37</v>
          </cell>
          <cell r="E16">
            <v>51817.73</v>
          </cell>
          <cell r="F16">
            <v>94708.48</v>
          </cell>
          <cell r="G16">
            <v>68415</v>
          </cell>
          <cell r="H16">
            <v>16853.03</v>
          </cell>
          <cell r="I16" t="str">
            <v>-</v>
          </cell>
          <cell r="J16">
            <v>132087.93</v>
          </cell>
          <cell r="K16">
            <v>17308.17</v>
          </cell>
          <cell r="L16">
            <v>7144.86</v>
          </cell>
          <cell r="M16" t="str">
            <v>-</v>
          </cell>
          <cell r="N16">
            <v>5234.68</v>
          </cell>
        </row>
        <row r="17">
          <cell r="B17">
            <v>505715.08</v>
          </cell>
          <cell r="C17">
            <v>4050.19</v>
          </cell>
          <cell r="D17">
            <v>57801.33</v>
          </cell>
          <cell r="E17">
            <v>83360.58</v>
          </cell>
          <cell r="F17">
            <v>135157.16</v>
          </cell>
          <cell r="G17">
            <v>81878.6</v>
          </cell>
          <cell r="H17">
            <v>27687.79</v>
          </cell>
          <cell r="I17" t="str">
            <v>-</v>
          </cell>
          <cell r="J17">
            <v>71751.24</v>
          </cell>
          <cell r="K17">
            <v>35458.85</v>
          </cell>
          <cell r="L17">
            <v>8569.34</v>
          </cell>
          <cell r="M17" t="str">
            <v>-</v>
          </cell>
          <cell r="N17" t="str">
            <v>-</v>
          </cell>
        </row>
        <row r="18">
          <cell r="B18">
            <v>269233.47</v>
          </cell>
          <cell r="C18">
            <v>1317.05</v>
          </cell>
          <cell r="D18">
            <v>24925.95</v>
          </cell>
          <cell r="E18">
            <v>49837.05</v>
          </cell>
          <cell r="F18">
            <v>79257.04</v>
          </cell>
          <cell r="G18">
            <v>39692.32</v>
          </cell>
          <cell r="H18">
            <v>17147.05</v>
          </cell>
          <cell r="I18" t="str">
            <v>-</v>
          </cell>
          <cell r="J18">
            <v>30075.96</v>
          </cell>
          <cell r="K18">
            <v>24490.23</v>
          </cell>
          <cell r="L18">
            <v>2490.81</v>
          </cell>
          <cell r="M18" t="str">
            <v>-</v>
          </cell>
          <cell r="N18" t="str">
            <v>-</v>
          </cell>
        </row>
        <row r="19">
          <cell r="B19">
            <v>236481.61</v>
          </cell>
          <cell r="C19">
            <v>2733.14</v>
          </cell>
          <cell r="D19">
            <v>32875.38</v>
          </cell>
          <cell r="E19">
            <v>33523.53</v>
          </cell>
          <cell r="F19">
            <v>55900.13</v>
          </cell>
          <cell r="G19">
            <v>42186.27</v>
          </cell>
          <cell r="H19">
            <v>10540.74</v>
          </cell>
          <cell r="I19" t="str">
            <v>-</v>
          </cell>
          <cell r="J19">
            <v>41675.28</v>
          </cell>
          <cell r="K19">
            <v>10968.62</v>
          </cell>
          <cell r="L19">
            <v>6078.53</v>
          </cell>
          <cell r="M19" t="str">
            <v>-</v>
          </cell>
          <cell r="N19" t="str">
            <v>-</v>
          </cell>
        </row>
        <row r="20">
          <cell r="B20">
            <v>136371.75</v>
          </cell>
          <cell r="C20">
            <v>2737.28</v>
          </cell>
          <cell r="D20">
            <v>29242.25</v>
          </cell>
          <cell r="E20">
            <v>23943.67</v>
          </cell>
          <cell r="F20">
            <v>25084.98</v>
          </cell>
          <cell r="G20">
            <v>19536.36</v>
          </cell>
          <cell r="H20">
            <v>7325.7</v>
          </cell>
          <cell r="I20" t="str">
            <v>-</v>
          </cell>
          <cell r="J20">
            <v>15863.25</v>
          </cell>
          <cell r="K20">
            <v>8903.61</v>
          </cell>
          <cell r="L20">
            <v>2958.19</v>
          </cell>
          <cell r="M20" t="str">
            <v>-</v>
          </cell>
          <cell r="N20">
            <v>776.44</v>
          </cell>
        </row>
        <row r="21">
          <cell r="B21">
            <v>69060.83</v>
          </cell>
          <cell r="C21">
            <v>1164.52</v>
          </cell>
          <cell r="D21">
            <v>13199.01</v>
          </cell>
          <cell r="E21">
            <v>13809.75</v>
          </cell>
          <cell r="F21">
            <v>14744.97</v>
          </cell>
          <cell r="G21">
            <v>8670.39</v>
          </cell>
          <cell r="H21">
            <v>4312.75</v>
          </cell>
          <cell r="I21" t="str">
            <v>-</v>
          </cell>
          <cell r="J21">
            <v>6843.32</v>
          </cell>
          <cell r="K21">
            <v>5122.04</v>
          </cell>
          <cell r="L21">
            <v>700.33</v>
          </cell>
          <cell r="M21" t="str">
            <v>-</v>
          </cell>
          <cell r="N21">
            <v>493.75</v>
          </cell>
        </row>
        <row r="22">
          <cell r="B22">
            <v>67310.92</v>
          </cell>
          <cell r="C22">
            <v>1572.76</v>
          </cell>
          <cell r="D22">
            <v>16043.24</v>
          </cell>
          <cell r="E22">
            <v>10133.92</v>
          </cell>
          <cell r="F22">
            <v>10340.01</v>
          </cell>
          <cell r="G22">
            <v>10865.97</v>
          </cell>
          <cell r="H22">
            <v>3012.95</v>
          </cell>
          <cell r="I22" t="str">
            <v>-</v>
          </cell>
          <cell r="J22">
            <v>9019.93</v>
          </cell>
          <cell r="K22">
            <v>3781.57</v>
          </cell>
          <cell r="L22">
            <v>2257.87</v>
          </cell>
          <cell r="M22" t="str">
            <v>-</v>
          </cell>
          <cell r="N22">
            <v>282.7</v>
          </cell>
        </row>
        <row r="27">
          <cell r="B27">
            <v>439272.4</v>
          </cell>
          <cell r="C27">
            <v>8726</v>
          </cell>
          <cell r="D27">
            <v>100024.58</v>
          </cell>
          <cell r="E27">
            <v>87002.41</v>
          </cell>
          <cell r="F27">
            <v>83403.9</v>
          </cell>
          <cell r="G27">
            <v>52310.95</v>
          </cell>
          <cell r="H27">
            <v>23460.52</v>
          </cell>
          <cell r="I27" t="str">
            <v>-</v>
          </cell>
          <cell r="J27">
            <v>49613.53</v>
          </cell>
          <cell r="K27">
            <v>22620.12</v>
          </cell>
          <cell r="L27">
            <v>12110.4</v>
          </cell>
          <cell r="M27" t="str">
            <v>-</v>
          </cell>
          <cell r="N27" t="str">
            <v>-</v>
          </cell>
        </row>
        <row r="28">
          <cell r="B28">
            <v>239014.11</v>
          </cell>
          <cell r="C28">
            <v>3517.86</v>
          </cell>
          <cell r="D28">
            <v>52305.57</v>
          </cell>
          <cell r="E28">
            <v>49823.33</v>
          </cell>
          <cell r="F28">
            <v>55963.38</v>
          </cell>
          <cell r="G28">
            <v>27052.1</v>
          </cell>
          <cell r="H28">
            <v>16122.73</v>
          </cell>
          <cell r="I28" t="str">
            <v>-</v>
          </cell>
          <cell r="J28">
            <v>18780.44</v>
          </cell>
          <cell r="K28">
            <v>10494.81</v>
          </cell>
          <cell r="L28">
            <v>4953.89</v>
          </cell>
          <cell r="M28" t="str">
            <v>-</v>
          </cell>
          <cell r="N28" t="str">
            <v>-</v>
          </cell>
        </row>
        <row r="29">
          <cell r="B29">
            <v>200258.29</v>
          </cell>
          <cell r="C29">
            <v>5208.14</v>
          </cell>
          <cell r="D29">
            <v>47719.01</v>
          </cell>
          <cell r="E29">
            <v>37179.08</v>
          </cell>
          <cell r="F29">
            <v>27440.52</v>
          </cell>
          <cell r="G29">
            <v>25258.85</v>
          </cell>
          <cell r="H29">
            <v>7337.79</v>
          </cell>
          <cell r="I29" t="str">
            <v>-</v>
          </cell>
          <cell r="J29">
            <v>30833.09</v>
          </cell>
          <cell r="K29">
            <v>12125.31</v>
          </cell>
          <cell r="L29">
            <v>7156.51</v>
          </cell>
          <cell r="M29" t="str">
            <v>-</v>
          </cell>
          <cell r="N29" t="str">
            <v>-</v>
          </cell>
        </row>
        <row r="30">
          <cell r="B30">
            <v>108584.29</v>
          </cell>
          <cell r="C30">
            <v>657.47</v>
          </cell>
          <cell r="D30">
            <v>21460.55</v>
          </cell>
          <cell r="E30">
            <v>17249.63</v>
          </cell>
          <cell r="F30">
            <v>21533.23</v>
          </cell>
          <cell r="G30">
            <v>16181.83</v>
          </cell>
          <cell r="H30">
            <v>6126.91</v>
          </cell>
          <cell r="I30" t="str">
            <v>-</v>
          </cell>
          <cell r="J30">
            <v>12334.07</v>
          </cell>
          <cell r="K30">
            <v>9802.24</v>
          </cell>
          <cell r="L30">
            <v>2583.27</v>
          </cell>
          <cell r="M30" t="str">
            <v>-</v>
          </cell>
          <cell r="N30">
            <v>655.09</v>
          </cell>
        </row>
        <row r="31">
          <cell r="B31">
            <v>57513.05</v>
          </cell>
          <cell r="C31">
            <v>300.39</v>
          </cell>
          <cell r="D31">
            <v>10690.15</v>
          </cell>
          <cell r="E31">
            <v>8540.87</v>
          </cell>
          <cell r="F31">
            <v>13911.08</v>
          </cell>
          <cell r="G31">
            <v>8099.16</v>
          </cell>
          <cell r="H31">
            <v>3987.54</v>
          </cell>
          <cell r="I31" t="str">
            <v>-</v>
          </cell>
          <cell r="J31">
            <v>4760.34</v>
          </cell>
          <cell r="K31">
            <v>6302.63</v>
          </cell>
          <cell r="L31">
            <v>429.36</v>
          </cell>
          <cell r="M31" t="str">
            <v>-</v>
          </cell>
          <cell r="N31">
            <v>491.53</v>
          </cell>
        </row>
        <row r="32">
          <cell r="B32">
            <v>51071.24</v>
          </cell>
          <cell r="C32">
            <v>357.08</v>
          </cell>
          <cell r="D32">
            <v>10770.39</v>
          </cell>
          <cell r="E32">
            <v>8708.76</v>
          </cell>
          <cell r="F32">
            <v>7622.15</v>
          </cell>
          <cell r="G32">
            <v>8082.67</v>
          </cell>
          <cell r="H32">
            <v>2139.37</v>
          </cell>
          <cell r="I32" t="str">
            <v>-</v>
          </cell>
          <cell r="J32">
            <v>7573.73</v>
          </cell>
          <cell r="K32">
            <v>3499.61</v>
          </cell>
          <cell r="L32">
            <v>2153.92</v>
          </cell>
          <cell r="M32" t="str">
            <v>-</v>
          </cell>
          <cell r="N32">
            <v>163.56</v>
          </cell>
        </row>
        <row r="33">
          <cell r="B33">
            <v>169823.17</v>
          </cell>
          <cell r="C33">
            <v>3448.5</v>
          </cell>
          <cell r="D33">
            <v>41010.41</v>
          </cell>
          <cell r="E33">
            <v>34005.5</v>
          </cell>
          <cell r="F33">
            <v>25822.01</v>
          </cell>
          <cell r="G33">
            <v>21670.02</v>
          </cell>
          <cell r="H33">
            <v>6738.36</v>
          </cell>
          <cell r="I33" t="str">
            <v>-</v>
          </cell>
          <cell r="J33">
            <v>18822.57</v>
          </cell>
          <cell r="K33">
            <v>14013.69</v>
          </cell>
          <cell r="L33">
            <v>4005.08</v>
          </cell>
          <cell r="M33" t="str">
            <v>-</v>
          </cell>
          <cell r="N33">
            <v>287.02</v>
          </cell>
        </row>
        <row r="34">
          <cell r="B34">
            <v>91240.62</v>
          </cell>
          <cell r="C34">
            <v>1455.75</v>
          </cell>
          <cell r="D34">
            <v>19951.18</v>
          </cell>
          <cell r="E34">
            <v>19761.95</v>
          </cell>
          <cell r="F34">
            <v>17487.41</v>
          </cell>
          <cell r="G34">
            <v>10581.98</v>
          </cell>
          <cell r="H34">
            <v>3774.19</v>
          </cell>
          <cell r="I34" t="str">
            <v>-</v>
          </cell>
          <cell r="J34">
            <v>8704.58</v>
          </cell>
          <cell r="K34">
            <v>8658.09</v>
          </cell>
          <cell r="L34">
            <v>687.78</v>
          </cell>
          <cell r="M34" t="str">
            <v>-</v>
          </cell>
          <cell r="N34">
            <v>177.73</v>
          </cell>
        </row>
        <row r="35">
          <cell r="B35">
            <v>78582.55</v>
          </cell>
          <cell r="C35">
            <v>1992.76</v>
          </cell>
          <cell r="D35">
            <v>21059.23</v>
          </cell>
          <cell r="E35">
            <v>14243.55</v>
          </cell>
          <cell r="F35">
            <v>8334.61</v>
          </cell>
          <cell r="G35">
            <v>11088.04</v>
          </cell>
          <cell r="H35">
            <v>2964.17</v>
          </cell>
          <cell r="I35" t="str">
            <v>-</v>
          </cell>
          <cell r="J35">
            <v>10117.99</v>
          </cell>
          <cell r="K35">
            <v>5355.6</v>
          </cell>
          <cell r="L35">
            <v>3317.3</v>
          </cell>
          <cell r="M35" t="str">
            <v>-</v>
          </cell>
          <cell r="N35">
            <v>109.3</v>
          </cell>
        </row>
        <row r="36">
          <cell r="B36">
            <v>393577.82</v>
          </cell>
          <cell r="C36">
            <v>8194.53</v>
          </cell>
          <cell r="D36">
            <v>56343.55</v>
          </cell>
          <cell r="E36">
            <v>76747.6</v>
          </cell>
          <cell r="F36">
            <v>85213.66</v>
          </cell>
          <cell r="G36">
            <v>56083.72</v>
          </cell>
          <cell r="H36">
            <v>16456.21</v>
          </cell>
          <cell r="I36" t="str">
            <v>-</v>
          </cell>
          <cell r="J36">
            <v>43686.73</v>
          </cell>
          <cell r="K36">
            <v>44710.91</v>
          </cell>
          <cell r="L36">
            <v>5289.55</v>
          </cell>
          <cell r="M36" t="str">
            <v>-</v>
          </cell>
          <cell r="N36">
            <v>851.36</v>
          </cell>
        </row>
        <row r="37">
          <cell r="B37">
            <v>220253.89</v>
          </cell>
          <cell r="C37">
            <v>4707.55</v>
          </cell>
          <cell r="D37">
            <v>23453.19</v>
          </cell>
          <cell r="E37">
            <v>49169.05</v>
          </cell>
          <cell r="F37">
            <v>49887.2</v>
          </cell>
          <cell r="G37">
            <v>27163.27</v>
          </cell>
          <cell r="H37">
            <v>12351.45</v>
          </cell>
          <cell r="I37" t="str">
            <v>-</v>
          </cell>
          <cell r="J37">
            <v>20143.47</v>
          </cell>
          <cell r="K37">
            <v>32727.8</v>
          </cell>
          <cell r="L37">
            <v>300.48</v>
          </cell>
          <cell r="M37" t="str">
            <v>-</v>
          </cell>
          <cell r="N37">
            <v>350.43</v>
          </cell>
        </row>
        <row r="38">
          <cell r="B38">
            <v>173323.93</v>
          </cell>
          <cell r="C38">
            <v>3486.98</v>
          </cell>
          <cell r="D38">
            <v>32890.36</v>
          </cell>
          <cell r="E38">
            <v>27578.55</v>
          </cell>
          <cell r="F38">
            <v>35326.45</v>
          </cell>
          <cell r="G38">
            <v>28920.45</v>
          </cell>
          <cell r="H38">
            <v>4104.76</v>
          </cell>
          <cell r="I38" t="str">
            <v>-</v>
          </cell>
          <cell r="J38">
            <v>23543.26</v>
          </cell>
          <cell r="K38">
            <v>11983.11</v>
          </cell>
          <cell r="L38">
            <v>4989.07</v>
          </cell>
          <cell r="M38" t="str">
            <v>-</v>
          </cell>
          <cell r="N38">
            <v>500.94</v>
          </cell>
        </row>
        <row r="39">
          <cell r="B39">
            <v>1056547.32</v>
          </cell>
          <cell r="C39">
            <v>43001.85</v>
          </cell>
          <cell r="D39">
            <v>89408.18</v>
          </cell>
          <cell r="E39">
            <v>153096.39</v>
          </cell>
          <cell r="F39">
            <v>260035.22</v>
          </cell>
          <cell r="G39">
            <v>194093.44</v>
          </cell>
          <cell r="H39">
            <v>36319.77</v>
          </cell>
          <cell r="I39">
            <v>368.59</v>
          </cell>
          <cell r="J39">
            <v>121902.48</v>
          </cell>
          <cell r="K39">
            <v>107705.98</v>
          </cell>
          <cell r="L39">
            <v>10175.82</v>
          </cell>
          <cell r="M39" t="str">
            <v>-</v>
          </cell>
          <cell r="N39">
            <v>40439.6</v>
          </cell>
        </row>
        <row r="40">
          <cell r="B40">
            <v>573724.61</v>
          </cell>
          <cell r="C40">
            <v>27591.89</v>
          </cell>
          <cell r="D40">
            <v>43655.28</v>
          </cell>
          <cell r="E40">
            <v>92142.77</v>
          </cell>
          <cell r="F40">
            <v>136648.96</v>
          </cell>
          <cell r="G40">
            <v>103174.75</v>
          </cell>
          <cell r="H40">
            <v>21602.61</v>
          </cell>
          <cell r="I40" t="str">
            <v>-</v>
          </cell>
          <cell r="J40">
            <v>56394.58</v>
          </cell>
          <cell r="K40">
            <v>67020.95</v>
          </cell>
          <cell r="L40">
            <v>1791.34</v>
          </cell>
          <cell r="M40" t="str">
            <v>-</v>
          </cell>
          <cell r="N40">
            <v>23701.49</v>
          </cell>
        </row>
        <row r="41">
          <cell r="B41">
            <v>482822.71</v>
          </cell>
          <cell r="C41">
            <v>15409.96</v>
          </cell>
          <cell r="D41">
            <v>45752.9</v>
          </cell>
          <cell r="E41">
            <v>60953.62</v>
          </cell>
          <cell r="F41">
            <v>123386.26</v>
          </cell>
          <cell r="G41">
            <v>90918.69</v>
          </cell>
          <cell r="H41">
            <v>14717.16</v>
          </cell>
          <cell r="I41">
            <v>368.59</v>
          </cell>
          <cell r="J41">
            <v>65507.91</v>
          </cell>
          <cell r="K41">
            <v>40685.03</v>
          </cell>
          <cell r="L41">
            <v>8384.47</v>
          </cell>
          <cell r="M41" t="str">
            <v>-</v>
          </cell>
          <cell r="N41">
            <v>16738.11</v>
          </cell>
        </row>
        <row r="42">
          <cell r="B42">
            <v>582290</v>
          </cell>
          <cell r="C42">
            <v>17681.75</v>
          </cell>
          <cell r="D42">
            <v>77279.09</v>
          </cell>
          <cell r="E42">
            <v>119450.13</v>
          </cell>
          <cell r="F42">
            <v>120543.97</v>
          </cell>
          <cell r="G42">
            <v>81992.36</v>
          </cell>
          <cell r="H42">
            <v>20868.78</v>
          </cell>
          <cell r="I42" t="str">
            <v>-</v>
          </cell>
          <cell r="J42">
            <v>54676.68</v>
          </cell>
          <cell r="K42">
            <v>54002.95</v>
          </cell>
          <cell r="L42">
            <v>5533.66</v>
          </cell>
          <cell r="M42">
            <v>19159.34</v>
          </cell>
          <cell r="N42">
            <v>11101.29</v>
          </cell>
        </row>
        <row r="43">
          <cell r="B43">
            <v>322506.86</v>
          </cell>
          <cell r="C43">
            <v>8222.43</v>
          </cell>
          <cell r="D43">
            <v>37661.26</v>
          </cell>
          <cell r="E43">
            <v>71187.22</v>
          </cell>
          <cell r="F43">
            <v>72670.5</v>
          </cell>
          <cell r="G43">
            <v>44380.58</v>
          </cell>
          <cell r="H43">
            <v>11602.78</v>
          </cell>
          <cell r="I43" t="str">
            <v>-</v>
          </cell>
          <cell r="J43">
            <v>24742.83</v>
          </cell>
          <cell r="K43">
            <v>32225.27</v>
          </cell>
          <cell r="L43">
            <v>969.66</v>
          </cell>
          <cell r="M43">
            <v>13258.78</v>
          </cell>
          <cell r="N43">
            <v>5585.55</v>
          </cell>
        </row>
        <row r="44">
          <cell r="B44">
            <v>259783.14</v>
          </cell>
          <cell r="C44">
            <v>9459.32</v>
          </cell>
          <cell r="D44">
            <v>39617.83</v>
          </cell>
          <cell r="E44">
            <v>48262.91</v>
          </cell>
          <cell r="F44">
            <v>47873.47</v>
          </cell>
          <cell r="G44">
            <v>37611.79</v>
          </cell>
          <cell r="H44">
            <v>9266</v>
          </cell>
          <cell r="I44" t="str">
            <v>-</v>
          </cell>
          <cell r="J44">
            <v>29933.85</v>
          </cell>
          <cell r="K44">
            <v>21777.68</v>
          </cell>
          <cell r="L44">
            <v>4564</v>
          </cell>
          <cell r="M44">
            <v>5900.56</v>
          </cell>
          <cell r="N44">
            <v>5515.74</v>
          </cell>
        </row>
        <row r="49">
          <cell r="B49">
            <v>346906.38</v>
          </cell>
          <cell r="C49">
            <v>15413.65</v>
          </cell>
          <cell r="D49">
            <v>75844.47</v>
          </cell>
          <cell r="E49">
            <v>86435.62</v>
          </cell>
          <cell r="F49">
            <v>52520.26</v>
          </cell>
          <cell r="G49">
            <v>34817.36</v>
          </cell>
          <cell r="H49">
            <v>11276.35</v>
          </cell>
          <cell r="I49" t="str">
            <v>-</v>
          </cell>
          <cell r="J49">
            <v>46140.88</v>
          </cell>
          <cell r="K49">
            <v>13625.06</v>
          </cell>
          <cell r="L49">
            <v>5893.32</v>
          </cell>
          <cell r="M49" t="str">
            <v>-</v>
          </cell>
          <cell r="N49">
            <v>4939.41</v>
          </cell>
        </row>
        <row r="50">
          <cell r="B50">
            <v>182768.96</v>
          </cell>
          <cell r="C50">
            <v>6261.36</v>
          </cell>
          <cell r="D50">
            <v>36418.03</v>
          </cell>
          <cell r="E50">
            <v>52744.77</v>
          </cell>
          <cell r="F50">
            <v>32858.13</v>
          </cell>
          <cell r="G50">
            <v>16549.35</v>
          </cell>
          <cell r="H50">
            <v>6427.85</v>
          </cell>
          <cell r="I50" t="str">
            <v>-</v>
          </cell>
          <cell r="J50">
            <v>20279.24</v>
          </cell>
          <cell r="K50">
            <v>6983.19</v>
          </cell>
          <cell r="L50">
            <v>1793.92</v>
          </cell>
          <cell r="M50" t="str">
            <v>-</v>
          </cell>
          <cell r="N50">
            <v>2453.12</v>
          </cell>
        </row>
        <row r="51">
          <cell r="B51">
            <v>164137.42</v>
          </cell>
          <cell r="C51">
            <v>9152.29</v>
          </cell>
          <cell r="D51">
            <v>39426.44</v>
          </cell>
          <cell r="E51">
            <v>33690.85</v>
          </cell>
          <cell r="F51">
            <v>19662.13</v>
          </cell>
          <cell r="G51">
            <v>18268.01</v>
          </cell>
          <cell r="H51">
            <v>4848.5</v>
          </cell>
          <cell r="I51" t="str">
            <v>-</v>
          </cell>
          <cell r="J51">
            <v>25861.65</v>
          </cell>
          <cell r="K51">
            <v>6641.87</v>
          </cell>
          <cell r="L51">
            <v>4099.4</v>
          </cell>
          <cell r="M51" t="str">
            <v>-</v>
          </cell>
          <cell r="N51">
            <v>2486.29</v>
          </cell>
        </row>
        <row r="52">
          <cell r="B52">
            <v>174140.55</v>
          </cell>
          <cell r="C52">
            <v>8918.23</v>
          </cell>
          <cell r="D52">
            <v>35982.03</v>
          </cell>
          <cell r="E52">
            <v>46821.34</v>
          </cell>
          <cell r="F52">
            <v>29266.92</v>
          </cell>
          <cell r="G52">
            <v>15582.41</v>
          </cell>
          <cell r="H52">
            <v>6816.38</v>
          </cell>
          <cell r="I52" t="str">
            <v>-</v>
          </cell>
          <cell r="J52">
            <v>17706.51</v>
          </cell>
          <cell r="K52">
            <v>10049.74</v>
          </cell>
          <cell r="L52">
            <v>2892.54</v>
          </cell>
          <cell r="M52" t="str">
            <v>-</v>
          </cell>
          <cell r="N52">
            <v>104.46</v>
          </cell>
        </row>
        <row r="53">
          <cell r="B53">
            <v>97436.11</v>
          </cell>
          <cell r="C53">
            <v>3994.48</v>
          </cell>
          <cell r="D53">
            <v>18738.24</v>
          </cell>
          <cell r="E53">
            <v>29218.24</v>
          </cell>
          <cell r="F53">
            <v>18907.06</v>
          </cell>
          <cell r="G53">
            <v>9192.66</v>
          </cell>
          <cell r="H53">
            <v>4572.36</v>
          </cell>
          <cell r="I53" t="str">
            <v>-</v>
          </cell>
          <cell r="J53">
            <v>6692.95</v>
          </cell>
          <cell r="K53">
            <v>4867.75</v>
          </cell>
          <cell r="L53">
            <v>1147.9</v>
          </cell>
          <cell r="M53" t="str">
            <v>-</v>
          </cell>
          <cell r="N53">
            <v>104.46</v>
          </cell>
        </row>
        <row r="54">
          <cell r="B54">
            <v>76704.44</v>
          </cell>
          <cell r="C54">
            <v>4923.75</v>
          </cell>
          <cell r="D54">
            <v>17243.79</v>
          </cell>
          <cell r="E54">
            <v>17603.1</v>
          </cell>
          <cell r="F54">
            <v>10359.86</v>
          </cell>
          <cell r="G54">
            <v>6389.75</v>
          </cell>
          <cell r="H54">
            <v>2244.01</v>
          </cell>
          <cell r="I54" t="str">
            <v>-</v>
          </cell>
          <cell r="J54">
            <v>11013.55</v>
          </cell>
          <cell r="K54">
            <v>5181.99</v>
          </cell>
          <cell r="L54">
            <v>1744.64</v>
          </cell>
          <cell r="M54" t="str">
            <v>-</v>
          </cell>
          <cell r="N54" t="str">
            <v>-</v>
          </cell>
        </row>
        <row r="55">
          <cell r="B55">
            <v>441377.1</v>
          </cell>
          <cell r="C55">
            <v>12656.08</v>
          </cell>
          <cell r="D55">
            <v>65363.64</v>
          </cell>
          <cell r="E55">
            <v>81277.8</v>
          </cell>
          <cell r="F55">
            <v>101492.69</v>
          </cell>
          <cell r="G55">
            <v>61930.95</v>
          </cell>
          <cell r="H55">
            <v>18910.46</v>
          </cell>
          <cell r="I55" t="str">
            <v>-</v>
          </cell>
          <cell r="J55">
            <v>52777.38</v>
          </cell>
          <cell r="K55">
            <v>39355.67</v>
          </cell>
          <cell r="L55">
            <v>7109.23</v>
          </cell>
          <cell r="M55" t="str">
            <v>-</v>
          </cell>
          <cell r="N55">
            <v>503.2</v>
          </cell>
        </row>
        <row r="56">
          <cell r="B56">
            <v>245762.96</v>
          </cell>
          <cell r="C56">
            <v>3595.85</v>
          </cell>
          <cell r="D56">
            <v>37089.85</v>
          </cell>
          <cell r="E56">
            <v>48707.44</v>
          </cell>
          <cell r="F56">
            <v>59373.75</v>
          </cell>
          <cell r="G56">
            <v>36157.85</v>
          </cell>
          <cell r="H56">
            <v>13790.36</v>
          </cell>
          <cell r="I56" t="str">
            <v>-</v>
          </cell>
          <cell r="J56">
            <v>19729.9</v>
          </cell>
          <cell r="K56">
            <v>25942.17</v>
          </cell>
          <cell r="L56">
            <v>1132.29</v>
          </cell>
          <cell r="M56" t="str">
            <v>-</v>
          </cell>
          <cell r="N56">
            <v>243.5</v>
          </cell>
        </row>
        <row r="57">
          <cell r="B57">
            <v>195614.14</v>
          </cell>
          <cell r="C57">
            <v>9060.23</v>
          </cell>
          <cell r="D57">
            <v>28273.79</v>
          </cell>
          <cell r="E57">
            <v>32570.36</v>
          </cell>
          <cell r="F57">
            <v>42118.94</v>
          </cell>
          <cell r="G57">
            <v>25773.09</v>
          </cell>
          <cell r="H57">
            <v>5120.1</v>
          </cell>
          <cell r="I57" t="str">
            <v>-</v>
          </cell>
          <cell r="J57">
            <v>33047.48</v>
          </cell>
          <cell r="K57">
            <v>13413.51</v>
          </cell>
          <cell r="L57">
            <v>5976.94</v>
          </cell>
          <cell r="M57" t="str">
            <v>-</v>
          </cell>
          <cell r="N57">
            <v>259.7</v>
          </cell>
        </row>
        <row r="58">
          <cell r="B58">
            <v>377914.71</v>
          </cell>
          <cell r="C58">
            <v>3294.71</v>
          </cell>
          <cell r="D58">
            <v>69561.55</v>
          </cell>
          <cell r="E58">
            <v>65414.87</v>
          </cell>
          <cell r="F58">
            <v>79170.13</v>
          </cell>
          <cell r="G58">
            <v>73892.44</v>
          </cell>
          <cell r="H58">
            <v>11303.01</v>
          </cell>
          <cell r="I58" t="str">
            <v>-</v>
          </cell>
          <cell r="J58">
            <v>35276.7</v>
          </cell>
          <cell r="K58">
            <v>33969.8</v>
          </cell>
          <cell r="L58">
            <v>5915.84</v>
          </cell>
          <cell r="M58" t="str">
            <v>-</v>
          </cell>
          <cell r="N58">
            <v>115.67</v>
          </cell>
        </row>
        <row r="59">
          <cell r="B59">
            <v>196406.71</v>
          </cell>
          <cell r="C59">
            <v>1438.06</v>
          </cell>
          <cell r="D59">
            <v>30904.22</v>
          </cell>
          <cell r="E59">
            <v>34896.29</v>
          </cell>
          <cell r="F59">
            <v>51409.9</v>
          </cell>
          <cell r="G59">
            <v>31335.26</v>
          </cell>
          <cell r="H59">
            <v>6609.57</v>
          </cell>
          <cell r="I59" t="str">
            <v>-</v>
          </cell>
          <cell r="J59">
            <v>17077.33</v>
          </cell>
          <cell r="K59">
            <v>21091.96</v>
          </cell>
          <cell r="L59">
            <v>1580.68</v>
          </cell>
          <cell r="M59" t="str">
            <v>-</v>
          </cell>
          <cell r="N59">
            <v>63.43</v>
          </cell>
        </row>
        <row r="60">
          <cell r="B60">
            <v>181508</v>
          </cell>
          <cell r="C60">
            <v>1856.65</v>
          </cell>
          <cell r="D60">
            <v>38657.32</v>
          </cell>
          <cell r="E60">
            <v>30518.58</v>
          </cell>
          <cell r="F60">
            <v>27760.23</v>
          </cell>
          <cell r="G60">
            <v>42557.18</v>
          </cell>
          <cell r="H60">
            <v>4693.44</v>
          </cell>
          <cell r="I60" t="str">
            <v>-</v>
          </cell>
          <cell r="J60">
            <v>18199.37</v>
          </cell>
          <cell r="K60">
            <v>12877.84</v>
          </cell>
          <cell r="L60">
            <v>4335.15</v>
          </cell>
          <cell r="M60" t="str">
            <v>-</v>
          </cell>
          <cell r="N60">
            <v>52.24</v>
          </cell>
        </row>
        <row r="61">
          <cell r="B61">
            <v>153524.44</v>
          </cell>
          <cell r="C61">
            <v>1379.62</v>
          </cell>
          <cell r="D61">
            <v>29659.56</v>
          </cell>
          <cell r="E61">
            <v>33204.62</v>
          </cell>
          <cell r="F61">
            <v>28974.88</v>
          </cell>
          <cell r="G61">
            <v>21032.26</v>
          </cell>
          <cell r="H61">
            <v>6767.56</v>
          </cell>
          <cell r="I61" t="str">
            <v>-</v>
          </cell>
          <cell r="J61">
            <v>14228.52</v>
          </cell>
          <cell r="K61">
            <v>14326.11</v>
          </cell>
          <cell r="L61">
            <v>2337.54</v>
          </cell>
          <cell r="M61" t="str">
            <v>-</v>
          </cell>
          <cell r="N61">
            <v>1613.78</v>
          </cell>
        </row>
        <row r="62">
          <cell r="B62">
            <v>84142.86</v>
          </cell>
          <cell r="C62">
            <v>521.45</v>
          </cell>
          <cell r="D62">
            <v>15988.78</v>
          </cell>
          <cell r="E62">
            <v>18395.22</v>
          </cell>
          <cell r="F62">
            <v>18191.76</v>
          </cell>
          <cell r="G62">
            <v>11481.59</v>
          </cell>
          <cell r="H62">
            <v>4534.67</v>
          </cell>
          <cell r="I62" t="str">
            <v>-</v>
          </cell>
          <cell r="J62">
            <v>5489.43</v>
          </cell>
          <cell r="K62">
            <v>7914.02</v>
          </cell>
          <cell r="L62">
            <v>695.09</v>
          </cell>
          <cell r="M62" t="str">
            <v>-</v>
          </cell>
          <cell r="N62">
            <v>930.84</v>
          </cell>
        </row>
        <row r="63">
          <cell r="B63">
            <v>69381.57</v>
          </cell>
          <cell r="C63">
            <v>858.17</v>
          </cell>
          <cell r="D63">
            <v>13670.78</v>
          </cell>
          <cell r="E63">
            <v>14809.4</v>
          </cell>
          <cell r="F63">
            <v>10783.11</v>
          </cell>
          <cell r="G63">
            <v>9550.67</v>
          </cell>
          <cell r="H63">
            <v>2232.88</v>
          </cell>
          <cell r="I63" t="str">
            <v>-</v>
          </cell>
          <cell r="J63">
            <v>8739.09</v>
          </cell>
          <cell r="K63">
            <v>6412.09</v>
          </cell>
          <cell r="L63">
            <v>1642.45</v>
          </cell>
          <cell r="M63" t="str">
            <v>-</v>
          </cell>
          <cell r="N63">
            <v>682.94</v>
          </cell>
        </row>
        <row r="64">
          <cell r="B64">
            <v>291196.06</v>
          </cell>
          <cell r="C64">
            <v>8686.82</v>
          </cell>
          <cell r="D64">
            <v>72351.42</v>
          </cell>
          <cell r="E64">
            <v>73425.6</v>
          </cell>
          <cell r="F64">
            <v>43393.78</v>
          </cell>
          <cell r="G64">
            <v>35911.57</v>
          </cell>
          <cell r="H64">
            <v>7593.65</v>
          </cell>
          <cell r="I64" t="str">
            <v>-</v>
          </cell>
          <cell r="J64">
            <v>23520.3</v>
          </cell>
          <cell r="K64">
            <v>20776.57</v>
          </cell>
          <cell r="L64">
            <v>4850.06</v>
          </cell>
          <cell r="M64" t="str">
            <v>-</v>
          </cell>
          <cell r="N64">
            <v>686.28</v>
          </cell>
        </row>
        <row r="65">
          <cell r="B65">
            <v>166309.47</v>
          </cell>
          <cell r="C65">
            <v>3428.25</v>
          </cell>
          <cell r="D65">
            <v>40778.49</v>
          </cell>
          <cell r="E65">
            <v>46118.55</v>
          </cell>
          <cell r="F65">
            <v>28696.64</v>
          </cell>
          <cell r="G65">
            <v>17294.42</v>
          </cell>
          <cell r="H65">
            <v>6615.53</v>
          </cell>
          <cell r="I65" t="str">
            <v>-</v>
          </cell>
          <cell r="J65">
            <v>12296.89</v>
          </cell>
          <cell r="K65">
            <v>9460.38</v>
          </cell>
          <cell r="L65">
            <v>1409.17</v>
          </cell>
          <cell r="M65" t="str">
            <v>-</v>
          </cell>
          <cell r="N65">
            <v>211.14</v>
          </cell>
        </row>
        <row r="66">
          <cell r="B66">
            <v>124886.58</v>
          </cell>
          <cell r="C66">
            <v>5258.57</v>
          </cell>
          <cell r="D66">
            <v>31572.93</v>
          </cell>
          <cell r="E66">
            <v>27307.05</v>
          </cell>
          <cell r="F66">
            <v>14697.14</v>
          </cell>
          <cell r="G66">
            <v>18617.15</v>
          </cell>
          <cell r="H66">
            <v>978.12</v>
          </cell>
          <cell r="I66" t="str">
            <v>-</v>
          </cell>
          <cell r="J66">
            <v>11223.41</v>
          </cell>
          <cell r="K66">
            <v>11316.19</v>
          </cell>
          <cell r="L66">
            <v>3440.89</v>
          </cell>
          <cell r="M66" t="str">
            <v>-</v>
          </cell>
          <cell r="N66">
            <v>475.13</v>
          </cell>
        </row>
        <row r="71">
          <cell r="B71">
            <v>449310.08</v>
          </cell>
          <cell r="C71">
            <v>26474.64</v>
          </cell>
          <cell r="D71">
            <v>97536.38</v>
          </cell>
          <cell r="E71">
            <v>86423.45</v>
          </cell>
          <cell r="F71">
            <v>77685.02</v>
          </cell>
          <cell r="G71">
            <v>51135.55</v>
          </cell>
          <cell r="H71">
            <v>18827.53</v>
          </cell>
          <cell r="I71" t="str">
            <v>-</v>
          </cell>
          <cell r="J71">
            <v>50530.09</v>
          </cell>
          <cell r="K71">
            <v>31489.27</v>
          </cell>
          <cell r="L71">
            <v>9208.15</v>
          </cell>
          <cell r="M71" t="str">
            <v>-</v>
          </cell>
          <cell r="N71" t="str">
            <v>-</v>
          </cell>
        </row>
        <row r="72">
          <cell r="B72">
            <v>243468.58</v>
          </cell>
          <cell r="C72">
            <v>13749.07</v>
          </cell>
          <cell r="D72">
            <v>50468.49</v>
          </cell>
          <cell r="E72">
            <v>51001.26</v>
          </cell>
          <cell r="F72">
            <v>45906.79</v>
          </cell>
          <cell r="G72">
            <v>28109.05</v>
          </cell>
          <cell r="H72">
            <v>12126.97</v>
          </cell>
          <cell r="I72" t="str">
            <v>-</v>
          </cell>
          <cell r="J72">
            <v>20839.38</v>
          </cell>
          <cell r="K72">
            <v>17555.51</v>
          </cell>
          <cell r="L72">
            <v>3712.06</v>
          </cell>
          <cell r="M72" t="str">
            <v>-</v>
          </cell>
          <cell r="N72" t="str">
            <v>-</v>
          </cell>
        </row>
        <row r="73">
          <cell r="B73">
            <v>205841.5</v>
          </cell>
          <cell r="C73">
            <v>12725.57</v>
          </cell>
          <cell r="D73">
            <v>47067.89</v>
          </cell>
          <cell r="E73">
            <v>35422.18</v>
          </cell>
          <cell r="F73">
            <v>31778.22</v>
          </cell>
          <cell r="G73">
            <v>23026.5</v>
          </cell>
          <cell r="H73">
            <v>6700.56</v>
          </cell>
          <cell r="I73" t="str">
            <v>-</v>
          </cell>
          <cell r="J73">
            <v>29690.71</v>
          </cell>
          <cell r="K73">
            <v>13933.76</v>
          </cell>
          <cell r="L73">
            <v>5496.09</v>
          </cell>
          <cell r="M73" t="str">
            <v>-</v>
          </cell>
          <cell r="N73" t="str">
            <v>-</v>
          </cell>
        </row>
        <row r="74">
          <cell r="B74">
            <v>471160.76</v>
          </cell>
          <cell r="C74">
            <v>42647.89</v>
          </cell>
          <cell r="D74">
            <v>99289.94</v>
          </cell>
          <cell r="E74">
            <v>130719.93</v>
          </cell>
          <cell r="F74">
            <v>70467.09</v>
          </cell>
          <cell r="G74">
            <v>57328.38</v>
          </cell>
          <cell r="H74">
            <v>11089.88</v>
          </cell>
          <cell r="I74" t="str">
            <v>-</v>
          </cell>
          <cell r="J74">
            <v>29981.37</v>
          </cell>
          <cell r="K74">
            <v>15676.52</v>
          </cell>
          <cell r="L74">
            <v>8559.2</v>
          </cell>
          <cell r="M74" t="str">
            <v>-</v>
          </cell>
          <cell r="N74">
            <v>5400.57</v>
          </cell>
        </row>
        <row r="75">
          <cell r="B75">
            <v>258666.27</v>
          </cell>
          <cell r="C75">
            <v>19953.55</v>
          </cell>
          <cell r="D75">
            <v>53092.36</v>
          </cell>
          <cell r="E75">
            <v>69475.06</v>
          </cell>
          <cell r="F75">
            <v>45528.52</v>
          </cell>
          <cell r="G75">
            <v>34407.45</v>
          </cell>
          <cell r="H75">
            <v>7742.55</v>
          </cell>
          <cell r="I75" t="str">
            <v>-</v>
          </cell>
          <cell r="J75">
            <v>16028.3</v>
          </cell>
          <cell r="K75">
            <v>7439.73</v>
          </cell>
          <cell r="L75">
            <v>1661.78</v>
          </cell>
          <cell r="M75" t="str">
            <v>-</v>
          </cell>
          <cell r="N75">
            <v>3336.97</v>
          </cell>
        </row>
        <row r="76">
          <cell r="B76">
            <v>212494.49</v>
          </cell>
          <cell r="C76">
            <v>22694.34</v>
          </cell>
          <cell r="D76">
            <v>46197.58</v>
          </cell>
          <cell r="E76">
            <v>61244.86</v>
          </cell>
          <cell r="F76">
            <v>24938.57</v>
          </cell>
          <cell r="G76">
            <v>22920.93</v>
          </cell>
          <cell r="H76">
            <v>3347.34</v>
          </cell>
          <cell r="I76" t="str">
            <v>-</v>
          </cell>
          <cell r="J76">
            <v>13953.06</v>
          </cell>
          <cell r="K76">
            <v>8236.8</v>
          </cell>
          <cell r="L76">
            <v>6897.42</v>
          </cell>
          <cell r="M76" t="str">
            <v>-</v>
          </cell>
          <cell r="N76">
            <v>2063.6</v>
          </cell>
        </row>
        <row r="77">
          <cell r="B77">
            <v>474942.53</v>
          </cell>
          <cell r="C77">
            <v>8197.66</v>
          </cell>
          <cell r="D77">
            <v>116405.32</v>
          </cell>
          <cell r="E77">
            <v>142327.18</v>
          </cell>
          <cell r="F77">
            <v>70012.75</v>
          </cell>
          <cell r="G77">
            <v>46307.31</v>
          </cell>
          <cell r="H77">
            <v>16641.64</v>
          </cell>
          <cell r="I77" t="str">
            <v>-</v>
          </cell>
          <cell r="J77">
            <v>40910.09</v>
          </cell>
          <cell r="K77">
            <v>25496.51</v>
          </cell>
          <cell r="L77">
            <v>6829.62</v>
          </cell>
          <cell r="M77" t="str">
            <v>-</v>
          </cell>
          <cell r="N77">
            <v>1814.44</v>
          </cell>
        </row>
        <row r="78">
          <cell r="B78">
            <v>256939.49</v>
          </cell>
          <cell r="C78">
            <v>2752.05</v>
          </cell>
          <cell r="D78">
            <v>60691.6</v>
          </cell>
          <cell r="E78">
            <v>83633.36</v>
          </cell>
          <cell r="F78">
            <v>40934.31</v>
          </cell>
          <cell r="G78">
            <v>26138.77</v>
          </cell>
          <cell r="H78">
            <v>7701.88</v>
          </cell>
          <cell r="I78" t="str">
            <v>-</v>
          </cell>
          <cell r="J78">
            <v>14904.4</v>
          </cell>
          <cell r="K78">
            <v>16453.26</v>
          </cell>
          <cell r="L78">
            <v>2363.88</v>
          </cell>
          <cell r="M78" t="str">
            <v>-</v>
          </cell>
          <cell r="N78">
            <v>1365.96</v>
          </cell>
        </row>
        <row r="79">
          <cell r="B79">
            <v>218003.04</v>
          </cell>
          <cell r="C79">
            <v>5445.61</v>
          </cell>
          <cell r="D79">
            <v>55713.72</v>
          </cell>
          <cell r="E79">
            <v>58693.82</v>
          </cell>
          <cell r="F79">
            <v>29078.44</v>
          </cell>
          <cell r="G79">
            <v>20168.54</v>
          </cell>
          <cell r="H79">
            <v>8939.76</v>
          </cell>
          <cell r="I79" t="str">
            <v>-</v>
          </cell>
          <cell r="J79">
            <v>26005.69</v>
          </cell>
          <cell r="K79">
            <v>9043.25</v>
          </cell>
          <cell r="L79">
            <v>4465.74</v>
          </cell>
          <cell r="M79" t="str">
            <v>-</v>
          </cell>
          <cell r="N79">
            <v>448.47</v>
          </cell>
        </row>
        <row r="80">
          <cell r="B80">
            <v>690070.7</v>
          </cell>
          <cell r="C80">
            <v>51395.79</v>
          </cell>
          <cell r="D80">
            <v>97363.06</v>
          </cell>
          <cell r="E80">
            <v>178004.14</v>
          </cell>
          <cell r="F80">
            <v>129194.11</v>
          </cell>
          <cell r="G80">
            <v>93139.67</v>
          </cell>
          <cell r="H80">
            <v>25554.97</v>
          </cell>
          <cell r="I80" t="str">
            <v>-</v>
          </cell>
          <cell r="J80">
            <v>68436.45</v>
          </cell>
          <cell r="K80">
            <v>36387.66</v>
          </cell>
          <cell r="L80">
            <v>9762.51</v>
          </cell>
          <cell r="M80" t="str">
            <v>-</v>
          </cell>
          <cell r="N80">
            <v>832.33</v>
          </cell>
        </row>
        <row r="81">
          <cell r="B81">
            <v>371368.42</v>
          </cell>
          <cell r="C81">
            <v>32285.9</v>
          </cell>
          <cell r="D81">
            <v>45835.77</v>
          </cell>
          <cell r="E81">
            <v>100680.64</v>
          </cell>
          <cell r="F81">
            <v>71168.25</v>
          </cell>
          <cell r="G81">
            <v>51557.21</v>
          </cell>
          <cell r="H81">
            <v>16546.74</v>
          </cell>
          <cell r="I81" t="str">
            <v>-</v>
          </cell>
          <cell r="J81">
            <v>28863.48</v>
          </cell>
          <cell r="K81">
            <v>20816.7</v>
          </cell>
          <cell r="L81">
            <v>2781.38</v>
          </cell>
          <cell r="M81" t="str">
            <v>-</v>
          </cell>
          <cell r="N81">
            <v>832.33</v>
          </cell>
        </row>
        <row r="82">
          <cell r="B82">
            <v>318702.28</v>
          </cell>
          <cell r="C82">
            <v>19109.89</v>
          </cell>
          <cell r="D82">
            <v>51527.29</v>
          </cell>
          <cell r="E82">
            <v>77323.5</v>
          </cell>
          <cell r="F82">
            <v>58025.85</v>
          </cell>
          <cell r="G82">
            <v>41582.46</v>
          </cell>
          <cell r="H82">
            <v>9008.23</v>
          </cell>
          <cell r="I82" t="str">
            <v>-</v>
          </cell>
          <cell r="J82">
            <v>39572.97</v>
          </cell>
          <cell r="K82">
            <v>15570.96</v>
          </cell>
          <cell r="L82">
            <v>6981.13</v>
          </cell>
          <cell r="M82" t="str">
            <v>-</v>
          </cell>
          <cell r="N82" t="str">
            <v>-</v>
          </cell>
        </row>
        <row r="83">
          <cell r="B83">
            <v>703036.14</v>
          </cell>
          <cell r="C83">
            <v>90999.5</v>
          </cell>
          <cell r="D83">
            <v>53246.79</v>
          </cell>
          <cell r="E83">
            <v>133903.59</v>
          </cell>
          <cell r="F83">
            <v>134776.37</v>
          </cell>
          <cell r="G83">
            <v>45670.71</v>
          </cell>
          <cell r="H83">
            <v>23511.39</v>
          </cell>
          <cell r="I83">
            <v>947.13</v>
          </cell>
          <cell r="J83">
            <v>71984.79</v>
          </cell>
          <cell r="K83">
            <v>36515.37</v>
          </cell>
          <cell r="L83">
            <v>6725.63</v>
          </cell>
          <cell r="M83">
            <v>102215.2</v>
          </cell>
          <cell r="N83">
            <v>2539.66</v>
          </cell>
        </row>
        <row r="84">
          <cell r="B84">
            <v>370903.61</v>
          </cell>
          <cell r="C84">
            <v>44704.73</v>
          </cell>
          <cell r="D84">
            <v>25345.93</v>
          </cell>
          <cell r="E84">
            <v>77560.45</v>
          </cell>
          <cell r="F84">
            <v>86019.54</v>
          </cell>
          <cell r="G84">
            <v>23025.18</v>
          </cell>
          <cell r="H84">
            <v>14164.35</v>
          </cell>
          <cell r="I84">
            <v>623.98</v>
          </cell>
          <cell r="J84">
            <v>20763.97</v>
          </cell>
          <cell r="K84">
            <v>19507.37</v>
          </cell>
          <cell r="L84">
            <v>2340.96</v>
          </cell>
          <cell r="M84">
            <v>55880.83</v>
          </cell>
          <cell r="N84">
            <v>966.3</v>
          </cell>
        </row>
        <row r="85">
          <cell r="B85">
            <v>332132.53</v>
          </cell>
          <cell r="C85">
            <v>46294.77</v>
          </cell>
          <cell r="D85">
            <v>27900.87</v>
          </cell>
          <cell r="E85">
            <v>56343.14</v>
          </cell>
          <cell r="F85">
            <v>48756.83</v>
          </cell>
          <cell r="G85">
            <v>22645.53</v>
          </cell>
          <cell r="H85">
            <v>9347.03</v>
          </cell>
          <cell r="I85">
            <v>323.15</v>
          </cell>
          <cell r="J85">
            <v>51220.82</v>
          </cell>
          <cell r="K85">
            <v>17008</v>
          </cell>
          <cell r="L85">
            <v>4384.66</v>
          </cell>
          <cell r="M85">
            <v>46334.37</v>
          </cell>
          <cell r="N85">
            <v>1573.36</v>
          </cell>
        </row>
        <row r="86">
          <cell r="B86">
            <v>113544.32</v>
          </cell>
          <cell r="C86">
            <v>7908.25</v>
          </cell>
          <cell r="D86">
            <v>22399.07</v>
          </cell>
          <cell r="E86">
            <v>27329.29</v>
          </cell>
          <cell r="F86">
            <v>16899.94</v>
          </cell>
          <cell r="G86">
            <v>11917.04</v>
          </cell>
          <cell r="H86">
            <v>4449.87</v>
          </cell>
          <cell r="I86" t="str">
            <v>-</v>
          </cell>
          <cell r="J86">
            <v>13178.16</v>
          </cell>
          <cell r="K86">
            <v>7044.22</v>
          </cell>
          <cell r="L86">
            <v>2404.37</v>
          </cell>
          <cell r="M86">
            <v>14.11</v>
          </cell>
          <cell r="N86" t="str">
            <v>-</v>
          </cell>
        </row>
        <row r="87">
          <cell r="B87">
            <v>60039.96</v>
          </cell>
          <cell r="C87">
            <v>5084.25</v>
          </cell>
          <cell r="D87">
            <v>10423.97</v>
          </cell>
          <cell r="E87">
            <v>15758.29</v>
          </cell>
          <cell r="F87">
            <v>10538.49</v>
          </cell>
          <cell r="G87">
            <v>5598.62</v>
          </cell>
          <cell r="H87">
            <v>2260.18</v>
          </cell>
          <cell r="I87" t="str">
            <v>-</v>
          </cell>
          <cell r="J87">
            <v>5512</v>
          </cell>
          <cell r="K87">
            <v>4051.38</v>
          </cell>
          <cell r="L87">
            <v>798.67</v>
          </cell>
          <cell r="M87">
            <v>14.11</v>
          </cell>
          <cell r="N87" t="str">
            <v>-</v>
          </cell>
        </row>
        <row r="88">
          <cell r="B88">
            <v>53504.36</v>
          </cell>
          <cell r="C88">
            <v>2824</v>
          </cell>
          <cell r="D88">
            <v>11975.1</v>
          </cell>
          <cell r="E88">
            <v>11571.01</v>
          </cell>
          <cell r="F88">
            <v>6361.45</v>
          </cell>
          <cell r="G88">
            <v>6318.42</v>
          </cell>
          <cell r="H88">
            <v>2189.68</v>
          </cell>
          <cell r="I88" t="str">
            <v>-</v>
          </cell>
          <cell r="J88">
            <v>7666.16</v>
          </cell>
          <cell r="K88">
            <v>2992.85</v>
          </cell>
          <cell r="L88">
            <v>1605.7</v>
          </cell>
          <cell r="M88" t="str">
            <v>-</v>
          </cell>
          <cell r="N88" t="str">
            <v>-</v>
          </cell>
        </row>
        <row r="93">
          <cell r="B93">
            <v>272183.07</v>
          </cell>
          <cell r="C93">
            <v>2704.31</v>
          </cell>
          <cell r="D93">
            <v>59970.04</v>
          </cell>
          <cell r="E93">
            <v>63409.55</v>
          </cell>
          <cell r="F93">
            <v>45847.64</v>
          </cell>
          <cell r="G93">
            <v>38192.97</v>
          </cell>
          <cell r="H93">
            <v>11892.64</v>
          </cell>
          <cell r="I93" t="str">
            <v>-</v>
          </cell>
          <cell r="J93">
            <v>29973.8</v>
          </cell>
          <cell r="K93">
            <v>9578.73</v>
          </cell>
          <cell r="L93">
            <v>8786.45</v>
          </cell>
          <cell r="M93" t="str">
            <v>-</v>
          </cell>
          <cell r="N93">
            <v>1826.94</v>
          </cell>
        </row>
        <row r="94">
          <cell r="B94">
            <v>145409.44</v>
          </cell>
          <cell r="C94">
            <v>1437.43</v>
          </cell>
          <cell r="D94">
            <v>29852.41</v>
          </cell>
          <cell r="E94">
            <v>35313.35</v>
          </cell>
          <cell r="F94">
            <v>28275.19</v>
          </cell>
          <cell r="G94">
            <v>23299.58</v>
          </cell>
          <cell r="H94">
            <v>7050.88</v>
          </cell>
          <cell r="I94" t="str">
            <v>-</v>
          </cell>
          <cell r="J94">
            <v>10897.22</v>
          </cell>
          <cell r="K94">
            <v>6634.22</v>
          </cell>
          <cell r="L94">
            <v>1502.8</v>
          </cell>
          <cell r="M94" t="str">
            <v>-</v>
          </cell>
          <cell r="N94">
            <v>1146.38</v>
          </cell>
        </row>
        <row r="95">
          <cell r="B95">
            <v>126773.62</v>
          </cell>
          <cell r="C95">
            <v>1266.88</v>
          </cell>
          <cell r="D95">
            <v>30117.63</v>
          </cell>
          <cell r="E95">
            <v>28096.2</v>
          </cell>
          <cell r="F95">
            <v>17572.45</v>
          </cell>
          <cell r="G95">
            <v>14893.39</v>
          </cell>
          <cell r="H95">
            <v>4841.77</v>
          </cell>
          <cell r="I95" t="str">
            <v>-</v>
          </cell>
          <cell r="J95">
            <v>19076.58</v>
          </cell>
          <cell r="K95">
            <v>2944.51</v>
          </cell>
          <cell r="L95">
            <v>7283.65</v>
          </cell>
          <cell r="M95" t="str">
            <v>-</v>
          </cell>
          <cell r="N95">
            <v>680.56</v>
          </cell>
        </row>
        <row r="96">
          <cell r="B96">
            <v>264502.11</v>
          </cell>
          <cell r="C96">
            <v>12808.63</v>
          </cell>
          <cell r="D96">
            <v>44394.81</v>
          </cell>
          <cell r="E96">
            <v>65510.56</v>
          </cell>
          <cell r="F96">
            <v>46335.08</v>
          </cell>
          <cell r="G96">
            <v>34047.12</v>
          </cell>
          <cell r="H96">
            <v>11119.35</v>
          </cell>
          <cell r="I96" t="str">
            <v>-</v>
          </cell>
          <cell r="J96">
            <v>27235.87</v>
          </cell>
          <cell r="K96">
            <v>17122.93</v>
          </cell>
          <cell r="L96">
            <v>4611.55</v>
          </cell>
          <cell r="M96" t="str">
            <v>-</v>
          </cell>
          <cell r="N96">
            <v>1316.23</v>
          </cell>
        </row>
        <row r="97">
          <cell r="B97">
            <v>150123.22</v>
          </cell>
          <cell r="C97">
            <v>7780.35</v>
          </cell>
          <cell r="D97">
            <v>23713.66</v>
          </cell>
          <cell r="E97">
            <v>39168.47</v>
          </cell>
          <cell r="F97">
            <v>28106.45</v>
          </cell>
          <cell r="G97">
            <v>20216.8</v>
          </cell>
          <cell r="H97">
            <v>7197.3</v>
          </cell>
          <cell r="I97" t="str">
            <v>-</v>
          </cell>
          <cell r="J97">
            <v>12036.21</v>
          </cell>
          <cell r="K97">
            <v>9793.58</v>
          </cell>
          <cell r="L97">
            <v>1480.19</v>
          </cell>
          <cell r="M97" t="str">
            <v>-</v>
          </cell>
          <cell r="N97">
            <v>630.21</v>
          </cell>
        </row>
        <row r="98">
          <cell r="B98">
            <v>114378.9</v>
          </cell>
          <cell r="C98">
            <v>5028.28</v>
          </cell>
          <cell r="D98">
            <v>20681.15</v>
          </cell>
          <cell r="E98">
            <v>26342.09</v>
          </cell>
          <cell r="F98">
            <v>18228.62</v>
          </cell>
          <cell r="G98">
            <v>13830.31</v>
          </cell>
          <cell r="H98">
            <v>3922.05</v>
          </cell>
          <cell r="I98" t="str">
            <v>-</v>
          </cell>
          <cell r="J98">
            <v>15199.66</v>
          </cell>
          <cell r="K98">
            <v>7329.35</v>
          </cell>
          <cell r="L98">
            <v>3131.36</v>
          </cell>
          <cell r="M98" t="str">
            <v>-</v>
          </cell>
          <cell r="N98">
            <v>686.0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249510.18</v>
          </cell>
          <cell r="C5">
            <v>413697.77</v>
          </cell>
          <cell r="D5">
            <v>1635594.92</v>
          </cell>
          <cell r="E5">
            <v>1240506.42</v>
          </cell>
          <cell r="F5">
            <v>905236.92</v>
          </cell>
          <cell r="G5">
            <v>754988.46</v>
          </cell>
          <cell r="H5">
            <v>179332.71</v>
          </cell>
          <cell r="I5">
            <v>849.11</v>
          </cell>
          <cell r="J5">
            <v>633478.18</v>
          </cell>
          <cell r="K5">
            <v>320554.03</v>
          </cell>
          <cell r="L5">
            <v>144065.74</v>
          </cell>
          <cell r="M5">
            <v>16809.96</v>
          </cell>
          <cell r="N5">
            <v>4395.96</v>
          </cell>
        </row>
        <row r="6">
          <cell r="B6">
            <v>3348718.27</v>
          </cell>
          <cell r="C6">
            <v>180826.22</v>
          </cell>
          <cell r="D6">
            <v>851846.22</v>
          </cell>
          <cell r="E6">
            <v>702611.62</v>
          </cell>
          <cell r="F6">
            <v>572439.62</v>
          </cell>
          <cell r="G6">
            <v>421299.79</v>
          </cell>
          <cell r="H6">
            <v>112883.26</v>
          </cell>
          <cell r="I6">
            <v>714.3</v>
          </cell>
          <cell r="J6">
            <v>260393.35</v>
          </cell>
          <cell r="K6">
            <v>188086.24</v>
          </cell>
          <cell r="L6">
            <v>46507.81</v>
          </cell>
          <cell r="M6">
            <v>8940.1</v>
          </cell>
          <cell r="N6">
            <v>2169.74</v>
          </cell>
        </row>
        <row r="7">
          <cell r="B7">
            <v>2900791.91</v>
          </cell>
          <cell r="C7">
            <v>232871.55</v>
          </cell>
          <cell r="D7">
            <v>783748.7</v>
          </cell>
          <cell r="E7">
            <v>537894.81</v>
          </cell>
          <cell r="F7">
            <v>332797.3</v>
          </cell>
          <cell r="G7">
            <v>333688.66</v>
          </cell>
          <cell r="H7">
            <v>66449.45</v>
          </cell>
          <cell r="I7">
            <v>134.81</v>
          </cell>
          <cell r="J7">
            <v>373084.83</v>
          </cell>
          <cell r="K7">
            <v>132467.79</v>
          </cell>
          <cell r="L7">
            <v>97557.93</v>
          </cell>
          <cell r="M7">
            <v>7869.86</v>
          </cell>
          <cell r="N7">
            <v>2226.22</v>
          </cell>
        </row>
        <row r="8">
          <cell r="B8">
            <v>1031853.07</v>
          </cell>
          <cell r="C8">
            <v>137911.61</v>
          </cell>
          <cell r="D8">
            <v>212271.4</v>
          </cell>
          <cell r="E8">
            <v>142214.07</v>
          </cell>
          <cell r="F8">
            <v>142148.58</v>
          </cell>
          <cell r="G8">
            <v>139348.92</v>
          </cell>
          <cell r="H8">
            <v>35062.55</v>
          </cell>
          <cell r="I8">
            <v>588.58</v>
          </cell>
          <cell r="J8">
            <v>139081.86</v>
          </cell>
          <cell r="K8">
            <v>59915.6</v>
          </cell>
          <cell r="L8">
            <v>20928.44</v>
          </cell>
          <cell r="M8" t="str">
            <v>-</v>
          </cell>
          <cell r="N8">
            <v>2381.47</v>
          </cell>
        </row>
        <row r="9">
          <cell r="B9">
            <v>536483.9</v>
          </cell>
          <cell r="C9">
            <v>61601.38</v>
          </cell>
          <cell r="D9">
            <v>108301.4</v>
          </cell>
          <cell r="E9">
            <v>80347.77</v>
          </cell>
          <cell r="F9">
            <v>84145.75</v>
          </cell>
          <cell r="G9">
            <v>76346.67</v>
          </cell>
          <cell r="H9">
            <v>21255.12</v>
          </cell>
          <cell r="I9">
            <v>588.58</v>
          </cell>
          <cell r="J9">
            <v>57169.05</v>
          </cell>
          <cell r="K9">
            <v>38843.74</v>
          </cell>
          <cell r="L9">
            <v>6943.71</v>
          </cell>
          <cell r="M9" t="str">
            <v>-</v>
          </cell>
          <cell r="N9">
            <v>940.72</v>
          </cell>
        </row>
        <row r="10">
          <cell r="B10">
            <v>495369.17</v>
          </cell>
          <cell r="C10">
            <v>76310.23</v>
          </cell>
          <cell r="D10">
            <v>103970</v>
          </cell>
          <cell r="E10">
            <v>61866.29</v>
          </cell>
          <cell r="F10">
            <v>58002.83</v>
          </cell>
          <cell r="G10">
            <v>63002.25</v>
          </cell>
          <cell r="H10">
            <v>13807.43</v>
          </cell>
          <cell r="I10" t="str">
            <v>-</v>
          </cell>
          <cell r="J10">
            <v>81912.8</v>
          </cell>
          <cell r="K10">
            <v>21071.86</v>
          </cell>
          <cell r="L10">
            <v>13984.73</v>
          </cell>
          <cell r="M10" t="str">
            <v>-</v>
          </cell>
          <cell r="N10">
            <v>1440.75</v>
          </cell>
        </row>
        <row r="11">
          <cell r="B11">
            <v>256345.14</v>
          </cell>
          <cell r="C11">
            <v>18364.29</v>
          </cell>
          <cell r="D11">
            <v>59849.97</v>
          </cell>
          <cell r="E11">
            <v>34451.15</v>
          </cell>
          <cell r="F11">
            <v>38120.8</v>
          </cell>
          <cell r="G11">
            <v>41996.87</v>
          </cell>
          <cell r="H11">
            <v>9647.23</v>
          </cell>
          <cell r="I11" t="str">
            <v>-</v>
          </cell>
          <cell r="J11">
            <v>26419.41</v>
          </cell>
          <cell r="K11">
            <v>22164.4</v>
          </cell>
          <cell r="L11">
            <v>5331.01</v>
          </cell>
          <cell r="M11" t="str">
            <v>-</v>
          </cell>
          <cell r="N11" t="str">
            <v>-</v>
          </cell>
        </row>
        <row r="12">
          <cell r="B12">
            <v>132237.46</v>
          </cell>
          <cell r="C12">
            <v>8242.09</v>
          </cell>
          <cell r="D12">
            <v>30320.95</v>
          </cell>
          <cell r="E12">
            <v>17141.23</v>
          </cell>
          <cell r="F12">
            <v>21837.02</v>
          </cell>
          <cell r="G12">
            <v>22132.39</v>
          </cell>
          <cell r="H12">
            <v>6220.79</v>
          </cell>
          <cell r="I12" t="str">
            <v>-</v>
          </cell>
          <cell r="J12">
            <v>10960.59</v>
          </cell>
          <cell r="K12">
            <v>14786.65</v>
          </cell>
          <cell r="L12">
            <v>595.74</v>
          </cell>
          <cell r="M12" t="str">
            <v>-</v>
          </cell>
          <cell r="N12" t="str">
            <v>-</v>
          </cell>
        </row>
        <row r="13">
          <cell r="B13">
            <v>124107.69</v>
          </cell>
          <cell r="C13">
            <v>10122.2</v>
          </cell>
          <cell r="D13">
            <v>29529.02</v>
          </cell>
          <cell r="E13">
            <v>17309.91</v>
          </cell>
          <cell r="F13">
            <v>16283.78</v>
          </cell>
          <cell r="G13">
            <v>19864.48</v>
          </cell>
          <cell r="H13">
            <v>3426.45</v>
          </cell>
          <cell r="I13" t="str">
            <v>-</v>
          </cell>
          <cell r="J13">
            <v>15458.82</v>
          </cell>
          <cell r="K13">
            <v>7377.76</v>
          </cell>
          <cell r="L13">
            <v>4735.27</v>
          </cell>
          <cell r="M13" t="str">
            <v>-</v>
          </cell>
          <cell r="N13" t="str">
            <v>-</v>
          </cell>
        </row>
        <row r="14">
          <cell r="B14">
            <v>386197.6</v>
          </cell>
          <cell r="C14">
            <v>11898.7</v>
          </cell>
          <cell r="D14">
            <v>115660.56</v>
          </cell>
          <cell r="E14">
            <v>80084.91</v>
          </cell>
          <cell r="F14">
            <v>53835.18</v>
          </cell>
          <cell r="G14">
            <v>37471.19</v>
          </cell>
          <cell r="H14">
            <v>13978.08</v>
          </cell>
          <cell r="I14" t="str">
            <v>-</v>
          </cell>
          <cell r="J14">
            <v>43871.13</v>
          </cell>
          <cell r="K14">
            <v>21919.8</v>
          </cell>
          <cell r="L14">
            <v>7478.05</v>
          </cell>
          <cell r="M14" t="str">
            <v>-</v>
          </cell>
          <cell r="N14" t="str">
            <v>-</v>
          </cell>
        </row>
        <row r="15">
          <cell r="B15">
            <v>217379.73</v>
          </cell>
          <cell r="C15">
            <v>5924.21</v>
          </cell>
          <cell r="D15">
            <v>63882.7</v>
          </cell>
          <cell r="E15">
            <v>44950.43</v>
          </cell>
          <cell r="F15">
            <v>38159.25</v>
          </cell>
          <cell r="G15">
            <v>22517.12</v>
          </cell>
          <cell r="H15">
            <v>10375.56</v>
          </cell>
          <cell r="I15" t="str">
            <v>-</v>
          </cell>
          <cell r="J15">
            <v>17505.25</v>
          </cell>
          <cell r="K15">
            <v>11997.7</v>
          </cell>
          <cell r="L15">
            <v>2067.51</v>
          </cell>
          <cell r="M15" t="str">
            <v>-</v>
          </cell>
          <cell r="N15" t="str">
            <v>-</v>
          </cell>
        </row>
        <row r="16">
          <cell r="B16">
            <v>168817.87</v>
          </cell>
          <cell r="C16">
            <v>5974.49</v>
          </cell>
          <cell r="D16">
            <v>51777.87</v>
          </cell>
          <cell r="E16">
            <v>35134.47</v>
          </cell>
          <cell r="F16">
            <v>15675.93</v>
          </cell>
          <cell r="G16">
            <v>14954.07</v>
          </cell>
          <cell r="H16">
            <v>3602.52</v>
          </cell>
          <cell r="I16" t="str">
            <v>-</v>
          </cell>
          <cell r="J16">
            <v>26365.88</v>
          </cell>
          <cell r="K16">
            <v>9922.1</v>
          </cell>
          <cell r="L16">
            <v>5410.54</v>
          </cell>
          <cell r="M16" t="str">
            <v>-</v>
          </cell>
          <cell r="N16" t="str">
            <v>-</v>
          </cell>
        </row>
        <row r="17">
          <cell r="B17">
            <v>214880.46</v>
          </cell>
          <cell r="C17">
            <v>1735.79</v>
          </cell>
          <cell r="D17">
            <v>56313.7</v>
          </cell>
          <cell r="E17">
            <v>46066.23</v>
          </cell>
          <cell r="F17">
            <v>31279.98</v>
          </cell>
          <cell r="G17">
            <v>30066.53</v>
          </cell>
          <cell r="H17">
            <v>7857.45</v>
          </cell>
          <cell r="I17" t="str">
            <v>-</v>
          </cell>
          <cell r="J17">
            <v>25039.58</v>
          </cell>
          <cell r="K17">
            <v>11401.67</v>
          </cell>
          <cell r="L17">
            <v>5119.54</v>
          </cell>
          <cell r="M17" t="str">
            <v>-</v>
          </cell>
          <cell r="N17" t="str">
            <v>-</v>
          </cell>
        </row>
        <row r="18">
          <cell r="B18">
            <v>117772.72</v>
          </cell>
          <cell r="C18">
            <v>812.8</v>
          </cell>
          <cell r="D18">
            <v>30825.43</v>
          </cell>
          <cell r="E18">
            <v>25498.59</v>
          </cell>
          <cell r="F18">
            <v>21640.92</v>
          </cell>
          <cell r="G18">
            <v>18076.25</v>
          </cell>
          <cell r="H18">
            <v>3964.35</v>
          </cell>
          <cell r="I18" t="str">
            <v>-</v>
          </cell>
          <cell r="J18">
            <v>8942.61</v>
          </cell>
          <cell r="K18">
            <v>6255.61</v>
          </cell>
          <cell r="L18">
            <v>1756.15</v>
          </cell>
          <cell r="M18" t="str">
            <v>-</v>
          </cell>
          <cell r="N18" t="str">
            <v>-</v>
          </cell>
        </row>
        <row r="19">
          <cell r="B19">
            <v>97107.74</v>
          </cell>
          <cell r="C19">
            <v>922.99</v>
          </cell>
          <cell r="D19">
            <v>25488.26</v>
          </cell>
          <cell r="E19">
            <v>20567.65</v>
          </cell>
          <cell r="F19">
            <v>9639.05</v>
          </cell>
          <cell r="G19">
            <v>11990.28</v>
          </cell>
          <cell r="H19">
            <v>3893.1</v>
          </cell>
          <cell r="I19" t="str">
            <v>-</v>
          </cell>
          <cell r="J19">
            <v>16096.97</v>
          </cell>
          <cell r="K19">
            <v>5146.06</v>
          </cell>
          <cell r="L19">
            <v>3363.38</v>
          </cell>
          <cell r="M19" t="str">
            <v>-</v>
          </cell>
          <cell r="N19" t="str">
            <v>-</v>
          </cell>
        </row>
        <row r="20">
          <cell r="B20">
            <v>225403.09</v>
          </cell>
          <cell r="C20">
            <v>1108.07</v>
          </cell>
          <cell r="D20">
            <v>59708.55</v>
          </cell>
          <cell r="E20">
            <v>46371.43</v>
          </cell>
          <cell r="F20">
            <v>32148.69</v>
          </cell>
          <cell r="G20">
            <v>28370.67</v>
          </cell>
          <cell r="H20">
            <v>5582</v>
          </cell>
          <cell r="I20" t="str">
            <v>-</v>
          </cell>
          <cell r="J20">
            <v>27932.29</v>
          </cell>
          <cell r="K20">
            <v>15534.47</v>
          </cell>
          <cell r="L20">
            <v>8646.92</v>
          </cell>
          <cell r="M20" t="str">
            <v>-</v>
          </cell>
          <cell r="N20" t="str">
            <v>-</v>
          </cell>
        </row>
        <row r="21">
          <cell r="B21">
            <v>118358.49</v>
          </cell>
          <cell r="C21">
            <v>519.36</v>
          </cell>
          <cell r="D21">
            <v>30137.19</v>
          </cell>
          <cell r="E21">
            <v>23400.99</v>
          </cell>
          <cell r="F21">
            <v>18884.15</v>
          </cell>
          <cell r="G21">
            <v>16895.09</v>
          </cell>
          <cell r="H21">
            <v>3861.24</v>
          </cell>
          <cell r="I21" t="str">
            <v>-</v>
          </cell>
          <cell r="J21">
            <v>12644.79</v>
          </cell>
          <cell r="K21">
            <v>8602.74</v>
          </cell>
          <cell r="L21">
            <v>3412.92</v>
          </cell>
          <cell r="M21" t="str">
            <v>-</v>
          </cell>
          <cell r="N21" t="str">
            <v>-</v>
          </cell>
        </row>
        <row r="22">
          <cell r="B22">
            <v>107044.6</v>
          </cell>
          <cell r="C22">
            <v>588.7</v>
          </cell>
          <cell r="D22">
            <v>29571.36</v>
          </cell>
          <cell r="E22">
            <v>22970.44</v>
          </cell>
          <cell r="F22">
            <v>13264.54</v>
          </cell>
          <cell r="G22">
            <v>11475.58</v>
          </cell>
          <cell r="H22">
            <v>1720.76</v>
          </cell>
          <cell r="I22" t="str">
            <v>-</v>
          </cell>
          <cell r="J22">
            <v>15287.5</v>
          </cell>
          <cell r="K22">
            <v>6931.73</v>
          </cell>
          <cell r="L22">
            <v>5234</v>
          </cell>
          <cell r="M22" t="str">
            <v>-</v>
          </cell>
          <cell r="N22" t="str">
            <v>-</v>
          </cell>
        </row>
        <row r="27">
          <cell r="B27">
            <v>228359.63</v>
          </cell>
          <cell r="C27">
            <v>13551.95</v>
          </cell>
          <cell r="D27">
            <v>60049.19</v>
          </cell>
          <cell r="E27">
            <v>44510.05</v>
          </cell>
          <cell r="F27">
            <v>27201.72</v>
          </cell>
          <cell r="G27">
            <v>33658.49</v>
          </cell>
          <cell r="H27">
            <v>5144.02</v>
          </cell>
          <cell r="I27">
            <v>57.05</v>
          </cell>
          <cell r="J27">
            <v>25499.32</v>
          </cell>
          <cell r="K27">
            <v>12160.91</v>
          </cell>
          <cell r="L27">
            <v>6526.94</v>
          </cell>
          <cell r="M27" t="str">
            <v>-</v>
          </cell>
          <cell r="N27" t="str">
            <v>-</v>
          </cell>
        </row>
        <row r="28">
          <cell r="B28">
            <v>127495.76</v>
          </cell>
          <cell r="C28">
            <v>6133.54</v>
          </cell>
          <cell r="D28">
            <v>32809.54</v>
          </cell>
          <cell r="E28">
            <v>24116.73</v>
          </cell>
          <cell r="F28">
            <v>18404.68</v>
          </cell>
          <cell r="G28">
            <v>21939.87</v>
          </cell>
          <cell r="H28">
            <v>3795.07</v>
          </cell>
          <cell r="I28">
            <v>57.05</v>
          </cell>
          <cell r="J28">
            <v>10561.49</v>
          </cell>
          <cell r="K28">
            <v>7299.7</v>
          </cell>
          <cell r="L28">
            <v>2378.09</v>
          </cell>
          <cell r="M28" t="str">
            <v>-</v>
          </cell>
          <cell r="N28" t="str">
            <v>-</v>
          </cell>
        </row>
        <row r="29">
          <cell r="B29">
            <v>100863.87</v>
          </cell>
          <cell r="C29">
            <v>7418.41</v>
          </cell>
          <cell r="D29">
            <v>27239.66</v>
          </cell>
          <cell r="E29">
            <v>20393.32</v>
          </cell>
          <cell r="F29">
            <v>8797.03</v>
          </cell>
          <cell r="G29">
            <v>11718.61</v>
          </cell>
          <cell r="H29">
            <v>1348.95</v>
          </cell>
          <cell r="I29" t="str">
            <v>-</v>
          </cell>
          <cell r="J29">
            <v>14937.83</v>
          </cell>
          <cell r="K29">
            <v>4861.21</v>
          </cell>
          <cell r="L29">
            <v>4148.85</v>
          </cell>
          <cell r="M29" t="str">
            <v>-</v>
          </cell>
          <cell r="N29" t="str">
            <v>-</v>
          </cell>
        </row>
        <row r="30">
          <cell r="B30">
            <v>223979.34</v>
          </cell>
          <cell r="C30">
            <v>9022.17</v>
          </cell>
          <cell r="D30">
            <v>62924.67</v>
          </cell>
          <cell r="E30">
            <v>38486.58</v>
          </cell>
          <cell r="F30">
            <v>27697.88</v>
          </cell>
          <cell r="G30">
            <v>38871.09</v>
          </cell>
          <cell r="H30">
            <v>4786.67</v>
          </cell>
          <cell r="I30" t="str">
            <v>-</v>
          </cell>
          <cell r="J30">
            <v>25058.99</v>
          </cell>
          <cell r="K30">
            <v>10563.64</v>
          </cell>
          <cell r="L30">
            <v>6567.66</v>
          </cell>
          <cell r="M30" t="str">
            <v>-</v>
          </cell>
          <cell r="N30" t="str">
            <v>-</v>
          </cell>
        </row>
        <row r="31">
          <cell r="B31">
            <v>120785.28</v>
          </cell>
          <cell r="C31">
            <v>3912.58</v>
          </cell>
          <cell r="D31">
            <v>33676.67</v>
          </cell>
          <cell r="E31">
            <v>20784.78</v>
          </cell>
          <cell r="F31">
            <v>16997.08</v>
          </cell>
          <cell r="G31">
            <v>21227.39</v>
          </cell>
          <cell r="H31">
            <v>3479.22</v>
          </cell>
          <cell r="I31" t="str">
            <v>-</v>
          </cell>
          <cell r="J31">
            <v>13165.95</v>
          </cell>
          <cell r="K31">
            <v>6075.98</v>
          </cell>
          <cell r="L31">
            <v>1465.62</v>
          </cell>
          <cell r="M31" t="str">
            <v>-</v>
          </cell>
          <cell r="N31" t="str">
            <v>-</v>
          </cell>
        </row>
        <row r="32">
          <cell r="B32">
            <v>103194.06</v>
          </cell>
          <cell r="C32">
            <v>5109.59</v>
          </cell>
          <cell r="D32">
            <v>29248</v>
          </cell>
          <cell r="E32">
            <v>17701.8</v>
          </cell>
          <cell r="F32">
            <v>10700.79</v>
          </cell>
          <cell r="G32">
            <v>17643.7</v>
          </cell>
          <cell r="H32">
            <v>1307.44</v>
          </cell>
          <cell r="I32" t="str">
            <v>-</v>
          </cell>
          <cell r="J32">
            <v>11893.04</v>
          </cell>
          <cell r="K32">
            <v>4487.66</v>
          </cell>
          <cell r="L32">
            <v>5102.04</v>
          </cell>
          <cell r="M32" t="str">
            <v>-</v>
          </cell>
          <cell r="N32" t="str">
            <v>-</v>
          </cell>
        </row>
        <row r="33">
          <cell r="B33">
            <v>627026.18</v>
          </cell>
          <cell r="C33">
            <v>69255.07</v>
          </cell>
          <cell r="D33">
            <v>163970.96</v>
          </cell>
          <cell r="E33">
            <v>147985.14</v>
          </cell>
          <cell r="F33">
            <v>79206.51</v>
          </cell>
          <cell r="G33">
            <v>83272.43</v>
          </cell>
          <cell r="H33">
            <v>9720.09</v>
          </cell>
          <cell r="I33" t="str">
            <v>-</v>
          </cell>
          <cell r="J33">
            <v>41937.23</v>
          </cell>
          <cell r="K33">
            <v>23623.65</v>
          </cell>
          <cell r="L33">
            <v>7622.68</v>
          </cell>
          <cell r="M33" t="str">
            <v>-</v>
          </cell>
          <cell r="N33">
            <v>432.42</v>
          </cell>
        </row>
        <row r="34">
          <cell r="B34">
            <v>336655.62</v>
          </cell>
          <cell r="C34">
            <v>25641.25</v>
          </cell>
          <cell r="D34">
            <v>87392.83</v>
          </cell>
          <cell r="E34">
            <v>86683.41</v>
          </cell>
          <cell r="F34">
            <v>56633.46</v>
          </cell>
          <cell r="G34">
            <v>41562.6</v>
          </cell>
          <cell r="H34">
            <v>7069.36</v>
          </cell>
          <cell r="I34" t="str">
            <v>-</v>
          </cell>
          <cell r="J34">
            <v>16660.09</v>
          </cell>
          <cell r="K34">
            <v>13121.96</v>
          </cell>
          <cell r="L34">
            <v>1890.67</v>
          </cell>
          <cell r="M34" t="str">
            <v>-</v>
          </cell>
          <cell r="N34" t="str">
            <v>-</v>
          </cell>
        </row>
        <row r="35">
          <cell r="B35">
            <v>290370.55</v>
          </cell>
          <cell r="C35">
            <v>43613.82</v>
          </cell>
          <cell r="D35">
            <v>76578.13</v>
          </cell>
          <cell r="E35">
            <v>61301.73</v>
          </cell>
          <cell r="F35">
            <v>22573.05</v>
          </cell>
          <cell r="G35">
            <v>41709.83</v>
          </cell>
          <cell r="H35">
            <v>2650.73</v>
          </cell>
          <cell r="I35" t="str">
            <v>-</v>
          </cell>
          <cell r="J35">
            <v>25277.15</v>
          </cell>
          <cell r="K35">
            <v>10501.69</v>
          </cell>
          <cell r="L35">
            <v>5732.01</v>
          </cell>
          <cell r="M35" t="str">
            <v>-</v>
          </cell>
          <cell r="N35">
            <v>432.42</v>
          </cell>
        </row>
        <row r="36">
          <cell r="B36">
            <v>104086.02</v>
          </cell>
          <cell r="C36">
            <v>28642.79</v>
          </cell>
          <cell r="D36">
            <v>11386.37</v>
          </cell>
          <cell r="E36">
            <v>19507.87</v>
          </cell>
          <cell r="F36">
            <v>12899.15</v>
          </cell>
          <cell r="G36">
            <v>11687.92</v>
          </cell>
          <cell r="H36">
            <v>2666.1</v>
          </cell>
          <cell r="I36" t="str">
            <v>-</v>
          </cell>
          <cell r="J36">
            <v>9350.27</v>
          </cell>
          <cell r="K36">
            <v>3678.23</v>
          </cell>
          <cell r="L36">
            <v>4267.32</v>
          </cell>
          <cell r="M36" t="str">
            <v>-</v>
          </cell>
          <cell r="N36" t="str">
            <v>-</v>
          </cell>
        </row>
        <row r="37">
          <cell r="B37">
            <v>58730.13</v>
          </cell>
          <cell r="C37">
            <v>14612.33</v>
          </cell>
          <cell r="D37">
            <v>6855.45</v>
          </cell>
          <cell r="E37">
            <v>11671.37</v>
          </cell>
          <cell r="F37">
            <v>8903.19</v>
          </cell>
          <cell r="G37">
            <v>7038.16</v>
          </cell>
          <cell r="H37">
            <v>2099.21</v>
          </cell>
          <cell r="I37" t="str">
            <v>-</v>
          </cell>
          <cell r="J37">
            <v>5046.66</v>
          </cell>
          <cell r="K37">
            <v>1667.25</v>
          </cell>
          <cell r="L37">
            <v>836.51</v>
          </cell>
          <cell r="M37" t="str">
            <v>-</v>
          </cell>
          <cell r="N37" t="str">
            <v>-</v>
          </cell>
        </row>
        <row r="38">
          <cell r="B38">
            <v>45355.89</v>
          </cell>
          <cell r="C38">
            <v>14030.46</v>
          </cell>
          <cell r="D38">
            <v>4530.92</v>
          </cell>
          <cell r="E38">
            <v>7836.49</v>
          </cell>
          <cell r="F38">
            <v>3995.96</v>
          </cell>
          <cell r="G38">
            <v>4649.76</v>
          </cell>
          <cell r="H38">
            <v>566.89</v>
          </cell>
          <cell r="I38" t="str">
            <v>-</v>
          </cell>
          <cell r="J38">
            <v>4303.61</v>
          </cell>
          <cell r="K38">
            <v>2010.98</v>
          </cell>
          <cell r="L38">
            <v>3430.82</v>
          </cell>
          <cell r="M38" t="str">
            <v>-</v>
          </cell>
          <cell r="N38" t="str">
            <v>-</v>
          </cell>
        </row>
        <row r="39">
          <cell r="B39">
            <v>528385.56</v>
          </cell>
          <cell r="C39">
            <v>16084.5</v>
          </cell>
          <cell r="D39">
            <v>158504.93</v>
          </cell>
          <cell r="E39">
            <v>101263.78</v>
          </cell>
          <cell r="F39">
            <v>68727.61</v>
          </cell>
          <cell r="G39">
            <v>56605.13</v>
          </cell>
          <cell r="H39">
            <v>18634.04</v>
          </cell>
          <cell r="I39" t="str">
            <v>-</v>
          </cell>
          <cell r="J39">
            <v>62054.8</v>
          </cell>
          <cell r="K39">
            <v>28652.51</v>
          </cell>
          <cell r="L39">
            <v>17858.24</v>
          </cell>
          <cell r="M39" t="str">
            <v>-</v>
          </cell>
          <cell r="N39" t="str">
            <v>-</v>
          </cell>
        </row>
        <row r="40">
          <cell r="B40">
            <v>282445.88</v>
          </cell>
          <cell r="C40">
            <v>5890.13</v>
          </cell>
          <cell r="D40">
            <v>80592.23</v>
          </cell>
          <cell r="E40">
            <v>55666.74</v>
          </cell>
          <cell r="F40">
            <v>47044.84</v>
          </cell>
          <cell r="G40">
            <v>31752.62</v>
          </cell>
          <cell r="H40">
            <v>11626.85</v>
          </cell>
          <cell r="I40" t="str">
            <v>-</v>
          </cell>
          <cell r="J40">
            <v>24152.42</v>
          </cell>
          <cell r="K40">
            <v>20350.53</v>
          </cell>
          <cell r="L40">
            <v>5369.51</v>
          </cell>
          <cell r="M40" t="str">
            <v>-</v>
          </cell>
          <cell r="N40" t="str">
            <v>-</v>
          </cell>
        </row>
        <row r="41">
          <cell r="B41">
            <v>245939.68</v>
          </cell>
          <cell r="C41">
            <v>10194.36</v>
          </cell>
          <cell r="D41">
            <v>77912.7</v>
          </cell>
          <cell r="E41">
            <v>45597.04</v>
          </cell>
          <cell r="F41">
            <v>21682.77</v>
          </cell>
          <cell r="G41">
            <v>24852.51</v>
          </cell>
          <cell r="H41">
            <v>7007.19</v>
          </cell>
          <cell r="I41" t="str">
            <v>-</v>
          </cell>
          <cell r="J41">
            <v>37902.38</v>
          </cell>
          <cell r="K41">
            <v>8301.98</v>
          </cell>
          <cell r="L41">
            <v>12488.73</v>
          </cell>
          <cell r="M41" t="str">
            <v>-</v>
          </cell>
          <cell r="N41" t="str">
            <v>-</v>
          </cell>
        </row>
        <row r="42">
          <cell r="B42">
            <v>152155.87</v>
          </cell>
          <cell r="C42">
            <v>3309.24</v>
          </cell>
          <cell r="D42">
            <v>44324.74</v>
          </cell>
          <cell r="E42">
            <v>39563.32</v>
          </cell>
          <cell r="F42">
            <v>20679.01</v>
          </cell>
          <cell r="G42">
            <v>14872.92</v>
          </cell>
          <cell r="H42">
            <v>4075.98</v>
          </cell>
          <cell r="I42" t="str">
            <v>-</v>
          </cell>
          <cell r="J42">
            <v>14812.35</v>
          </cell>
          <cell r="K42">
            <v>6883.55</v>
          </cell>
          <cell r="L42">
            <v>3634.75</v>
          </cell>
          <cell r="M42" t="str">
            <v>-</v>
          </cell>
          <cell r="N42" t="str">
            <v>-</v>
          </cell>
        </row>
        <row r="43">
          <cell r="B43">
            <v>82618.15</v>
          </cell>
          <cell r="C43">
            <v>1253.74</v>
          </cell>
          <cell r="D43">
            <v>22541.14</v>
          </cell>
          <cell r="E43">
            <v>21751.89</v>
          </cell>
          <cell r="F43">
            <v>13155.79</v>
          </cell>
          <cell r="G43">
            <v>8593.74</v>
          </cell>
          <cell r="H43">
            <v>3398.89</v>
          </cell>
          <cell r="I43" t="str">
            <v>-</v>
          </cell>
          <cell r="J43">
            <v>6796.72</v>
          </cell>
          <cell r="K43">
            <v>3449.9</v>
          </cell>
          <cell r="L43">
            <v>1676.34</v>
          </cell>
          <cell r="M43" t="str">
            <v>-</v>
          </cell>
          <cell r="N43" t="str">
            <v>-</v>
          </cell>
        </row>
        <row r="44">
          <cell r="B44">
            <v>69537.72</v>
          </cell>
          <cell r="C44">
            <v>2055.51</v>
          </cell>
          <cell r="D44">
            <v>21783.6</v>
          </cell>
          <cell r="E44">
            <v>17811.43</v>
          </cell>
          <cell r="F44">
            <v>7523.22</v>
          </cell>
          <cell r="G44">
            <v>6279.18</v>
          </cell>
          <cell r="H44">
            <v>677.09</v>
          </cell>
          <cell r="I44" t="str">
            <v>-</v>
          </cell>
          <cell r="J44">
            <v>8015.63</v>
          </cell>
          <cell r="K44">
            <v>3433.64</v>
          </cell>
          <cell r="L44">
            <v>1958.41</v>
          </cell>
          <cell r="M44" t="str">
            <v>-</v>
          </cell>
          <cell r="N44" t="str">
            <v>-</v>
          </cell>
        </row>
        <row r="49">
          <cell r="B49">
            <v>418775.66</v>
          </cell>
          <cell r="C49">
            <v>18145.24</v>
          </cell>
          <cell r="D49">
            <v>124276.16</v>
          </cell>
          <cell r="E49">
            <v>111161.1</v>
          </cell>
          <cell r="F49">
            <v>68464.33</v>
          </cell>
          <cell r="G49">
            <v>38725.23</v>
          </cell>
          <cell r="H49">
            <v>8068.25</v>
          </cell>
          <cell r="I49" t="str">
            <v>-</v>
          </cell>
          <cell r="J49">
            <v>26238.95</v>
          </cell>
          <cell r="K49">
            <v>16502.12</v>
          </cell>
          <cell r="L49">
            <v>5985.92</v>
          </cell>
          <cell r="M49" t="str">
            <v>-</v>
          </cell>
          <cell r="N49">
            <v>1208.36</v>
          </cell>
        </row>
        <row r="50">
          <cell r="B50">
            <v>230561.65</v>
          </cell>
          <cell r="C50">
            <v>4756.15</v>
          </cell>
          <cell r="D50">
            <v>62184.37</v>
          </cell>
          <cell r="E50">
            <v>67461.96</v>
          </cell>
          <cell r="F50">
            <v>44400.25</v>
          </cell>
          <cell r="G50">
            <v>21747.05</v>
          </cell>
          <cell r="H50">
            <v>5415.88</v>
          </cell>
          <cell r="I50" t="str">
            <v>-</v>
          </cell>
          <cell r="J50">
            <v>12111.2</v>
          </cell>
          <cell r="K50">
            <v>8392.84</v>
          </cell>
          <cell r="L50">
            <v>3068.22</v>
          </cell>
          <cell r="M50" t="str">
            <v>-</v>
          </cell>
          <cell r="N50">
            <v>1023.73</v>
          </cell>
        </row>
        <row r="51">
          <cell r="B51">
            <v>188214.01</v>
          </cell>
          <cell r="C51">
            <v>13389.09</v>
          </cell>
          <cell r="D51">
            <v>62091.78</v>
          </cell>
          <cell r="E51">
            <v>43699.14</v>
          </cell>
          <cell r="F51">
            <v>24064.08</v>
          </cell>
          <cell r="G51">
            <v>16978.18</v>
          </cell>
          <cell r="H51">
            <v>2652.37</v>
          </cell>
          <cell r="I51" t="str">
            <v>-</v>
          </cell>
          <cell r="J51">
            <v>14127.76</v>
          </cell>
          <cell r="K51">
            <v>8109.29</v>
          </cell>
          <cell r="L51">
            <v>2917.7</v>
          </cell>
          <cell r="M51" t="str">
            <v>-</v>
          </cell>
          <cell r="N51">
            <v>184.63</v>
          </cell>
        </row>
        <row r="52">
          <cell r="B52">
            <v>254525.29</v>
          </cell>
          <cell r="C52">
            <v>42514.35</v>
          </cell>
          <cell r="D52">
            <v>50312.98</v>
          </cell>
          <cell r="E52">
            <v>45507.36</v>
          </cell>
          <cell r="F52">
            <v>30247.72</v>
          </cell>
          <cell r="G52">
            <v>22671.8</v>
          </cell>
          <cell r="H52">
            <v>4551.97</v>
          </cell>
          <cell r="I52" t="str">
            <v>-</v>
          </cell>
          <cell r="J52">
            <v>27798.14</v>
          </cell>
          <cell r="K52">
            <v>6816.96</v>
          </cell>
          <cell r="L52">
            <v>7421.66</v>
          </cell>
          <cell r="M52">
            <v>16682.34</v>
          </cell>
          <cell r="N52" t="str">
            <v>-</v>
          </cell>
        </row>
        <row r="53">
          <cell r="B53">
            <v>141349.82</v>
          </cell>
          <cell r="C53">
            <v>25436.35</v>
          </cell>
          <cell r="D53">
            <v>28441.8</v>
          </cell>
          <cell r="E53">
            <v>26465.23</v>
          </cell>
          <cell r="F53">
            <v>17407.63</v>
          </cell>
          <cell r="G53">
            <v>11556.06</v>
          </cell>
          <cell r="H53">
            <v>3170.26</v>
          </cell>
          <cell r="I53" t="str">
            <v>-</v>
          </cell>
          <cell r="J53">
            <v>14153.35</v>
          </cell>
          <cell r="K53">
            <v>2416.42</v>
          </cell>
          <cell r="L53">
            <v>3362.64</v>
          </cell>
          <cell r="M53">
            <v>8940.1</v>
          </cell>
          <cell r="N53" t="str">
            <v>-</v>
          </cell>
        </row>
        <row r="54">
          <cell r="B54">
            <v>113175.47</v>
          </cell>
          <cell r="C54">
            <v>17078</v>
          </cell>
          <cell r="D54">
            <v>21871.19</v>
          </cell>
          <cell r="E54">
            <v>19042.13</v>
          </cell>
          <cell r="F54">
            <v>12840.09</v>
          </cell>
          <cell r="G54">
            <v>11115.75</v>
          </cell>
          <cell r="H54">
            <v>1381.72</v>
          </cell>
          <cell r="I54" t="str">
            <v>-</v>
          </cell>
          <cell r="J54">
            <v>13644.79</v>
          </cell>
          <cell r="K54">
            <v>4400.55</v>
          </cell>
          <cell r="L54">
            <v>4059.02</v>
          </cell>
          <cell r="M54">
            <v>7742.24</v>
          </cell>
          <cell r="N54" t="str">
            <v>-</v>
          </cell>
        </row>
        <row r="55">
          <cell r="B55">
            <v>345410.27</v>
          </cell>
          <cell r="C55">
            <v>5873.38</v>
          </cell>
          <cell r="D55">
            <v>99776.7</v>
          </cell>
          <cell r="E55">
            <v>82989.01</v>
          </cell>
          <cell r="F55">
            <v>55049.17</v>
          </cell>
          <cell r="G55">
            <v>36018.33</v>
          </cell>
          <cell r="H55">
            <v>11894.73</v>
          </cell>
          <cell r="I55">
            <v>134.81</v>
          </cell>
          <cell r="J55">
            <v>27497.87</v>
          </cell>
          <cell r="K55">
            <v>20683.59</v>
          </cell>
          <cell r="L55">
            <v>5365.06</v>
          </cell>
          <cell r="M55">
            <v>127.62</v>
          </cell>
          <cell r="N55" t="str">
            <v>-</v>
          </cell>
        </row>
        <row r="56">
          <cell r="B56">
            <v>177836.26</v>
          </cell>
          <cell r="C56">
            <v>3751.26</v>
          </cell>
          <cell r="D56">
            <v>46569.64</v>
          </cell>
          <cell r="E56">
            <v>46143.01</v>
          </cell>
          <cell r="F56">
            <v>34644.07</v>
          </cell>
          <cell r="G56">
            <v>15229.37</v>
          </cell>
          <cell r="H56">
            <v>6641.51</v>
          </cell>
          <cell r="I56" t="str">
            <v>-</v>
          </cell>
          <cell r="J56">
            <v>11548.88</v>
          </cell>
          <cell r="K56">
            <v>10845.35</v>
          </cell>
          <cell r="L56">
            <v>2463.17</v>
          </cell>
          <cell r="M56" t="str">
            <v>-</v>
          </cell>
          <cell r="N56" t="str">
            <v>-</v>
          </cell>
        </row>
        <row r="57">
          <cell r="B57">
            <v>167574.01</v>
          </cell>
          <cell r="C57">
            <v>2122.13</v>
          </cell>
          <cell r="D57">
            <v>53207.06</v>
          </cell>
          <cell r="E57">
            <v>36845.99</v>
          </cell>
          <cell r="F57">
            <v>20405.1</v>
          </cell>
          <cell r="G57">
            <v>20788.96</v>
          </cell>
          <cell r="H57">
            <v>5253.22</v>
          </cell>
          <cell r="I57">
            <v>134.81</v>
          </cell>
          <cell r="J57">
            <v>15949</v>
          </cell>
          <cell r="K57">
            <v>9838.23</v>
          </cell>
          <cell r="L57">
            <v>2901.89</v>
          </cell>
          <cell r="M57">
            <v>127.62</v>
          </cell>
          <cell r="N57" t="str">
            <v>-</v>
          </cell>
        </row>
        <row r="58">
          <cell r="B58">
            <v>492667.75</v>
          </cell>
          <cell r="C58">
            <v>14251.98</v>
          </cell>
          <cell r="D58">
            <v>121927.72</v>
          </cell>
          <cell r="E58">
            <v>104924.57</v>
          </cell>
          <cell r="F58">
            <v>89758.85</v>
          </cell>
          <cell r="G58">
            <v>55700.81</v>
          </cell>
          <cell r="H58">
            <v>20400.57</v>
          </cell>
          <cell r="I58">
            <v>68.67</v>
          </cell>
          <cell r="J58">
            <v>48425.13</v>
          </cell>
          <cell r="K58">
            <v>26119.63</v>
          </cell>
          <cell r="L58">
            <v>10716.1</v>
          </cell>
          <cell r="M58" t="str">
            <v>-</v>
          </cell>
          <cell r="N58">
            <v>373.72</v>
          </cell>
        </row>
        <row r="59">
          <cell r="B59">
            <v>260961.19</v>
          </cell>
          <cell r="C59">
            <v>6641.61</v>
          </cell>
          <cell r="D59">
            <v>65399.04</v>
          </cell>
          <cell r="E59">
            <v>58040.48</v>
          </cell>
          <cell r="F59">
            <v>52906.51</v>
          </cell>
          <cell r="G59">
            <v>30203.97</v>
          </cell>
          <cell r="H59">
            <v>11087.2</v>
          </cell>
          <cell r="I59">
            <v>68.67</v>
          </cell>
          <cell r="J59">
            <v>17474.52</v>
          </cell>
          <cell r="K59">
            <v>16194.82</v>
          </cell>
          <cell r="L59">
            <v>2739.07</v>
          </cell>
          <cell r="M59" t="str">
            <v>-</v>
          </cell>
          <cell r="N59">
            <v>205.3</v>
          </cell>
        </row>
        <row r="60">
          <cell r="B60">
            <v>231706.56</v>
          </cell>
          <cell r="C60">
            <v>7610.37</v>
          </cell>
          <cell r="D60">
            <v>56528.68</v>
          </cell>
          <cell r="E60">
            <v>46884.09</v>
          </cell>
          <cell r="F60">
            <v>36852.33</v>
          </cell>
          <cell r="G60">
            <v>25496.84</v>
          </cell>
          <cell r="H60">
            <v>9313.38</v>
          </cell>
          <cell r="I60" t="str">
            <v>-</v>
          </cell>
          <cell r="J60">
            <v>30950.61</v>
          </cell>
          <cell r="K60">
            <v>9924.81</v>
          </cell>
          <cell r="L60">
            <v>7977.04</v>
          </cell>
          <cell r="M60" t="str">
            <v>-</v>
          </cell>
          <cell r="N60">
            <v>168.42</v>
          </cell>
        </row>
        <row r="61">
          <cell r="B61">
            <v>290402.35</v>
          </cell>
          <cell r="C61">
            <v>6024.52</v>
          </cell>
          <cell r="D61">
            <v>92539.36</v>
          </cell>
          <cell r="E61">
            <v>53108.74</v>
          </cell>
          <cell r="F61">
            <v>50978.18</v>
          </cell>
          <cell r="G61">
            <v>34261.43</v>
          </cell>
          <cell r="H61">
            <v>10279.84</v>
          </cell>
          <cell r="I61" t="str">
            <v>-</v>
          </cell>
          <cell r="J61">
            <v>22729.97</v>
          </cell>
          <cell r="K61">
            <v>14970.18</v>
          </cell>
          <cell r="L61">
            <v>5510.13</v>
          </cell>
          <cell r="M61" t="str">
            <v>-</v>
          </cell>
          <cell r="N61" t="str">
            <v>-</v>
          </cell>
        </row>
        <row r="62">
          <cell r="B62">
            <v>156335.85</v>
          </cell>
          <cell r="C62">
            <v>1390.91</v>
          </cell>
          <cell r="D62">
            <v>46439.04</v>
          </cell>
          <cell r="E62">
            <v>34684.97</v>
          </cell>
          <cell r="F62">
            <v>30592.89</v>
          </cell>
          <cell r="G62">
            <v>21467.45</v>
          </cell>
          <cell r="H62">
            <v>5561.79</v>
          </cell>
          <cell r="I62" t="str">
            <v>-</v>
          </cell>
          <cell r="J62">
            <v>7147.51</v>
          </cell>
          <cell r="K62">
            <v>6834.87</v>
          </cell>
          <cell r="L62">
            <v>2216.42</v>
          </cell>
          <cell r="M62" t="str">
            <v>-</v>
          </cell>
          <cell r="N62" t="str">
            <v>-</v>
          </cell>
        </row>
        <row r="63">
          <cell r="B63">
            <v>134066.5</v>
          </cell>
          <cell r="C63">
            <v>4633.61</v>
          </cell>
          <cell r="D63">
            <v>46100.33</v>
          </cell>
          <cell r="E63">
            <v>18423.77</v>
          </cell>
          <cell r="F63">
            <v>20385.29</v>
          </cell>
          <cell r="G63">
            <v>12793.98</v>
          </cell>
          <cell r="H63">
            <v>4718.05</v>
          </cell>
          <cell r="I63" t="str">
            <v>-</v>
          </cell>
          <cell r="J63">
            <v>15582.46</v>
          </cell>
          <cell r="K63">
            <v>8135.31</v>
          </cell>
          <cell r="L63">
            <v>3293.72</v>
          </cell>
          <cell r="M63" t="str">
            <v>-</v>
          </cell>
          <cell r="N63" t="str">
            <v>-</v>
          </cell>
        </row>
        <row r="64">
          <cell r="B64">
            <v>469056.91</v>
          </cell>
          <cell r="C64">
            <v>16004.11</v>
          </cell>
          <cell r="D64">
            <v>141796.94</v>
          </cell>
          <cell r="E64">
            <v>102311.13</v>
          </cell>
          <cell r="F64">
            <v>76793.57</v>
          </cell>
          <cell r="G64">
            <v>51388.68</v>
          </cell>
          <cell r="H64">
            <v>6983.15</v>
          </cell>
          <cell r="I64" t="str">
            <v>-</v>
          </cell>
          <cell r="J64">
            <v>39730.88</v>
          </cell>
          <cell r="K64">
            <v>18963.11</v>
          </cell>
          <cell r="L64">
            <v>15085.32</v>
          </cell>
          <cell r="M64" t="str">
            <v>-</v>
          </cell>
          <cell r="N64" t="str">
            <v>-</v>
          </cell>
        </row>
        <row r="65">
          <cell r="B65">
            <v>250710.39</v>
          </cell>
          <cell r="C65">
            <v>4306.52</v>
          </cell>
          <cell r="D65">
            <v>75476.79</v>
          </cell>
          <cell r="E65">
            <v>57802.03</v>
          </cell>
          <cell r="F65">
            <v>46682.11</v>
          </cell>
          <cell r="G65">
            <v>33013.98</v>
          </cell>
          <cell r="H65">
            <v>3860.98</v>
          </cell>
          <cell r="I65" t="str">
            <v>-</v>
          </cell>
          <cell r="J65">
            <v>14352.27</v>
          </cell>
          <cell r="K65">
            <v>10950.18</v>
          </cell>
          <cell r="L65">
            <v>4265.53</v>
          </cell>
          <cell r="M65" t="str">
            <v>-</v>
          </cell>
          <cell r="N65" t="str">
            <v>-</v>
          </cell>
        </row>
        <row r="66">
          <cell r="B66">
            <v>218346.52</v>
          </cell>
          <cell r="C66">
            <v>11697.59</v>
          </cell>
          <cell r="D66">
            <v>66320.15</v>
          </cell>
          <cell r="E66">
            <v>44509.1</v>
          </cell>
          <cell r="F66">
            <v>30111.46</v>
          </cell>
          <cell r="G66">
            <v>18374.71</v>
          </cell>
          <cell r="H66">
            <v>3122.18</v>
          </cell>
          <cell r="I66" t="str">
            <v>-</v>
          </cell>
          <cell r="J66">
            <v>25378.61</v>
          </cell>
          <cell r="K66">
            <v>8012.93</v>
          </cell>
          <cell r="L66">
            <v>10819.79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905158.73</v>
          </cell>
          <cell r="C42" t="str">
            <v>-</v>
          </cell>
          <cell r="D42">
            <v>171004.73</v>
          </cell>
          <cell r="E42">
            <v>238869.24</v>
          </cell>
          <cell r="F42">
            <v>169034.17</v>
          </cell>
          <cell r="G42">
            <v>136694.86</v>
          </cell>
          <cell r="H42">
            <v>24307.51</v>
          </cell>
          <cell r="I42" t="str">
            <v>-</v>
          </cell>
          <cell r="J42">
            <v>86920.75</v>
          </cell>
          <cell r="K42">
            <v>52903.78</v>
          </cell>
          <cell r="L42">
            <v>24829.1</v>
          </cell>
          <cell r="M42" t="str">
            <v>-</v>
          </cell>
          <cell r="N42">
            <v>594.59</v>
          </cell>
        </row>
        <row r="43">
          <cell r="B43">
            <v>472791.41</v>
          </cell>
          <cell r="C43" t="str">
            <v>-</v>
          </cell>
          <cell r="D43">
            <v>99518.6</v>
          </cell>
          <cell r="E43">
            <v>128035.52</v>
          </cell>
          <cell r="F43">
            <v>95071.43</v>
          </cell>
          <cell r="G43">
            <v>67169.53</v>
          </cell>
          <cell r="H43">
            <v>11713.26</v>
          </cell>
          <cell r="I43" t="str">
            <v>-</v>
          </cell>
          <cell r="J43">
            <v>40208.94</v>
          </cell>
          <cell r="K43">
            <v>24313.75</v>
          </cell>
          <cell r="L43">
            <v>6760.38</v>
          </cell>
          <cell r="M43" t="str">
            <v>-</v>
          </cell>
          <cell r="N43" t="str">
            <v>-</v>
          </cell>
        </row>
        <row r="44">
          <cell r="B44">
            <v>432367.32</v>
          </cell>
          <cell r="C44" t="str">
            <v>-</v>
          </cell>
          <cell r="D44">
            <v>71486.13</v>
          </cell>
          <cell r="E44">
            <v>110833.72</v>
          </cell>
          <cell r="F44">
            <v>73962.74</v>
          </cell>
          <cell r="G44">
            <v>69525.33</v>
          </cell>
          <cell r="H44">
            <v>12594.25</v>
          </cell>
          <cell r="I44" t="str">
            <v>-</v>
          </cell>
          <cell r="J44">
            <v>46711.8</v>
          </cell>
          <cell r="K44">
            <v>28590.03</v>
          </cell>
          <cell r="L44">
            <v>18068.72</v>
          </cell>
          <cell r="M44" t="str">
            <v>-</v>
          </cell>
          <cell r="N44">
            <v>594.5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52859.92</v>
          </cell>
          <cell r="C5">
            <v>162814.63</v>
          </cell>
          <cell r="D5">
            <v>793394.09</v>
          </cell>
          <cell r="E5">
            <v>1415295.65</v>
          </cell>
          <cell r="F5">
            <v>838773.49</v>
          </cell>
          <cell r="G5">
            <v>746665.61</v>
          </cell>
          <cell r="H5">
            <v>173896.78</v>
          </cell>
          <cell r="I5">
            <v>320.24</v>
          </cell>
          <cell r="J5">
            <v>585179.72</v>
          </cell>
          <cell r="K5">
            <v>267873.16</v>
          </cell>
          <cell r="L5">
            <v>125821.35</v>
          </cell>
          <cell r="M5">
            <v>6879.79</v>
          </cell>
          <cell r="N5">
            <v>35945.4</v>
          </cell>
        </row>
        <row r="6">
          <cell r="B6">
            <v>2859190.21</v>
          </cell>
          <cell r="C6">
            <v>88066.48</v>
          </cell>
          <cell r="D6">
            <v>426221.03</v>
          </cell>
          <cell r="E6">
            <v>858759.58</v>
          </cell>
          <cell r="F6">
            <v>522392.85</v>
          </cell>
          <cell r="G6">
            <v>407812.86</v>
          </cell>
          <cell r="H6">
            <v>105396.52</v>
          </cell>
          <cell r="I6">
            <v>252.87</v>
          </cell>
          <cell r="J6">
            <v>239249.04</v>
          </cell>
          <cell r="K6">
            <v>149248.99</v>
          </cell>
          <cell r="L6">
            <v>35101.46</v>
          </cell>
          <cell r="M6">
            <v>4467.51</v>
          </cell>
          <cell r="N6">
            <v>22221.02</v>
          </cell>
        </row>
        <row r="7">
          <cell r="B7">
            <v>2293669.7</v>
          </cell>
          <cell r="C7">
            <v>74748.14</v>
          </cell>
          <cell r="D7">
            <v>367173.06</v>
          </cell>
          <cell r="E7">
            <v>556536.07</v>
          </cell>
          <cell r="F7">
            <v>316380.65</v>
          </cell>
          <cell r="G7">
            <v>338852.74</v>
          </cell>
          <cell r="H7">
            <v>68500.27</v>
          </cell>
          <cell r="I7">
            <v>67.37</v>
          </cell>
          <cell r="J7">
            <v>345930.68</v>
          </cell>
          <cell r="K7">
            <v>118624.17</v>
          </cell>
          <cell r="L7">
            <v>90719.89</v>
          </cell>
          <cell r="M7">
            <v>2412.28</v>
          </cell>
          <cell r="N7">
            <v>13724.38</v>
          </cell>
        </row>
        <row r="8">
          <cell r="B8">
            <v>870545.72</v>
          </cell>
          <cell r="C8">
            <v>7985.33</v>
          </cell>
          <cell r="D8">
            <v>150219.46</v>
          </cell>
          <cell r="E8">
            <v>261858.98</v>
          </cell>
          <cell r="F8">
            <v>145709.01</v>
          </cell>
          <cell r="G8">
            <v>102033.19</v>
          </cell>
          <cell r="H8">
            <v>32313.9</v>
          </cell>
          <cell r="I8" t="str">
            <v>-</v>
          </cell>
          <cell r="J8">
            <v>103794.4</v>
          </cell>
          <cell r="K8">
            <v>38862.37</v>
          </cell>
          <cell r="L8">
            <v>25116.91</v>
          </cell>
          <cell r="M8" t="str">
            <v>-</v>
          </cell>
          <cell r="N8">
            <v>2652.16</v>
          </cell>
        </row>
        <row r="9">
          <cell r="B9">
            <v>480548.92</v>
          </cell>
          <cell r="C9">
            <v>4977.21</v>
          </cell>
          <cell r="D9">
            <v>80457.05</v>
          </cell>
          <cell r="E9">
            <v>160245.33</v>
          </cell>
          <cell r="F9">
            <v>90565.44</v>
          </cell>
          <cell r="G9">
            <v>56798.95</v>
          </cell>
          <cell r="H9">
            <v>18061.09</v>
          </cell>
          <cell r="I9" t="str">
            <v>-</v>
          </cell>
          <cell r="J9">
            <v>38479.38</v>
          </cell>
          <cell r="K9">
            <v>23506.28</v>
          </cell>
          <cell r="L9">
            <v>7458.18</v>
          </cell>
          <cell r="M9" t="str">
            <v>-</v>
          </cell>
          <cell r="N9" t="str">
            <v>-</v>
          </cell>
        </row>
        <row r="10">
          <cell r="B10">
            <v>389996.81</v>
          </cell>
          <cell r="C10">
            <v>3008.12</v>
          </cell>
          <cell r="D10">
            <v>69762.41</v>
          </cell>
          <cell r="E10">
            <v>101613.65</v>
          </cell>
          <cell r="F10">
            <v>55143.57</v>
          </cell>
          <cell r="G10">
            <v>45234.24</v>
          </cell>
          <cell r="H10">
            <v>14252.81</v>
          </cell>
          <cell r="I10" t="str">
            <v>-</v>
          </cell>
          <cell r="J10">
            <v>65315.02</v>
          </cell>
          <cell r="K10">
            <v>15356.09</v>
          </cell>
          <cell r="L10">
            <v>17658.74</v>
          </cell>
          <cell r="M10" t="str">
            <v>-</v>
          </cell>
          <cell r="N10">
            <v>2652.16</v>
          </cell>
        </row>
        <row r="11">
          <cell r="B11">
            <v>223563.83</v>
          </cell>
          <cell r="C11">
            <v>2786.93</v>
          </cell>
          <cell r="D11">
            <v>34368.98</v>
          </cell>
          <cell r="E11">
            <v>60285.37</v>
          </cell>
          <cell r="F11">
            <v>49029.03</v>
          </cell>
          <cell r="G11">
            <v>29319.97</v>
          </cell>
          <cell r="H11">
            <v>8164.76</v>
          </cell>
          <cell r="I11" t="str">
            <v>-</v>
          </cell>
          <cell r="J11">
            <v>24375.68</v>
          </cell>
          <cell r="K11">
            <v>9399.2</v>
          </cell>
          <cell r="L11">
            <v>5392.29</v>
          </cell>
          <cell r="M11" t="str">
            <v>-</v>
          </cell>
          <cell r="N11">
            <v>441.63</v>
          </cell>
        </row>
        <row r="12">
          <cell r="B12">
            <v>125231.67</v>
          </cell>
          <cell r="C12">
            <v>1451.76</v>
          </cell>
          <cell r="D12">
            <v>18484.59</v>
          </cell>
          <cell r="E12">
            <v>37595.51</v>
          </cell>
          <cell r="F12">
            <v>29503.29</v>
          </cell>
          <cell r="G12">
            <v>16290.01</v>
          </cell>
          <cell r="H12">
            <v>5485.74</v>
          </cell>
          <cell r="I12" t="str">
            <v>-</v>
          </cell>
          <cell r="J12">
            <v>8632.2</v>
          </cell>
          <cell r="K12">
            <v>5733.59</v>
          </cell>
          <cell r="L12">
            <v>1638.95</v>
          </cell>
          <cell r="M12" t="str">
            <v>-</v>
          </cell>
          <cell r="N12">
            <v>416.02</v>
          </cell>
        </row>
        <row r="13">
          <cell r="B13">
            <v>98332.16</v>
          </cell>
          <cell r="C13">
            <v>1335.17</v>
          </cell>
          <cell r="D13">
            <v>15884.39</v>
          </cell>
          <cell r="E13">
            <v>22689.85</v>
          </cell>
          <cell r="F13">
            <v>19525.74</v>
          </cell>
          <cell r="G13">
            <v>13029.96</v>
          </cell>
          <cell r="H13">
            <v>2679.02</v>
          </cell>
          <cell r="I13" t="str">
            <v>-</v>
          </cell>
          <cell r="J13">
            <v>15743.48</v>
          </cell>
          <cell r="K13">
            <v>3665.61</v>
          </cell>
          <cell r="L13">
            <v>3753.34</v>
          </cell>
          <cell r="M13" t="str">
            <v>-</v>
          </cell>
          <cell r="N13">
            <v>25.6</v>
          </cell>
        </row>
        <row r="14">
          <cell r="B14">
            <v>151630.33</v>
          </cell>
          <cell r="C14">
            <v>6710.98</v>
          </cell>
          <cell r="D14">
            <v>21393.85</v>
          </cell>
          <cell r="E14">
            <v>42565.38</v>
          </cell>
          <cell r="F14">
            <v>20999.56</v>
          </cell>
          <cell r="G14">
            <v>20743.39</v>
          </cell>
          <cell r="H14">
            <v>6932.36</v>
          </cell>
          <cell r="I14" t="str">
            <v>-</v>
          </cell>
          <cell r="J14">
            <v>12164.03</v>
          </cell>
          <cell r="K14">
            <v>13548</v>
          </cell>
          <cell r="L14">
            <v>5317.06</v>
          </cell>
          <cell r="M14">
            <v>33.15</v>
          </cell>
          <cell r="N14">
            <v>1222.56</v>
          </cell>
        </row>
        <row r="15">
          <cell r="B15">
            <v>90214.01</v>
          </cell>
          <cell r="C15">
            <v>3883.75</v>
          </cell>
          <cell r="D15">
            <v>12106.82</v>
          </cell>
          <cell r="E15">
            <v>30171.87</v>
          </cell>
          <cell r="F15">
            <v>13366.16</v>
          </cell>
          <cell r="G15">
            <v>10414.99</v>
          </cell>
          <cell r="H15">
            <v>5143.17</v>
          </cell>
          <cell r="I15" t="str">
            <v>-</v>
          </cell>
          <cell r="J15">
            <v>5299.63</v>
          </cell>
          <cell r="K15">
            <v>7421.52</v>
          </cell>
          <cell r="L15">
            <v>1511.21</v>
          </cell>
          <cell r="M15">
            <v>33.15</v>
          </cell>
          <cell r="N15">
            <v>861.71</v>
          </cell>
        </row>
        <row r="16">
          <cell r="B16">
            <v>61416.32</v>
          </cell>
          <cell r="C16">
            <v>2827.22</v>
          </cell>
          <cell r="D16">
            <v>9287.03</v>
          </cell>
          <cell r="E16">
            <v>12393.51</v>
          </cell>
          <cell r="F16">
            <v>7633.4</v>
          </cell>
          <cell r="G16">
            <v>10328.4</v>
          </cell>
          <cell r="H16">
            <v>1789.19</v>
          </cell>
          <cell r="I16" t="str">
            <v>-</v>
          </cell>
          <cell r="J16">
            <v>6864.4</v>
          </cell>
          <cell r="K16">
            <v>6126.48</v>
          </cell>
          <cell r="L16">
            <v>3805.84</v>
          </cell>
          <cell r="M16" t="str">
            <v>-</v>
          </cell>
          <cell r="N16">
            <v>360.85</v>
          </cell>
        </row>
        <row r="17">
          <cell r="B17">
            <v>324664.92</v>
          </cell>
          <cell r="C17">
            <v>5543.53</v>
          </cell>
          <cell r="D17">
            <v>22248.16</v>
          </cell>
          <cell r="E17">
            <v>58282.66</v>
          </cell>
          <cell r="F17">
            <v>61449.18</v>
          </cell>
          <cell r="G17">
            <v>53618.66</v>
          </cell>
          <cell r="H17">
            <v>21545.47</v>
          </cell>
          <cell r="I17">
            <v>252.87</v>
          </cell>
          <cell r="J17">
            <v>65041.17</v>
          </cell>
          <cell r="K17">
            <v>22144.37</v>
          </cell>
          <cell r="L17">
            <v>7096.94</v>
          </cell>
          <cell r="M17" t="str">
            <v>-</v>
          </cell>
          <cell r="N17">
            <v>7441.91</v>
          </cell>
        </row>
        <row r="18">
          <cell r="B18">
            <v>176806</v>
          </cell>
          <cell r="C18">
            <v>1651.95</v>
          </cell>
          <cell r="D18">
            <v>11375.93</v>
          </cell>
          <cell r="E18">
            <v>36262.64</v>
          </cell>
          <cell r="F18">
            <v>38009.68</v>
          </cell>
          <cell r="G18">
            <v>28042.63</v>
          </cell>
          <cell r="H18">
            <v>14339.81</v>
          </cell>
          <cell r="I18">
            <v>252.87</v>
          </cell>
          <cell r="J18">
            <v>28144.69</v>
          </cell>
          <cell r="K18">
            <v>12848.64</v>
          </cell>
          <cell r="L18">
            <v>2095.09</v>
          </cell>
          <cell r="M18" t="str">
            <v>-</v>
          </cell>
          <cell r="N18">
            <v>3782.08</v>
          </cell>
        </row>
        <row r="19">
          <cell r="B19">
            <v>147858.92</v>
          </cell>
          <cell r="C19">
            <v>3891.58</v>
          </cell>
          <cell r="D19">
            <v>10872.23</v>
          </cell>
          <cell r="E19">
            <v>22020.02</v>
          </cell>
          <cell r="F19">
            <v>23439.5</v>
          </cell>
          <cell r="G19">
            <v>25576.03</v>
          </cell>
          <cell r="H19">
            <v>7205.67</v>
          </cell>
          <cell r="I19" t="str">
            <v>-</v>
          </cell>
          <cell r="J19">
            <v>36896.48</v>
          </cell>
          <cell r="K19">
            <v>9295.73</v>
          </cell>
          <cell r="L19">
            <v>5001.86</v>
          </cell>
          <cell r="M19" t="str">
            <v>-</v>
          </cell>
          <cell r="N19">
            <v>3659.83</v>
          </cell>
        </row>
        <row r="20">
          <cell r="B20">
            <v>607746.03</v>
          </cell>
          <cell r="C20">
            <v>28610.12</v>
          </cell>
          <cell r="D20">
            <v>65614.24</v>
          </cell>
          <cell r="E20">
            <v>175567.71</v>
          </cell>
          <cell r="F20">
            <v>111387.83</v>
          </cell>
          <cell r="G20">
            <v>85389.92</v>
          </cell>
          <cell r="H20">
            <v>16719.63</v>
          </cell>
          <cell r="I20" t="str">
            <v>-</v>
          </cell>
          <cell r="J20">
            <v>81668.99</v>
          </cell>
          <cell r="K20">
            <v>26168.26</v>
          </cell>
          <cell r="L20">
            <v>9396.08</v>
          </cell>
          <cell r="M20" t="str">
            <v>-</v>
          </cell>
          <cell r="N20">
            <v>7223.25</v>
          </cell>
        </row>
        <row r="21">
          <cell r="B21">
            <v>338170.73</v>
          </cell>
          <cell r="C21">
            <v>19836.58</v>
          </cell>
          <cell r="D21">
            <v>34285.75</v>
          </cell>
          <cell r="E21">
            <v>102005.85</v>
          </cell>
          <cell r="F21">
            <v>65664.4</v>
          </cell>
          <cell r="G21">
            <v>52101.69</v>
          </cell>
          <cell r="H21">
            <v>8701.56</v>
          </cell>
          <cell r="I21" t="str">
            <v>-</v>
          </cell>
          <cell r="J21">
            <v>32724.84</v>
          </cell>
          <cell r="K21">
            <v>15603.35</v>
          </cell>
          <cell r="L21">
            <v>2521.81</v>
          </cell>
          <cell r="M21" t="str">
            <v>-</v>
          </cell>
          <cell r="N21">
            <v>4724.92</v>
          </cell>
        </row>
        <row r="22">
          <cell r="B22">
            <v>269575.3</v>
          </cell>
          <cell r="C22">
            <v>8773.54</v>
          </cell>
          <cell r="D22">
            <v>31328.5</v>
          </cell>
          <cell r="E22">
            <v>73561.86</v>
          </cell>
          <cell r="F22">
            <v>45723.43</v>
          </cell>
          <cell r="G22">
            <v>33288.23</v>
          </cell>
          <cell r="H22">
            <v>8018.07</v>
          </cell>
          <cell r="I22" t="str">
            <v>-</v>
          </cell>
          <cell r="J22">
            <v>48944.15</v>
          </cell>
          <cell r="K22">
            <v>10564.91</v>
          </cell>
          <cell r="L22">
            <v>6874.28</v>
          </cell>
          <cell r="M22" t="str">
            <v>-</v>
          </cell>
          <cell r="N22">
            <v>2498.33</v>
          </cell>
        </row>
        <row r="27">
          <cell r="B27">
            <v>136418.31</v>
          </cell>
          <cell r="C27">
            <v>10205.92</v>
          </cell>
          <cell r="D27">
            <v>32374.11</v>
          </cell>
          <cell r="E27">
            <v>30516.31</v>
          </cell>
          <cell r="F27">
            <v>22315.13</v>
          </cell>
          <cell r="G27">
            <v>15344.16</v>
          </cell>
          <cell r="H27">
            <v>3560.61</v>
          </cell>
          <cell r="I27">
            <v>67.37</v>
          </cell>
          <cell r="J27">
            <v>14119.41</v>
          </cell>
          <cell r="K27">
            <v>5830.86</v>
          </cell>
          <cell r="L27">
            <v>2084.43</v>
          </cell>
          <cell r="M27" t="str">
            <v>-</v>
          </cell>
          <cell r="N27" t="str">
            <v>-</v>
          </cell>
        </row>
        <row r="28">
          <cell r="B28">
            <v>86019.91</v>
          </cell>
          <cell r="C28">
            <v>5655.78</v>
          </cell>
          <cell r="D28">
            <v>22235.09</v>
          </cell>
          <cell r="E28">
            <v>19075.62</v>
          </cell>
          <cell r="F28">
            <v>16510.88</v>
          </cell>
          <cell r="G28">
            <v>8931.84</v>
          </cell>
          <cell r="H28">
            <v>3054.62</v>
          </cell>
          <cell r="I28" t="str">
            <v>-</v>
          </cell>
          <cell r="J28">
            <v>6671.86</v>
          </cell>
          <cell r="K28">
            <v>3558.29</v>
          </cell>
          <cell r="L28">
            <v>325.92</v>
          </cell>
          <cell r="M28" t="str">
            <v>-</v>
          </cell>
          <cell r="N28" t="str">
            <v>-</v>
          </cell>
        </row>
        <row r="29">
          <cell r="B29">
            <v>50398.4</v>
          </cell>
          <cell r="C29">
            <v>4550.14</v>
          </cell>
          <cell r="D29">
            <v>10139.01</v>
          </cell>
          <cell r="E29">
            <v>11440.69</v>
          </cell>
          <cell r="F29">
            <v>5804.25</v>
          </cell>
          <cell r="G29">
            <v>6412.32</v>
          </cell>
          <cell r="H29">
            <v>505.98</v>
          </cell>
          <cell r="I29">
            <v>67.37</v>
          </cell>
          <cell r="J29">
            <v>7447.56</v>
          </cell>
          <cell r="K29">
            <v>2272.57</v>
          </cell>
          <cell r="L29">
            <v>1758.5</v>
          </cell>
          <cell r="M29" t="str">
            <v>-</v>
          </cell>
          <cell r="N29" t="str">
            <v>-</v>
          </cell>
        </row>
        <row r="30">
          <cell r="B30">
            <v>296518.13</v>
          </cell>
          <cell r="C30">
            <v>11800.2</v>
          </cell>
          <cell r="D30">
            <v>58254.94</v>
          </cell>
          <cell r="E30">
            <v>65605.61</v>
          </cell>
          <cell r="F30">
            <v>61132.81</v>
          </cell>
          <cell r="G30">
            <v>38346.13</v>
          </cell>
          <cell r="H30">
            <v>14648.74</v>
          </cell>
          <cell r="I30" t="str">
            <v>-</v>
          </cell>
          <cell r="J30">
            <v>27293.07</v>
          </cell>
          <cell r="K30">
            <v>14469.15</v>
          </cell>
          <cell r="L30">
            <v>4967.47</v>
          </cell>
          <cell r="M30" t="str">
            <v>-</v>
          </cell>
          <cell r="N30" t="str">
            <v>-</v>
          </cell>
        </row>
        <row r="31">
          <cell r="B31">
            <v>175395.39</v>
          </cell>
          <cell r="C31">
            <v>7495.56</v>
          </cell>
          <cell r="D31">
            <v>32801.04</v>
          </cell>
          <cell r="E31">
            <v>41677.72</v>
          </cell>
          <cell r="F31">
            <v>40082.08</v>
          </cell>
          <cell r="G31">
            <v>21207.91</v>
          </cell>
          <cell r="H31">
            <v>9680.13</v>
          </cell>
          <cell r="I31" t="str">
            <v>-</v>
          </cell>
          <cell r="J31">
            <v>14233.86</v>
          </cell>
          <cell r="K31">
            <v>7508.29</v>
          </cell>
          <cell r="L31">
            <v>708.8</v>
          </cell>
          <cell r="M31" t="str">
            <v>-</v>
          </cell>
          <cell r="N31" t="str">
            <v>-</v>
          </cell>
        </row>
        <row r="32">
          <cell r="B32">
            <v>121122.74</v>
          </cell>
          <cell r="C32">
            <v>4304.64</v>
          </cell>
          <cell r="D32">
            <v>25453.9</v>
          </cell>
          <cell r="E32">
            <v>23927.89</v>
          </cell>
          <cell r="F32">
            <v>21050.73</v>
          </cell>
          <cell r="G32">
            <v>17138.22</v>
          </cell>
          <cell r="H32">
            <v>4968.62</v>
          </cell>
          <cell r="I32" t="str">
            <v>-</v>
          </cell>
          <cell r="J32">
            <v>13059.22</v>
          </cell>
          <cell r="K32">
            <v>6960.86</v>
          </cell>
          <cell r="L32">
            <v>4258.67</v>
          </cell>
          <cell r="M32" t="str">
            <v>-</v>
          </cell>
          <cell r="N32" t="str">
            <v>-</v>
          </cell>
        </row>
        <row r="33">
          <cell r="B33">
            <v>871709.68</v>
          </cell>
          <cell r="C33">
            <v>13087.41</v>
          </cell>
          <cell r="D33">
            <v>142894.72</v>
          </cell>
          <cell r="E33">
            <v>210775.62</v>
          </cell>
          <cell r="F33">
            <v>127625.71</v>
          </cell>
          <cell r="G33">
            <v>149777.65</v>
          </cell>
          <cell r="H33">
            <v>31446.91</v>
          </cell>
          <cell r="I33" t="str">
            <v>-</v>
          </cell>
          <cell r="J33">
            <v>106128.75</v>
          </cell>
          <cell r="K33">
            <v>59076.79</v>
          </cell>
          <cell r="L33">
            <v>17109.42</v>
          </cell>
          <cell r="M33">
            <v>4464.24</v>
          </cell>
          <cell r="N33">
            <v>9322.46</v>
          </cell>
        </row>
        <row r="34">
          <cell r="B34">
            <v>461272.18</v>
          </cell>
          <cell r="C34">
            <v>6142.62</v>
          </cell>
          <cell r="D34">
            <v>72364.55</v>
          </cell>
          <cell r="E34">
            <v>115871.33</v>
          </cell>
          <cell r="F34">
            <v>79156.51</v>
          </cell>
          <cell r="G34">
            <v>78305.46</v>
          </cell>
          <cell r="H34">
            <v>16518.61</v>
          </cell>
          <cell r="I34" t="str">
            <v>-</v>
          </cell>
          <cell r="J34">
            <v>41753.01</v>
          </cell>
          <cell r="K34">
            <v>32021.12</v>
          </cell>
          <cell r="L34">
            <v>8222.63</v>
          </cell>
          <cell r="M34">
            <v>3851.41</v>
          </cell>
          <cell r="N34">
            <v>7064.93</v>
          </cell>
        </row>
        <row r="35">
          <cell r="B35">
            <v>410437.5</v>
          </cell>
          <cell r="C35">
            <v>6944.79</v>
          </cell>
          <cell r="D35">
            <v>70530.17</v>
          </cell>
          <cell r="E35">
            <v>94904.29</v>
          </cell>
          <cell r="F35">
            <v>48469.2</v>
          </cell>
          <cell r="G35">
            <v>71472.19</v>
          </cell>
          <cell r="H35">
            <v>14928.3</v>
          </cell>
          <cell r="I35" t="str">
            <v>-</v>
          </cell>
          <cell r="J35">
            <v>64375.74</v>
          </cell>
          <cell r="K35">
            <v>27055.67</v>
          </cell>
          <cell r="L35">
            <v>8886.79</v>
          </cell>
          <cell r="M35">
            <v>612.83</v>
          </cell>
          <cell r="N35">
            <v>2257.52</v>
          </cell>
        </row>
        <row r="36">
          <cell r="B36">
            <v>149372.85</v>
          </cell>
          <cell r="C36">
            <v>2411.39</v>
          </cell>
          <cell r="D36">
            <v>22558.38</v>
          </cell>
          <cell r="E36">
            <v>41053.03</v>
          </cell>
          <cell r="F36">
            <v>24509.64</v>
          </cell>
          <cell r="G36">
            <v>23703.77</v>
          </cell>
          <cell r="H36">
            <v>3517.53</v>
          </cell>
          <cell r="I36" t="str">
            <v>-</v>
          </cell>
          <cell r="J36">
            <v>20348.63</v>
          </cell>
          <cell r="K36">
            <v>7452.06</v>
          </cell>
          <cell r="L36">
            <v>3818.41</v>
          </cell>
          <cell r="M36" t="str">
            <v>-</v>
          </cell>
          <cell r="N36" t="str">
            <v>-</v>
          </cell>
        </row>
        <row r="37">
          <cell r="B37">
            <v>84538.17</v>
          </cell>
          <cell r="C37">
            <v>785.48</v>
          </cell>
          <cell r="D37">
            <v>11725.01</v>
          </cell>
          <cell r="E37">
            <v>26943.72</v>
          </cell>
          <cell r="F37">
            <v>16056.72</v>
          </cell>
          <cell r="G37">
            <v>14566.9</v>
          </cell>
          <cell r="H37">
            <v>1985.14</v>
          </cell>
          <cell r="I37" t="str">
            <v>-</v>
          </cell>
          <cell r="J37">
            <v>7785.58</v>
          </cell>
          <cell r="K37">
            <v>3933.72</v>
          </cell>
          <cell r="L37">
            <v>755.88</v>
          </cell>
          <cell r="M37" t="str">
            <v>-</v>
          </cell>
          <cell r="N37" t="str">
            <v>-</v>
          </cell>
        </row>
        <row r="38">
          <cell r="B38">
            <v>64834.68</v>
          </cell>
          <cell r="C38">
            <v>1625.9</v>
          </cell>
          <cell r="D38">
            <v>10833.37</v>
          </cell>
          <cell r="E38">
            <v>14109.3</v>
          </cell>
          <cell r="F38">
            <v>8452.92</v>
          </cell>
          <cell r="G38">
            <v>9136.87</v>
          </cell>
          <cell r="H38">
            <v>1532.39</v>
          </cell>
          <cell r="I38" t="str">
            <v>-</v>
          </cell>
          <cell r="J38">
            <v>12563.05</v>
          </cell>
          <cell r="K38">
            <v>3518.33</v>
          </cell>
          <cell r="L38">
            <v>3062.53</v>
          </cell>
          <cell r="M38" t="str">
            <v>-</v>
          </cell>
          <cell r="N38" t="str">
            <v>-</v>
          </cell>
        </row>
        <row r="39">
          <cell r="B39">
            <v>379745.3</v>
          </cell>
          <cell r="C39">
            <v>10075.96</v>
          </cell>
          <cell r="D39">
            <v>79302.57</v>
          </cell>
          <cell r="E39">
            <v>111341.33</v>
          </cell>
          <cell r="F39">
            <v>50669.44</v>
          </cell>
          <cell r="G39">
            <v>43412.55</v>
          </cell>
          <cell r="H39">
            <v>15614.7</v>
          </cell>
          <cell r="I39" t="str">
            <v>-</v>
          </cell>
          <cell r="J39">
            <v>38314.97</v>
          </cell>
          <cell r="K39">
            <v>22146.08</v>
          </cell>
          <cell r="L39">
            <v>8867.7</v>
          </cell>
          <cell r="M39" t="str">
            <v>-</v>
          </cell>
          <cell r="N39" t="str">
            <v>-</v>
          </cell>
        </row>
        <row r="40">
          <cell r="B40">
            <v>201472.69</v>
          </cell>
          <cell r="C40">
            <v>5397.34</v>
          </cell>
          <cell r="D40">
            <v>39443.67</v>
          </cell>
          <cell r="E40">
            <v>65694.74</v>
          </cell>
          <cell r="F40">
            <v>31502.01</v>
          </cell>
          <cell r="G40">
            <v>23356.38</v>
          </cell>
          <cell r="H40">
            <v>6786.12</v>
          </cell>
          <cell r="I40" t="str">
            <v>-</v>
          </cell>
          <cell r="J40">
            <v>16734.55</v>
          </cell>
          <cell r="K40">
            <v>11042.93</v>
          </cell>
          <cell r="L40">
            <v>1514.94</v>
          </cell>
          <cell r="M40" t="str">
            <v>-</v>
          </cell>
          <cell r="N40" t="str">
            <v>-</v>
          </cell>
        </row>
        <row r="41">
          <cell r="B41">
            <v>178272.62</v>
          </cell>
          <cell r="C41">
            <v>4678.62</v>
          </cell>
          <cell r="D41">
            <v>39858.9</v>
          </cell>
          <cell r="E41">
            <v>45646.59</v>
          </cell>
          <cell r="F41">
            <v>19167.43</v>
          </cell>
          <cell r="G41">
            <v>20056.17</v>
          </cell>
          <cell r="H41">
            <v>8828.58</v>
          </cell>
          <cell r="I41" t="str">
            <v>-</v>
          </cell>
          <cell r="J41">
            <v>21580.42</v>
          </cell>
          <cell r="K41">
            <v>11103.14</v>
          </cell>
          <cell r="L41">
            <v>7352.76</v>
          </cell>
          <cell r="M41" t="str">
            <v>-</v>
          </cell>
          <cell r="N41" t="str">
            <v>-</v>
          </cell>
        </row>
        <row r="42">
          <cell r="B42">
            <v>298319.48</v>
          </cell>
          <cell r="C42">
            <v>1118.06</v>
          </cell>
          <cell r="D42">
            <v>63647.03</v>
          </cell>
          <cell r="E42">
            <v>67894.29</v>
          </cell>
          <cell r="F42">
            <v>48259.56</v>
          </cell>
          <cell r="G42">
            <v>45742.39</v>
          </cell>
          <cell r="H42">
            <v>9755.14</v>
          </cell>
          <cell r="I42" t="str">
            <v>-</v>
          </cell>
          <cell r="J42">
            <v>34942.77</v>
          </cell>
          <cell r="K42">
            <v>19211.6</v>
          </cell>
          <cell r="L42">
            <v>7748.63</v>
          </cell>
          <cell r="M42" t="str">
            <v>-</v>
          </cell>
          <cell r="N42" t="str">
            <v>-</v>
          </cell>
        </row>
        <row r="43">
          <cell r="B43">
            <v>155546.55</v>
          </cell>
          <cell r="C43">
            <v>604.54</v>
          </cell>
          <cell r="D43">
            <v>30525.8</v>
          </cell>
          <cell r="E43">
            <v>35977.68</v>
          </cell>
          <cell r="F43">
            <v>28250.65</v>
          </cell>
          <cell r="G43">
            <v>27454.86</v>
          </cell>
          <cell r="H43">
            <v>7851.94</v>
          </cell>
          <cell r="I43" t="str">
            <v>-</v>
          </cell>
          <cell r="J43">
            <v>13209.72</v>
          </cell>
          <cell r="K43">
            <v>10393</v>
          </cell>
          <cell r="L43">
            <v>1278.37</v>
          </cell>
          <cell r="M43" t="str">
            <v>-</v>
          </cell>
          <cell r="N43" t="str">
            <v>-</v>
          </cell>
        </row>
        <row r="44">
          <cell r="B44">
            <v>142772.93</v>
          </cell>
          <cell r="C44">
            <v>513.52</v>
          </cell>
          <cell r="D44">
            <v>33121.22</v>
          </cell>
          <cell r="E44">
            <v>31916.62</v>
          </cell>
          <cell r="F44">
            <v>20008.92</v>
          </cell>
          <cell r="G44">
            <v>18287.53</v>
          </cell>
          <cell r="H44">
            <v>1903.2</v>
          </cell>
          <cell r="I44" t="str">
            <v>-</v>
          </cell>
          <cell r="J44">
            <v>21733.05</v>
          </cell>
          <cell r="K44">
            <v>8818.6</v>
          </cell>
          <cell r="L44">
            <v>6470.26</v>
          </cell>
          <cell r="M44" t="str">
            <v>-</v>
          </cell>
          <cell r="N44" t="str">
            <v>-</v>
          </cell>
        </row>
        <row r="49">
          <cell r="B49">
            <v>302589.29</v>
          </cell>
          <cell r="C49">
            <v>20367.41</v>
          </cell>
          <cell r="D49">
            <v>49783.6</v>
          </cell>
          <cell r="E49">
            <v>102341.82</v>
          </cell>
          <cell r="F49">
            <v>40342.9</v>
          </cell>
          <cell r="G49">
            <v>38068.66</v>
          </cell>
          <cell r="H49">
            <v>2723.89</v>
          </cell>
          <cell r="I49" t="str">
            <v>-</v>
          </cell>
          <cell r="J49">
            <v>16717.88</v>
          </cell>
          <cell r="K49">
            <v>16475.94</v>
          </cell>
          <cell r="L49">
            <v>8049.18</v>
          </cell>
          <cell r="M49">
            <v>76.55</v>
          </cell>
          <cell r="N49">
            <v>7641.44</v>
          </cell>
        </row>
        <row r="50">
          <cell r="B50">
            <v>173879.12</v>
          </cell>
          <cell r="C50">
            <v>8614.15</v>
          </cell>
          <cell r="D50">
            <v>30578.7</v>
          </cell>
          <cell r="E50">
            <v>65170.46</v>
          </cell>
          <cell r="F50">
            <v>26015.62</v>
          </cell>
          <cell r="G50">
            <v>20473.03</v>
          </cell>
          <cell r="H50">
            <v>1731.21</v>
          </cell>
          <cell r="I50" t="str">
            <v>-</v>
          </cell>
          <cell r="J50">
            <v>6790.14</v>
          </cell>
          <cell r="K50">
            <v>7644.98</v>
          </cell>
          <cell r="L50">
            <v>1412.92</v>
          </cell>
          <cell r="M50">
            <v>76.55</v>
          </cell>
          <cell r="N50">
            <v>5371.36</v>
          </cell>
        </row>
        <row r="51">
          <cell r="B51">
            <v>128710.16</v>
          </cell>
          <cell r="C51">
            <v>11753.26</v>
          </cell>
          <cell r="D51">
            <v>19204.91</v>
          </cell>
          <cell r="E51">
            <v>37171.36</v>
          </cell>
          <cell r="F51">
            <v>14327.28</v>
          </cell>
          <cell r="G51">
            <v>17595.63</v>
          </cell>
          <cell r="H51">
            <v>992.68</v>
          </cell>
          <cell r="I51" t="str">
            <v>-</v>
          </cell>
          <cell r="J51">
            <v>9927.73</v>
          </cell>
          <cell r="K51">
            <v>8830.96</v>
          </cell>
          <cell r="L51">
            <v>6636.26</v>
          </cell>
          <cell r="M51" t="str">
            <v>-</v>
          </cell>
          <cell r="N51">
            <v>2270.09</v>
          </cell>
        </row>
        <row r="52">
          <cell r="B52">
            <v>222352.91</v>
          </cell>
          <cell r="C52">
            <v>10487.5</v>
          </cell>
          <cell r="D52">
            <v>23949.65</v>
          </cell>
          <cell r="E52">
            <v>66338.8</v>
          </cell>
          <cell r="F52">
            <v>40140.63</v>
          </cell>
          <cell r="G52">
            <v>54619.14</v>
          </cell>
          <cell r="H52">
            <v>1648.04</v>
          </cell>
          <cell r="I52" t="str">
            <v>-</v>
          </cell>
          <cell r="J52">
            <v>9877.37</v>
          </cell>
          <cell r="K52">
            <v>6509.91</v>
          </cell>
          <cell r="L52">
            <v>6476.02</v>
          </cell>
          <cell r="M52">
            <v>2305.85</v>
          </cell>
          <cell r="N52" t="str">
            <v>-</v>
          </cell>
        </row>
        <row r="53">
          <cell r="B53">
            <v>121876.58</v>
          </cell>
          <cell r="C53">
            <v>5019.78</v>
          </cell>
          <cell r="D53">
            <v>13776.01</v>
          </cell>
          <cell r="E53">
            <v>41709.59</v>
          </cell>
          <cell r="F53">
            <v>24955.74</v>
          </cell>
          <cell r="G53">
            <v>23611.61</v>
          </cell>
          <cell r="H53">
            <v>1346.77</v>
          </cell>
          <cell r="I53" t="str">
            <v>-</v>
          </cell>
          <cell r="J53">
            <v>4403.59</v>
          </cell>
          <cell r="K53">
            <v>4101.59</v>
          </cell>
          <cell r="L53">
            <v>2445.51</v>
          </cell>
          <cell r="M53">
            <v>506.39</v>
          </cell>
          <cell r="N53" t="str">
            <v>-</v>
          </cell>
        </row>
        <row r="54">
          <cell r="B54">
            <v>100476.33</v>
          </cell>
          <cell r="C54">
            <v>5467.73</v>
          </cell>
          <cell r="D54">
            <v>10173.64</v>
          </cell>
          <cell r="E54">
            <v>24629.21</v>
          </cell>
          <cell r="F54">
            <v>15184.89</v>
          </cell>
          <cell r="G54">
            <v>31007.53</v>
          </cell>
          <cell r="H54">
            <v>301.27</v>
          </cell>
          <cell r="I54" t="str">
            <v>-</v>
          </cell>
          <cell r="J54">
            <v>5473.79</v>
          </cell>
          <cell r="K54">
            <v>2408.32</v>
          </cell>
          <cell r="L54">
            <v>4030.5</v>
          </cell>
          <cell r="M54">
            <v>1799.46</v>
          </cell>
          <cell r="N54" t="str">
            <v>-</v>
          </cell>
        </row>
        <row r="55">
          <cell r="B55">
            <v>317683.13</v>
          </cell>
          <cell r="C55">
            <v>31623.88</v>
          </cell>
          <cell r="D55">
            <v>26784.4</v>
          </cell>
          <cell r="E55">
            <v>120868.74</v>
          </cell>
          <cell r="F55">
            <v>35203.05</v>
          </cell>
          <cell r="G55">
            <v>46546.02</v>
          </cell>
          <cell r="H55">
            <v>5305.09</v>
          </cell>
          <cell r="I55" t="str">
            <v>-</v>
          </cell>
          <cell r="J55">
            <v>30392.59</v>
          </cell>
          <cell r="K55">
            <v>6578.57</v>
          </cell>
          <cell r="L55">
            <v>14380.8</v>
          </cell>
          <cell r="M55" t="str">
            <v>-</v>
          </cell>
          <cell r="N55" t="str">
            <v>-</v>
          </cell>
        </row>
        <row r="56">
          <cell r="B56">
            <v>188218.29</v>
          </cell>
          <cell r="C56">
            <v>16549.98</v>
          </cell>
          <cell r="D56">
            <v>16061.03</v>
          </cell>
          <cell r="E56">
            <v>80357.5</v>
          </cell>
          <cell r="F56">
            <v>22753.67</v>
          </cell>
          <cell r="G56">
            <v>26256.6</v>
          </cell>
          <cell r="H56">
            <v>4710.6</v>
          </cell>
          <cell r="I56" t="str">
            <v>-</v>
          </cell>
          <cell r="J56">
            <v>14385.99</v>
          </cell>
          <cell r="K56">
            <v>3931.69</v>
          </cell>
          <cell r="L56">
            <v>3211.24</v>
          </cell>
          <cell r="M56" t="str">
            <v>-</v>
          </cell>
          <cell r="N56" t="str">
            <v>-</v>
          </cell>
        </row>
        <row r="57">
          <cell r="B57">
            <v>129464.84</v>
          </cell>
          <cell r="C57">
            <v>15073.9</v>
          </cell>
          <cell r="D57">
            <v>10723.37</v>
          </cell>
          <cell r="E57">
            <v>40511.24</v>
          </cell>
          <cell r="F57">
            <v>12449.39</v>
          </cell>
          <cell r="G57">
            <v>20289.42</v>
          </cell>
          <cell r="H57">
            <v>594.49</v>
          </cell>
          <cell r="I57" t="str">
            <v>-</v>
          </cell>
          <cell r="J57">
            <v>16006.6</v>
          </cell>
          <cell r="K57">
            <v>2646.87</v>
          </cell>
          <cell r="L57">
            <v>11169.56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8" activeCellId="0" sqref="O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702700.97</v>
      </c>
      <c r="C6" s="14" t="n">
        <f aca="false">[1]t7!C5</f>
        <v>1176461.81</v>
      </c>
      <c r="D6" s="14" t="n">
        <f aca="false">[1]t7!D5</f>
        <v>6675767.58</v>
      </c>
      <c r="E6" s="14" t="n">
        <f aca="false">[1]t7!E5</f>
        <v>8470709.44</v>
      </c>
      <c r="F6" s="14" t="n">
        <f aca="false">[1]t7!F5</f>
        <v>6435716.3</v>
      </c>
      <c r="G6" s="14" t="n">
        <f aca="false">[1]t7!G5</f>
        <v>5036662.56</v>
      </c>
      <c r="H6" s="14" t="n">
        <f aca="false">[1]t7!H5</f>
        <v>1305653.92</v>
      </c>
      <c r="I6" s="14" t="n">
        <f aca="false">[1]t7!I5</f>
        <v>3859.72</v>
      </c>
      <c r="J6" s="14" t="n">
        <f aca="false">[1]t7!J5</f>
        <v>5314569.5</v>
      </c>
      <c r="K6" s="14" t="n">
        <f aca="false">[1]t7!K5</f>
        <v>2167026.59</v>
      </c>
      <c r="L6" s="14" t="n">
        <f aca="false">[1]t7!L5</f>
        <v>775310.49</v>
      </c>
      <c r="M6" s="14" t="n">
        <f aca="false">[1]t7!M5</f>
        <v>145078.41</v>
      </c>
      <c r="N6" s="14" t="n">
        <f aca="false">[1]t7!N5</f>
        <v>195884.66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428822.54</v>
      </c>
      <c r="C7" s="14" t="n">
        <f aca="false">[1]t7!C6</f>
        <v>570454.02</v>
      </c>
      <c r="D7" s="14" t="n">
        <f aca="false">[1]t7!D6</f>
        <v>3537142.23</v>
      </c>
      <c r="E7" s="14" t="n">
        <f aca="false">[1]t7!E6</f>
        <v>4906972.39</v>
      </c>
      <c r="F7" s="14" t="n">
        <f aca="false">[1]t7!F6</f>
        <v>3926966.33</v>
      </c>
      <c r="G7" s="14" t="n">
        <f aca="false">[1]t7!G6</f>
        <v>2729154.15</v>
      </c>
      <c r="H7" s="14" t="n">
        <f aca="false">[1]t7!H6</f>
        <v>793412.81</v>
      </c>
      <c r="I7" s="14" t="n">
        <f aca="false">[1]t7!I6</f>
        <v>2495.42</v>
      </c>
      <c r="J7" s="14" t="n">
        <f aca="false">[1]t7!J6</f>
        <v>2266956.52</v>
      </c>
      <c r="K7" s="14" t="n">
        <f aca="false">[1]t7!K6</f>
        <v>1257487.35</v>
      </c>
      <c r="L7" s="14" t="n">
        <f aca="false">[1]t7!L6</f>
        <v>243201.3</v>
      </c>
      <c r="M7" s="14" t="n">
        <f aca="false">[1]t7!M6</f>
        <v>82561.33</v>
      </c>
      <c r="N7" s="14" t="n">
        <f aca="false">[1]t7!N6</f>
        <v>112018.71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273878.44</v>
      </c>
      <c r="C8" s="14" t="n">
        <f aca="false">[1]t7!C7</f>
        <v>606007.79</v>
      </c>
      <c r="D8" s="14" t="n">
        <f aca="false">[1]t7!D7</f>
        <v>3138625.35</v>
      </c>
      <c r="E8" s="14" t="n">
        <f aca="false">[1]t7!E7</f>
        <v>3563737.05</v>
      </c>
      <c r="F8" s="14" t="n">
        <f aca="false">[1]t7!F7</f>
        <v>2508749.97</v>
      </c>
      <c r="G8" s="14" t="n">
        <f aca="false">[1]t7!G7</f>
        <v>2307508.41</v>
      </c>
      <c r="H8" s="14" t="n">
        <f aca="false">[1]t7!H7</f>
        <v>512241.11</v>
      </c>
      <c r="I8" s="14" t="n">
        <f aca="false">[1]t7!I7</f>
        <v>1364.3</v>
      </c>
      <c r="J8" s="14" t="n">
        <f aca="false">[1]t7!J7</f>
        <v>3047612.99</v>
      </c>
      <c r="K8" s="14" t="n">
        <f aca="false">[1]t7!K7</f>
        <v>909539.24</v>
      </c>
      <c r="L8" s="14" t="n">
        <f aca="false">[1]t7!L7</f>
        <v>532109.19</v>
      </c>
      <c r="M8" s="14" t="n">
        <f aca="false">[1]t7!M7</f>
        <v>62517.08</v>
      </c>
      <c r="N8" s="14" t="n">
        <f aca="false">[1]t7!N7</f>
        <v>83865.95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68586.67</v>
      </c>
      <c r="C9" s="14" t="n">
        <f aca="false">[1]t7!C8</f>
        <v>89473.47</v>
      </c>
      <c r="D9" s="14" t="n">
        <f aca="false">[1]t7!D8</f>
        <v>330767.92</v>
      </c>
      <c r="E9" s="14" t="n">
        <f aca="false">[1]t7!E8</f>
        <v>896680.67</v>
      </c>
      <c r="F9" s="14" t="n">
        <f aca="false">[1]t7!F8</f>
        <v>798660.94</v>
      </c>
      <c r="G9" s="14" t="n">
        <f aca="false">[1]t7!G8</f>
        <v>701117.67</v>
      </c>
      <c r="H9" s="14" t="n">
        <f aca="false">[1]t7!H8</f>
        <v>255100.75</v>
      </c>
      <c r="I9" s="14" t="n">
        <f aca="false">[1]t7!I8</f>
        <v>933.04</v>
      </c>
      <c r="J9" s="14" t="n">
        <f aca="false">[1]t7!J8</f>
        <v>1820902.01</v>
      </c>
      <c r="K9" s="14" t="n">
        <f aca="false">[1]t7!K8</f>
        <v>269195.91</v>
      </c>
      <c r="L9" s="14" t="n">
        <f aca="false">[1]t7!L8</f>
        <v>83129.68</v>
      </c>
      <c r="M9" s="14" t="str">
        <f aca="false">[1]t7!M8</f>
        <v>-</v>
      </c>
      <c r="N9" s="14" t="n">
        <f aca="false">[1]t7!N8</f>
        <v>22624.59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5902.01</v>
      </c>
      <c r="C10" s="17" t="n">
        <f aca="false">[1]t7!C9</f>
        <v>50445.66</v>
      </c>
      <c r="D10" s="17" t="n">
        <f aca="false">[1]t7!D9</f>
        <v>167110.63</v>
      </c>
      <c r="E10" s="17" t="n">
        <f aca="false">[1]t7!E9</f>
        <v>521886.31</v>
      </c>
      <c r="F10" s="17" t="n">
        <f aca="false">[1]t7!F9</f>
        <v>477480.99</v>
      </c>
      <c r="G10" s="17" t="n">
        <f aca="false">[1]t7!G9</f>
        <v>398777.72</v>
      </c>
      <c r="H10" s="17" t="n">
        <f aca="false">[1]t7!H9</f>
        <v>151245.24</v>
      </c>
      <c r="I10" s="17" t="n">
        <f aca="false">[1]t7!I9</f>
        <v>462.66</v>
      </c>
      <c r="J10" s="17" t="n">
        <f aca="false">[1]t7!J9</f>
        <v>805290.75</v>
      </c>
      <c r="K10" s="17" t="n">
        <f aca="false">[1]t7!K9</f>
        <v>158084.94</v>
      </c>
      <c r="L10" s="17" t="n">
        <f aca="false">[1]t7!L9</f>
        <v>34085.52</v>
      </c>
      <c r="M10" s="17" t="str">
        <f aca="false">[1]t7!M9</f>
        <v>-</v>
      </c>
      <c r="N10" s="17" t="n">
        <f aca="false">[1]t7!N9</f>
        <v>11031.6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92684.66</v>
      </c>
      <c r="C11" s="17" t="n">
        <f aca="false">[1]t7!C10</f>
        <v>39027.82</v>
      </c>
      <c r="D11" s="17" t="n">
        <f aca="false">[1]t7!D10</f>
        <v>163657.29</v>
      </c>
      <c r="E11" s="17" t="n">
        <f aca="false">[1]t7!E10</f>
        <v>374794.36</v>
      </c>
      <c r="F11" s="17" t="n">
        <f aca="false">[1]t7!F10</f>
        <v>321179.96</v>
      </c>
      <c r="G11" s="17" t="n">
        <f aca="false">[1]t7!G10</f>
        <v>302339.96</v>
      </c>
      <c r="H11" s="17" t="n">
        <f aca="false">[1]t7!H10</f>
        <v>103855.52</v>
      </c>
      <c r="I11" s="17" t="n">
        <f aca="false">[1]t7!I10</f>
        <v>470.38</v>
      </c>
      <c r="J11" s="17" t="n">
        <f aca="false">[1]t7!J10</f>
        <v>1015611.25</v>
      </c>
      <c r="K11" s="17" t="n">
        <f aca="false">[1]t7!K10</f>
        <v>111110.97</v>
      </c>
      <c r="L11" s="17" t="n">
        <f aca="false">[1]t7!L10</f>
        <v>49044.16</v>
      </c>
      <c r="M11" s="17" t="str">
        <f aca="false">[1]t7!M10</f>
        <v>-</v>
      </c>
      <c r="N11" s="17" t="n">
        <f aca="false">[1]t7!N10</f>
        <v>11592.99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64432.48</v>
      </c>
      <c r="C12" s="14" t="n">
        <f aca="false">[1]t7!C11</f>
        <v>441451.56</v>
      </c>
      <c r="D12" s="14" t="n">
        <f aca="false">[1]t7!D11</f>
        <v>1605521.3</v>
      </c>
      <c r="E12" s="14" t="n">
        <f aca="false">[1]t7!E11</f>
        <v>2343182.61</v>
      </c>
      <c r="F12" s="14" t="n">
        <f aca="false">[1]t7!F11</f>
        <v>2420428.71</v>
      </c>
      <c r="G12" s="14" t="n">
        <f aca="false">[1]t7!G11</f>
        <v>1605073.1</v>
      </c>
      <c r="H12" s="14" t="n">
        <f aca="false">[1]t7!H11</f>
        <v>493423.1</v>
      </c>
      <c r="I12" s="14" t="n">
        <f aca="false">[1]t7!I11</f>
        <v>1315.72</v>
      </c>
      <c r="J12" s="14" t="n">
        <f aca="false">[1]t7!J11</f>
        <v>1656544.33</v>
      </c>
      <c r="K12" s="14" t="n">
        <f aca="false">[1]t7!K11</f>
        <v>871871.06</v>
      </c>
      <c r="L12" s="14" t="n">
        <f aca="false">[1]t7!L11</f>
        <v>173671.8</v>
      </c>
      <c r="M12" s="14" t="n">
        <f aca="false">[1]t7!M11</f>
        <v>121388.65</v>
      </c>
      <c r="N12" s="14" t="n">
        <f aca="false">[1]t7!N11</f>
        <v>130560.54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07552.67</v>
      </c>
      <c r="C13" s="17" t="n">
        <f aca="false">[1]t7!C12</f>
        <v>221093.45</v>
      </c>
      <c r="D13" s="17" t="n">
        <f aca="false">[1]t7!D12</f>
        <v>806618.4</v>
      </c>
      <c r="E13" s="17" t="n">
        <f aca="false">[1]t7!E12</f>
        <v>1353599.17</v>
      </c>
      <c r="F13" s="17" t="n">
        <f aca="false">[1]t7!F12</f>
        <v>1451775.87</v>
      </c>
      <c r="G13" s="17" t="n">
        <f aca="false">[1]t7!G12</f>
        <v>861779.54</v>
      </c>
      <c r="H13" s="17" t="n">
        <f aca="false">[1]t7!H12</f>
        <v>297604.71</v>
      </c>
      <c r="I13" s="17" t="n">
        <f aca="false">[1]t7!I12</f>
        <v>623.98</v>
      </c>
      <c r="J13" s="17" t="n">
        <f aca="false">[1]t7!J12</f>
        <v>693115.17</v>
      </c>
      <c r="K13" s="17" t="n">
        <f aca="false">[1]t7!K12</f>
        <v>526239.17</v>
      </c>
      <c r="L13" s="17" t="n">
        <f aca="false">[1]t7!L12</f>
        <v>50540.56</v>
      </c>
      <c r="M13" s="17" t="n">
        <f aca="false">[1]t7!M12</f>
        <v>69153.72</v>
      </c>
      <c r="N13" s="17" t="n">
        <f aca="false">[1]t7!N12</f>
        <v>75408.93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56879.81</v>
      </c>
      <c r="C14" s="17" t="n">
        <f aca="false">[1]t7!C13</f>
        <v>220358.11</v>
      </c>
      <c r="D14" s="17" t="n">
        <f aca="false">[1]t7!D13</f>
        <v>798902.9</v>
      </c>
      <c r="E14" s="17" t="n">
        <f aca="false">[1]t7!E13</f>
        <v>989583.44</v>
      </c>
      <c r="F14" s="17" t="n">
        <f aca="false">[1]t7!F13</f>
        <v>968652.84</v>
      </c>
      <c r="G14" s="17" t="n">
        <f aca="false">[1]t7!G13</f>
        <v>743293.56</v>
      </c>
      <c r="H14" s="17" t="n">
        <f aca="false">[1]t7!H13</f>
        <v>195818.38</v>
      </c>
      <c r="I14" s="17" t="n">
        <f aca="false">[1]t7!I13</f>
        <v>691.74</v>
      </c>
      <c r="J14" s="17" t="n">
        <f aca="false">[1]t7!J13</f>
        <v>963429.16</v>
      </c>
      <c r="K14" s="17" t="n">
        <f aca="false">[1]t7!K13</f>
        <v>345631.9</v>
      </c>
      <c r="L14" s="17" t="n">
        <f aca="false">[1]t7!L13</f>
        <v>123131.24</v>
      </c>
      <c r="M14" s="17" t="n">
        <f aca="false">[1]t7!M13</f>
        <v>52234.93</v>
      </c>
      <c r="N14" s="17" t="n">
        <f aca="false">[1]t7!N13</f>
        <v>55151.61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249510.18</v>
      </c>
      <c r="C15" s="14" t="n">
        <f aca="false">[1]t7!C14</f>
        <v>413697.77</v>
      </c>
      <c r="D15" s="14" t="n">
        <f aca="false">[1]t7!D14</f>
        <v>1635594.92</v>
      </c>
      <c r="E15" s="14" t="n">
        <f aca="false">[1]t7!E14</f>
        <v>1240506.42</v>
      </c>
      <c r="F15" s="14" t="n">
        <f aca="false">[1]t7!F14</f>
        <v>905236.92</v>
      </c>
      <c r="G15" s="14" t="n">
        <f aca="false">[1]t7!G14</f>
        <v>754988.46</v>
      </c>
      <c r="H15" s="14" t="n">
        <f aca="false">[1]t7!H14</f>
        <v>179332.71</v>
      </c>
      <c r="I15" s="14" t="n">
        <f aca="false">[1]t7!I14</f>
        <v>849.11</v>
      </c>
      <c r="J15" s="14" t="n">
        <f aca="false">[1]t7!J14</f>
        <v>633478.18</v>
      </c>
      <c r="K15" s="14" t="n">
        <f aca="false">[1]t7!K14</f>
        <v>320554.03</v>
      </c>
      <c r="L15" s="14" t="n">
        <f aca="false">[1]t7!L14</f>
        <v>144065.74</v>
      </c>
      <c r="M15" s="14" t="n">
        <f aca="false">[1]t7!M14</f>
        <v>16809.96</v>
      </c>
      <c r="N15" s="14" t="n">
        <f aca="false">[1]t7!N14</f>
        <v>4395.96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48718.27</v>
      </c>
      <c r="C16" s="17" t="n">
        <f aca="false">[1]t7!C15</f>
        <v>180826.22</v>
      </c>
      <c r="D16" s="17" t="n">
        <f aca="false">[1]t7!D15</f>
        <v>851846.22</v>
      </c>
      <c r="E16" s="17" t="n">
        <f aca="false">[1]t7!E15</f>
        <v>702611.62</v>
      </c>
      <c r="F16" s="17" t="n">
        <f aca="false">[1]t7!F15</f>
        <v>572439.62</v>
      </c>
      <c r="G16" s="17" t="n">
        <f aca="false">[1]t7!G15</f>
        <v>421299.79</v>
      </c>
      <c r="H16" s="17" t="n">
        <f aca="false">[1]t7!H15</f>
        <v>112883.26</v>
      </c>
      <c r="I16" s="17" t="n">
        <f aca="false">[1]t7!I15</f>
        <v>714.3</v>
      </c>
      <c r="J16" s="17" t="n">
        <f aca="false">[1]t7!J15</f>
        <v>260393.35</v>
      </c>
      <c r="K16" s="17" t="n">
        <f aca="false">[1]t7!K15</f>
        <v>188086.24</v>
      </c>
      <c r="L16" s="17" t="n">
        <f aca="false">[1]t7!L15</f>
        <v>46507.81</v>
      </c>
      <c r="M16" s="17" t="n">
        <f aca="false">[1]t7!M15</f>
        <v>8940.1</v>
      </c>
      <c r="N16" s="17" t="n">
        <f aca="false">[1]t7!N15</f>
        <v>2169.74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900791.91</v>
      </c>
      <c r="C17" s="17" t="n">
        <f aca="false">[1]t7!C16</f>
        <v>232871.55</v>
      </c>
      <c r="D17" s="17" t="n">
        <f aca="false">[1]t7!D16</f>
        <v>783748.7</v>
      </c>
      <c r="E17" s="17" t="n">
        <f aca="false">[1]t7!E16</f>
        <v>537894.81</v>
      </c>
      <c r="F17" s="17" t="n">
        <f aca="false">[1]t7!F16</f>
        <v>332797.3</v>
      </c>
      <c r="G17" s="17" t="n">
        <f aca="false">[1]t7!G16</f>
        <v>333688.66</v>
      </c>
      <c r="H17" s="17" t="n">
        <f aca="false">[1]t7!H16</f>
        <v>66449.45</v>
      </c>
      <c r="I17" s="17" t="n">
        <f aca="false">[1]t7!I16</f>
        <v>134.81</v>
      </c>
      <c r="J17" s="17" t="n">
        <f aca="false">[1]t7!J16</f>
        <v>373084.83</v>
      </c>
      <c r="K17" s="17" t="n">
        <f aca="false">[1]t7!K16</f>
        <v>132467.79</v>
      </c>
      <c r="L17" s="17" t="n">
        <f aca="false">[1]t7!L16</f>
        <v>97557.93</v>
      </c>
      <c r="M17" s="17" t="n">
        <f aca="false">[1]t7!M16</f>
        <v>7869.86</v>
      </c>
      <c r="N17" s="17" t="n">
        <f aca="false">[1]t7!N16</f>
        <v>2226.22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167311.73</v>
      </c>
      <c r="C19" s="14" t="n">
        <f aca="false">[1]t7!C17</f>
        <v>69024.39</v>
      </c>
      <c r="D19" s="14" t="n">
        <f aca="false">[1]t7!D17</f>
        <v>2310489.34</v>
      </c>
      <c r="E19" s="14" t="n">
        <f aca="false">[1]t7!E17</f>
        <v>2575044.08</v>
      </c>
      <c r="F19" s="14" t="n">
        <f aca="false">[1]t7!F17</f>
        <v>1472616.23</v>
      </c>
      <c r="G19" s="14" t="n">
        <f aca="false">[1]t7!G17</f>
        <v>1228817.73</v>
      </c>
      <c r="H19" s="14" t="n">
        <f aca="false">[1]t7!H17</f>
        <v>203900.57</v>
      </c>
      <c r="I19" s="14" t="n">
        <f aca="false">[1]t7!I17</f>
        <v>441.61</v>
      </c>
      <c r="J19" s="14" t="n">
        <f aca="false">[1]t7!J17</f>
        <v>618465.28</v>
      </c>
      <c r="K19" s="14" t="n">
        <f aca="false">[1]t7!K17</f>
        <v>437532.43</v>
      </c>
      <c r="L19" s="14" t="n">
        <f aca="false">[1]t7!L17</f>
        <v>248621.92</v>
      </c>
      <c r="M19" s="14" t="str">
        <f aca="false">[1]t7!M17</f>
        <v>-</v>
      </c>
      <c r="N19" s="14" t="n">
        <f aca="false">[1]t7!N17</f>
        <v>2358.16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037459.38</v>
      </c>
      <c r="C20" s="17" t="n">
        <f aca="false">[1]t7!C18</f>
        <v>30022.22</v>
      </c>
      <c r="D20" s="17" t="n">
        <f aca="false">[1]t7!D18</f>
        <v>1285345.94</v>
      </c>
      <c r="E20" s="17" t="n">
        <f aca="false">[1]t7!E18</f>
        <v>1470115.72</v>
      </c>
      <c r="F20" s="17" t="n">
        <f aca="false">[1]t7!F18</f>
        <v>902877</v>
      </c>
      <c r="G20" s="17" t="n">
        <f aca="false">[1]t7!G18</f>
        <v>639484.24</v>
      </c>
      <c r="H20" s="17" t="n">
        <f aca="false">[1]t7!H18</f>
        <v>126283.08</v>
      </c>
      <c r="I20" s="17" t="n">
        <f aca="false">[1]t7!I18</f>
        <v>441.61</v>
      </c>
      <c r="J20" s="17" t="n">
        <f aca="false">[1]t7!J18</f>
        <v>268908.21</v>
      </c>
      <c r="K20" s="17" t="n">
        <f aca="false">[1]t7!K18</f>
        <v>235828.01</v>
      </c>
      <c r="L20" s="17" t="n">
        <f aca="false">[1]t7!L18</f>
        <v>76965.95</v>
      </c>
      <c r="M20" s="17" t="str">
        <f aca="false">[1]t7!M18</f>
        <v>-</v>
      </c>
      <c r="N20" s="17" t="n">
        <f aca="false">[1]t7!N18</f>
        <v>1187.41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129852.35</v>
      </c>
      <c r="C21" s="17" t="n">
        <f aca="false">[1]t7!C19</f>
        <v>39002.17</v>
      </c>
      <c r="D21" s="17" t="n">
        <f aca="false">[1]t7!D19</f>
        <v>1025143.4</v>
      </c>
      <c r="E21" s="17" t="n">
        <f aca="false">[1]t7!E19</f>
        <v>1104928.36</v>
      </c>
      <c r="F21" s="17" t="n">
        <f aca="false">[1]t7!F19</f>
        <v>569739.23</v>
      </c>
      <c r="G21" s="17" t="n">
        <f aca="false">[1]t7!G19</f>
        <v>589333.49</v>
      </c>
      <c r="H21" s="17" t="n">
        <f aca="false">[1]t7!H19</f>
        <v>77617.5</v>
      </c>
      <c r="I21" s="17" t="str">
        <f aca="false">[1]t7!I19</f>
        <v>-</v>
      </c>
      <c r="J21" s="17" t="n">
        <f aca="false">[1]t7!J19</f>
        <v>349557.07</v>
      </c>
      <c r="K21" s="17" t="n">
        <f aca="false">[1]t7!K19</f>
        <v>201704.42</v>
      </c>
      <c r="L21" s="17" t="n">
        <f aca="false">[1]t7!L19</f>
        <v>171655.97</v>
      </c>
      <c r="M21" s="17" t="str">
        <f aca="false">[1]t7!M19</f>
        <v>-</v>
      </c>
      <c r="N21" s="17" t="n">
        <f aca="false">[1]t7!N19</f>
        <v>1170.74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152859.92</v>
      </c>
      <c r="C22" s="14" t="n">
        <f aca="false">[1]t7!C20</f>
        <v>162814.63</v>
      </c>
      <c r="D22" s="14" t="n">
        <f aca="false">[1]t7!D20</f>
        <v>793394.09</v>
      </c>
      <c r="E22" s="14" t="n">
        <f aca="false">[1]t7!E20</f>
        <v>1415295.65</v>
      </c>
      <c r="F22" s="14" t="n">
        <f aca="false">[1]t7!F20</f>
        <v>838773.49</v>
      </c>
      <c r="G22" s="14" t="n">
        <f aca="false">[1]t7!G20</f>
        <v>746665.61</v>
      </c>
      <c r="H22" s="14" t="n">
        <f aca="false">[1]t7!H20</f>
        <v>173896.78</v>
      </c>
      <c r="I22" s="14" t="n">
        <f aca="false">[1]t7!I20</f>
        <v>320.24</v>
      </c>
      <c r="J22" s="14" t="n">
        <f aca="false">[1]t7!J20</f>
        <v>585179.72</v>
      </c>
      <c r="K22" s="14" t="n">
        <f aca="false">[1]t7!K20</f>
        <v>267873.16</v>
      </c>
      <c r="L22" s="14" t="n">
        <f aca="false">[1]t7!L20</f>
        <v>125821.35</v>
      </c>
      <c r="M22" s="14" t="n">
        <f aca="false">[1]t7!M20</f>
        <v>6879.79</v>
      </c>
      <c r="N22" s="14" t="n">
        <f aca="false">[1]t7!N20</f>
        <v>35945.4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59190.21</v>
      </c>
      <c r="C23" s="17" t="n">
        <f aca="false">[1]t7!C21</f>
        <v>88066.48</v>
      </c>
      <c r="D23" s="17" t="n">
        <f aca="false">[1]t7!D21</f>
        <v>426221.03</v>
      </c>
      <c r="E23" s="17" t="n">
        <f aca="false">[1]t7!E21</f>
        <v>858759.58</v>
      </c>
      <c r="F23" s="17" t="n">
        <f aca="false">[1]t7!F21</f>
        <v>522392.85</v>
      </c>
      <c r="G23" s="17" t="n">
        <f aca="false">[1]t7!G21</f>
        <v>407812.86</v>
      </c>
      <c r="H23" s="17" t="n">
        <f aca="false">[1]t7!H21</f>
        <v>105396.52</v>
      </c>
      <c r="I23" s="17" t="n">
        <f aca="false">[1]t7!I21</f>
        <v>252.87</v>
      </c>
      <c r="J23" s="17" t="n">
        <f aca="false">[1]t7!J21</f>
        <v>239249.04</v>
      </c>
      <c r="K23" s="17" t="n">
        <f aca="false">[1]t7!K21</f>
        <v>149248.99</v>
      </c>
      <c r="L23" s="17" t="n">
        <f aca="false">[1]t7!L21</f>
        <v>35101.46</v>
      </c>
      <c r="M23" s="17" t="n">
        <f aca="false">[1]t7!M21</f>
        <v>4467.51</v>
      </c>
      <c r="N23" s="17" t="n">
        <f aca="false">[1]t7!N21</f>
        <v>22221.02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293669.7</v>
      </c>
      <c r="C24" s="17" t="n">
        <f aca="false">[1]t7!C22</f>
        <v>74748.14</v>
      </c>
      <c r="D24" s="17" t="n">
        <f aca="false">[1]t7!D22</f>
        <v>367173.06</v>
      </c>
      <c r="E24" s="17" t="n">
        <f aca="false">[1]t7!E22</f>
        <v>556536.07</v>
      </c>
      <c r="F24" s="17" t="n">
        <f aca="false">[1]t7!F22</f>
        <v>316380.65</v>
      </c>
      <c r="G24" s="17" t="n">
        <f aca="false">[1]t7!G22</f>
        <v>338852.74</v>
      </c>
      <c r="H24" s="17" t="n">
        <f aca="false">[1]t7!H22</f>
        <v>68500.27</v>
      </c>
      <c r="I24" s="17" t="n">
        <f aca="false">[1]t7!I22</f>
        <v>67.37</v>
      </c>
      <c r="J24" s="17" t="n">
        <f aca="false">[1]t7!J22</f>
        <v>345930.68</v>
      </c>
      <c r="K24" s="17" t="n">
        <f aca="false">[1]t7!K22</f>
        <v>118624.17</v>
      </c>
      <c r="L24" s="17" t="n">
        <f aca="false">[1]t7!L22</f>
        <v>90719.89</v>
      </c>
      <c r="M24" s="17" t="n">
        <f aca="false">[1]t7!M22</f>
        <v>2412.28</v>
      </c>
      <c r="N24" s="17" t="n">
        <f aca="false">[1]t7!N22</f>
        <v>13724.38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64432.48</v>
      </c>
      <c r="C6" s="23" t="n">
        <f aca="false">[2]t7!C5</f>
        <v>441451.56</v>
      </c>
      <c r="D6" s="23" t="n">
        <f aca="false">[2]t7!D5</f>
        <v>1605521.3</v>
      </c>
      <c r="E6" s="23" t="n">
        <f aca="false">[2]t7!E5</f>
        <v>2343182.61</v>
      </c>
      <c r="F6" s="23" t="n">
        <f aca="false">[2]t7!F5</f>
        <v>2420428.71</v>
      </c>
      <c r="G6" s="23" t="n">
        <f aca="false">[2]t7!G5</f>
        <v>1605073.1</v>
      </c>
      <c r="H6" s="23" t="n">
        <f aca="false">[2]t7!H5</f>
        <v>493423.1</v>
      </c>
      <c r="I6" s="23" t="n">
        <f aca="false">[2]t7!I5</f>
        <v>1315.72</v>
      </c>
      <c r="J6" s="23" t="n">
        <f aca="false">[2]t7!J5</f>
        <v>1656544.33</v>
      </c>
      <c r="K6" s="23" t="n">
        <f aca="false">[2]t7!K5</f>
        <v>871871.06</v>
      </c>
      <c r="L6" s="23" t="n">
        <f aca="false">[2]t7!L5</f>
        <v>173671.8</v>
      </c>
      <c r="M6" s="23" t="n">
        <f aca="false">[2]t7!M5</f>
        <v>121388.65</v>
      </c>
      <c r="N6" s="23" t="n">
        <f aca="false">[2]t7!N5</f>
        <v>130560.54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07552.67</v>
      </c>
      <c r="C7" s="23" t="n">
        <f aca="false">[2]t7!C6</f>
        <v>221093.45</v>
      </c>
      <c r="D7" s="23" t="n">
        <f aca="false">[2]t7!D6</f>
        <v>806618.4</v>
      </c>
      <c r="E7" s="23" t="n">
        <f aca="false">[2]t7!E6</f>
        <v>1353599.17</v>
      </c>
      <c r="F7" s="23" t="n">
        <f aca="false">[2]t7!F6</f>
        <v>1451775.87</v>
      </c>
      <c r="G7" s="23" t="n">
        <f aca="false">[2]t7!G6</f>
        <v>861779.54</v>
      </c>
      <c r="H7" s="23" t="n">
        <f aca="false">[2]t7!H6</f>
        <v>297604.71</v>
      </c>
      <c r="I7" s="23" t="n">
        <f aca="false">[2]t7!I6</f>
        <v>623.98</v>
      </c>
      <c r="J7" s="23" t="n">
        <f aca="false">[2]t7!J6</f>
        <v>693115.17</v>
      </c>
      <c r="K7" s="23" t="n">
        <f aca="false">[2]t7!K6</f>
        <v>526239.17</v>
      </c>
      <c r="L7" s="23" t="n">
        <f aca="false">[2]t7!L6</f>
        <v>50540.56</v>
      </c>
      <c r="M7" s="23" t="n">
        <f aca="false">[2]t7!M6</f>
        <v>69153.72</v>
      </c>
      <c r="N7" s="23" t="n">
        <f aca="false">[2]t7!N6</f>
        <v>75408.93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56879.81</v>
      </c>
      <c r="C8" s="23" t="n">
        <f aca="false">[2]t7!C7</f>
        <v>220358.11</v>
      </c>
      <c r="D8" s="23" t="n">
        <f aca="false">[2]t7!D7</f>
        <v>798902.9</v>
      </c>
      <c r="E8" s="23" t="n">
        <f aca="false">[2]t7!E7</f>
        <v>989583.44</v>
      </c>
      <c r="F8" s="23" t="n">
        <f aca="false">[2]t7!F7</f>
        <v>968652.84</v>
      </c>
      <c r="G8" s="23" t="n">
        <f aca="false">[2]t7!G7</f>
        <v>743293.56</v>
      </c>
      <c r="H8" s="23" t="n">
        <f aca="false">[2]t7!H7</f>
        <v>195818.38</v>
      </c>
      <c r="I8" s="23" t="n">
        <f aca="false">[2]t7!I7</f>
        <v>691.74</v>
      </c>
      <c r="J8" s="23" t="n">
        <f aca="false">[2]t7!J7</f>
        <v>963429.16</v>
      </c>
      <c r="K8" s="23" t="n">
        <f aca="false">[2]t7!K7</f>
        <v>345631.9</v>
      </c>
      <c r="L8" s="23" t="n">
        <f aca="false">[2]t7!L7</f>
        <v>123131.24</v>
      </c>
      <c r="M8" s="23" t="n">
        <f aca="false">[2]t7!M7</f>
        <v>52234.93</v>
      </c>
      <c r="N8" s="23" t="n">
        <f aca="false">[2]t7!N7</f>
        <v>55151.61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50748.37</v>
      </c>
      <c r="C9" s="23" t="n">
        <f aca="false">[2]t7!C8</f>
        <v>9969.18</v>
      </c>
      <c r="D9" s="23" t="n">
        <f aca="false">[2]t7!D8</f>
        <v>79672.32</v>
      </c>
      <c r="E9" s="23" t="n">
        <f aca="false">[2]t7!E8</f>
        <v>242426.32</v>
      </c>
      <c r="F9" s="23" t="n">
        <f aca="false">[2]t7!F8</f>
        <v>375466.84</v>
      </c>
      <c r="G9" s="23" t="n">
        <f aca="false">[2]t7!G8</f>
        <v>199022.84</v>
      </c>
      <c r="H9" s="23" t="n">
        <f aca="false">[2]t7!H8</f>
        <v>76105.59</v>
      </c>
      <c r="I9" s="23" t="str">
        <f aca="false">[2]t7!I8</f>
        <v>-</v>
      </c>
      <c r="J9" s="23" t="n">
        <f aca="false">[2]t7!J8</f>
        <v>214000.86</v>
      </c>
      <c r="K9" s="23" t="n">
        <f aca="false">[2]t7!K8</f>
        <v>107642.27</v>
      </c>
      <c r="L9" s="23" t="n">
        <f aca="false">[2]t7!L8</f>
        <v>5252</v>
      </c>
      <c r="M9" s="23" t="str">
        <f aca="false">[2]t7!M8</f>
        <v>-</v>
      </c>
      <c r="N9" s="23" t="n">
        <f aca="false">[2]t7!N8</f>
        <v>41190.16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15339.91</v>
      </c>
      <c r="C10" s="25" t="n">
        <f aca="false">[2]t7!C9</f>
        <v>4000.93</v>
      </c>
      <c r="D10" s="25" t="n">
        <f aca="false">[2]t7!D9</f>
        <v>35505.55</v>
      </c>
      <c r="E10" s="25" t="n">
        <f aca="false">[2]t7!E9</f>
        <v>125983.72</v>
      </c>
      <c r="F10" s="25" t="n">
        <f aca="false">[2]t7!F9</f>
        <v>229033.89</v>
      </c>
      <c r="G10" s="25" t="n">
        <f aca="false">[2]t7!G9</f>
        <v>113918.57</v>
      </c>
      <c r="H10" s="25" t="n">
        <f aca="false">[2]t7!H9</f>
        <v>39647.45</v>
      </c>
      <c r="I10" s="25" t="str">
        <f aca="false">[2]t7!I9</f>
        <v>-</v>
      </c>
      <c r="J10" s="25" t="n">
        <f aca="false">[2]t7!J9</f>
        <v>84354.07</v>
      </c>
      <c r="K10" s="25" t="n">
        <f aca="false">[2]t7!K9</f>
        <v>56727.37</v>
      </c>
      <c r="L10" s="25" t="n">
        <f aca="false">[2]t7!L9</f>
        <v>1292.06</v>
      </c>
      <c r="M10" s="25" t="str">
        <f aca="false">[2]t7!M9</f>
        <v>-</v>
      </c>
      <c r="N10" s="25" t="n">
        <f aca="false">[2]t7!N9</f>
        <v>24876.3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35408.46</v>
      </c>
      <c r="C11" s="25" t="n">
        <f aca="false">[2]t7!C10</f>
        <v>5968.25</v>
      </c>
      <c r="D11" s="25" t="n">
        <f aca="false">[2]t7!D10</f>
        <v>44166.77</v>
      </c>
      <c r="E11" s="25" t="n">
        <f aca="false">[2]t7!E10</f>
        <v>116442.6</v>
      </c>
      <c r="F11" s="25" t="n">
        <f aca="false">[2]t7!F10</f>
        <v>146432.95</v>
      </c>
      <c r="G11" s="25" t="n">
        <f aca="false">[2]t7!G10</f>
        <v>85104.27</v>
      </c>
      <c r="H11" s="25" t="n">
        <f aca="false">[2]t7!H10</f>
        <v>36458.14</v>
      </c>
      <c r="I11" s="25" t="str">
        <f aca="false">[2]t7!I10</f>
        <v>-</v>
      </c>
      <c r="J11" s="25" t="n">
        <f aca="false">[2]t7!J10</f>
        <v>129646.79</v>
      </c>
      <c r="K11" s="25" t="n">
        <f aca="false">[2]t7!K10</f>
        <v>50914.9</v>
      </c>
      <c r="L11" s="25" t="n">
        <f aca="false">[2]t7!L10</f>
        <v>3959.94</v>
      </c>
      <c r="M11" s="25" t="str">
        <f aca="false">[2]t7!M10</f>
        <v>-</v>
      </c>
      <c r="N11" s="25" t="n">
        <f aca="false">[2]t7!N10</f>
        <v>16313.86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55581</v>
      </c>
      <c r="C12" s="23" t="n">
        <f aca="false">[2]t7!C11</f>
        <v>17333.4</v>
      </c>
      <c r="D12" s="23" t="n">
        <f aca="false">[2]t7!D11</f>
        <v>49455.38</v>
      </c>
      <c r="E12" s="23" t="n">
        <f aca="false">[2]t7!E11</f>
        <v>160363.33</v>
      </c>
      <c r="F12" s="23" t="n">
        <f aca="false">[2]t7!F11</f>
        <v>146825.22</v>
      </c>
      <c r="G12" s="23" t="n">
        <f aca="false">[2]t7!G11</f>
        <v>115827.25</v>
      </c>
      <c r="H12" s="23" t="n">
        <f aca="false">[2]t7!H11</f>
        <v>50610.46</v>
      </c>
      <c r="I12" s="23" t="str">
        <f aca="false">[2]t7!I11</f>
        <v>-</v>
      </c>
      <c r="J12" s="23" t="n">
        <f aca="false">[2]t7!J11</f>
        <v>310047.11</v>
      </c>
      <c r="K12" s="23" t="n">
        <f aca="false">[2]t7!K11</f>
        <v>87401.94</v>
      </c>
      <c r="L12" s="23" t="n">
        <f aca="false">[2]t7!L11</f>
        <v>16039.07</v>
      </c>
      <c r="M12" s="23" t="str">
        <f aca="false">[2]t7!M11</f>
        <v>-</v>
      </c>
      <c r="N12" s="23" t="n">
        <f aca="false">[2]t7!N11</f>
        <v>1677.85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15051.38</v>
      </c>
      <c r="C13" s="25" t="n">
        <f aca="false">[2]t7!C12</f>
        <v>7666.86</v>
      </c>
      <c r="D13" s="25" t="n">
        <f aca="false">[2]t7!D12</f>
        <v>27144.23</v>
      </c>
      <c r="E13" s="25" t="n">
        <f aca="false">[2]t7!E12</f>
        <v>91160.28</v>
      </c>
      <c r="F13" s="25" t="n">
        <f aca="false">[2]t7!F12</f>
        <v>95659.25</v>
      </c>
      <c r="G13" s="25" t="n">
        <f aca="false">[2]t7!G12</f>
        <v>67527.61</v>
      </c>
      <c r="H13" s="25" t="n">
        <f aca="false">[2]t7!H12</f>
        <v>30599.66</v>
      </c>
      <c r="I13" s="25" t="str">
        <f aca="false">[2]t7!I12</f>
        <v>-</v>
      </c>
      <c r="J13" s="25" t="n">
        <f aca="false">[2]t7!J12</f>
        <v>137027.92</v>
      </c>
      <c r="K13" s="25" t="n">
        <f aca="false">[2]t7!K12</f>
        <v>53072.61</v>
      </c>
      <c r="L13" s="25" t="n">
        <f aca="false">[2]t7!L12</f>
        <v>4399.52</v>
      </c>
      <c r="M13" s="25" t="str">
        <f aca="false">[2]t7!M12</f>
        <v>-</v>
      </c>
      <c r="N13" s="25" t="n">
        <f aca="false">[2]t7!N12</f>
        <v>793.43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0529.63</v>
      </c>
      <c r="C14" s="25" t="n">
        <f aca="false">[2]t7!C13</f>
        <v>9666.54</v>
      </c>
      <c r="D14" s="25" t="n">
        <f aca="false">[2]t7!D13</f>
        <v>22311.15</v>
      </c>
      <c r="E14" s="25" t="n">
        <f aca="false">[2]t7!E13</f>
        <v>69203.05</v>
      </c>
      <c r="F14" s="25" t="n">
        <f aca="false">[2]t7!F13</f>
        <v>51165.96</v>
      </c>
      <c r="G14" s="25" t="n">
        <f aca="false">[2]t7!G13</f>
        <v>48299.63</v>
      </c>
      <c r="H14" s="25" t="n">
        <f aca="false">[2]t7!H13</f>
        <v>20010.8</v>
      </c>
      <c r="I14" s="25" t="str">
        <f aca="false">[2]t7!I13</f>
        <v>-</v>
      </c>
      <c r="J14" s="25" t="n">
        <f aca="false">[2]t7!J13</f>
        <v>173019.19</v>
      </c>
      <c r="K14" s="25" t="n">
        <f aca="false">[2]t7!K13</f>
        <v>34329.33</v>
      </c>
      <c r="L14" s="25" t="n">
        <f aca="false">[2]t7!L13</f>
        <v>11639.55</v>
      </c>
      <c r="M14" s="25" t="str">
        <f aca="false">[2]t7!M13</f>
        <v>-</v>
      </c>
      <c r="N14" s="25" t="n">
        <f aca="false">[2]t7!N13</f>
        <v>884.42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42112.34</v>
      </c>
      <c r="C15" s="23" t="n">
        <f aca="false">[2]t7!C14</f>
        <v>32165.63</v>
      </c>
      <c r="D15" s="23" t="n">
        <f aca="false">[2]t7!D14</f>
        <v>64455.6</v>
      </c>
      <c r="E15" s="23" t="n">
        <f aca="false">[2]t7!E14</f>
        <v>131329.5</v>
      </c>
      <c r="F15" s="23" t="n">
        <f aca="false">[2]t7!F14</f>
        <v>215305.88</v>
      </c>
      <c r="G15" s="23" t="n">
        <f aca="false">[2]t7!G14</f>
        <v>145569.99</v>
      </c>
      <c r="H15" s="23" t="n">
        <f aca="false">[2]t7!H14</f>
        <v>35968.33</v>
      </c>
      <c r="I15" s="23" t="str">
        <f aca="false">[2]t7!I14</f>
        <v>-</v>
      </c>
      <c r="J15" s="23" t="n">
        <f aca="false">[2]t7!J14</f>
        <v>221964.88</v>
      </c>
      <c r="K15" s="23" t="n">
        <f aca="false">[2]t7!K14</f>
        <v>68194.32</v>
      </c>
      <c r="L15" s="23" t="n">
        <f aca="false">[2]t7!L14</f>
        <v>15269.43</v>
      </c>
      <c r="M15" s="23" t="str">
        <f aca="false">[2]t7!M14</f>
        <v>-</v>
      </c>
      <c r="N15" s="23" t="n">
        <f aca="false">[2]t7!N14</f>
        <v>11888.77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4867.88</v>
      </c>
      <c r="C16" s="25" t="n">
        <f aca="false">[2]t7!C15</f>
        <v>14161.43</v>
      </c>
      <c r="D16" s="25" t="n">
        <f aca="false">[2]t7!D15</f>
        <v>38785.23</v>
      </c>
      <c r="E16" s="25" t="n">
        <f aca="false">[2]t7!E15</f>
        <v>79511.77</v>
      </c>
      <c r="F16" s="25" t="n">
        <f aca="false">[2]t7!F15</f>
        <v>120597.4</v>
      </c>
      <c r="G16" s="25" t="n">
        <f aca="false">[2]t7!G15</f>
        <v>77154.99</v>
      </c>
      <c r="H16" s="25" t="n">
        <f aca="false">[2]t7!H15</f>
        <v>19115.3</v>
      </c>
      <c r="I16" s="25" t="str">
        <f aca="false">[2]t7!I15</f>
        <v>-</v>
      </c>
      <c r="J16" s="25" t="n">
        <f aca="false">[2]t7!J15</f>
        <v>89876.95</v>
      </c>
      <c r="K16" s="25" t="n">
        <f aca="false">[2]t7!K15</f>
        <v>50886.15</v>
      </c>
      <c r="L16" s="25" t="n">
        <f aca="false">[2]t7!L15</f>
        <v>8124.56</v>
      </c>
      <c r="M16" s="25" t="str">
        <f aca="false">[2]t7!M15</f>
        <v>-</v>
      </c>
      <c r="N16" s="25" t="n">
        <f aca="false">[2]t7!N15</f>
        <v>6654.09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7244.46</v>
      </c>
      <c r="C17" s="25" t="n">
        <f aca="false">[2]t7!C16</f>
        <v>18004.2</v>
      </c>
      <c r="D17" s="25" t="n">
        <f aca="false">[2]t7!D16</f>
        <v>25670.37</v>
      </c>
      <c r="E17" s="25" t="n">
        <f aca="false">[2]t7!E16</f>
        <v>51817.73</v>
      </c>
      <c r="F17" s="25" t="n">
        <f aca="false">[2]t7!F16</f>
        <v>94708.48</v>
      </c>
      <c r="G17" s="25" t="n">
        <f aca="false">[2]t7!G16</f>
        <v>68415</v>
      </c>
      <c r="H17" s="25" t="n">
        <f aca="false">[2]t7!H16</f>
        <v>16853.03</v>
      </c>
      <c r="I17" s="25" t="str">
        <f aca="false">[2]t7!I16</f>
        <v>-</v>
      </c>
      <c r="J17" s="25" t="n">
        <f aca="false">[2]t7!J16</f>
        <v>132087.93</v>
      </c>
      <c r="K17" s="25" t="n">
        <f aca="false">[2]t7!K16</f>
        <v>17308.17</v>
      </c>
      <c r="L17" s="25" t="n">
        <f aca="false">[2]t7!L16</f>
        <v>7144.86</v>
      </c>
      <c r="M17" s="25" t="str">
        <f aca="false">[2]t7!M16</f>
        <v>-</v>
      </c>
      <c r="N17" s="25" t="n">
        <f aca="false">[2]t7!N16</f>
        <v>5234.68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05715.08</v>
      </c>
      <c r="C18" s="23" t="n">
        <f aca="false">[2]t7!C17</f>
        <v>4050.19</v>
      </c>
      <c r="D18" s="23" t="n">
        <f aca="false">[2]t7!D17</f>
        <v>57801.33</v>
      </c>
      <c r="E18" s="23" t="n">
        <f aca="false">[2]t7!E17</f>
        <v>83360.58</v>
      </c>
      <c r="F18" s="23" t="n">
        <f aca="false">[2]t7!F17</f>
        <v>135157.16</v>
      </c>
      <c r="G18" s="23" t="n">
        <f aca="false">[2]t7!G17</f>
        <v>81878.6</v>
      </c>
      <c r="H18" s="23" t="n">
        <f aca="false">[2]t7!H17</f>
        <v>27687.79</v>
      </c>
      <c r="I18" s="23" t="str">
        <f aca="false">[2]t7!I17</f>
        <v>-</v>
      </c>
      <c r="J18" s="23" t="n">
        <f aca="false">[2]t7!J17</f>
        <v>71751.24</v>
      </c>
      <c r="K18" s="23" t="n">
        <f aca="false">[2]t7!K17</f>
        <v>35458.85</v>
      </c>
      <c r="L18" s="23" t="n">
        <f aca="false">[2]t7!L17</f>
        <v>8569.34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69233.47</v>
      </c>
      <c r="C19" s="25" t="n">
        <f aca="false">[2]t7!C18</f>
        <v>1317.05</v>
      </c>
      <c r="D19" s="25" t="n">
        <f aca="false">[2]t7!D18</f>
        <v>24925.95</v>
      </c>
      <c r="E19" s="25" t="n">
        <f aca="false">[2]t7!E18</f>
        <v>49837.05</v>
      </c>
      <c r="F19" s="25" t="n">
        <f aca="false">[2]t7!F18</f>
        <v>79257.04</v>
      </c>
      <c r="G19" s="25" t="n">
        <f aca="false">[2]t7!G18</f>
        <v>39692.32</v>
      </c>
      <c r="H19" s="25" t="n">
        <f aca="false">[2]t7!H18</f>
        <v>17147.05</v>
      </c>
      <c r="I19" s="25" t="str">
        <f aca="false">[2]t7!I18</f>
        <v>-</v>
      </c>
      <c r="J19" s="25" t="n">
        <f aca="false">[2]t7!J18</f>
        <v>30075.96</v>
      </c>
      <c r="K19" s="25" t="n">
        <f aca="false">[2]t7!K18</f>
        <v>24490.23</v>
      </c>
      <c r="L19" s="25" t="n">
        <f aca="false">[2]t7!L18</f>
        <v>2490.81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6481.61</v>
      </c>
      <c r="C20" s="25" t="n">
        <f aca="false">[2]t7!C19</f>
        <v>2733.14</v>
      </c>
      <c r="D20" s="25" t="n">
        <f aca="false">[2]t7!D19</f>
        <v>32875.38</v>
      </c>
      <c r="E20" s="25" t="n">
        <f aca="false">[2]t7!E19</f>
        <v>33523.53</v>
      </c>
      <c r="F20" s="25" t="n">
        <f aca="false">[2]t7!F19</f>
        <v>55900.13</v>
      </c>
      <c r="G20" s="25" t="n">
        <f aca="false">[2]t7!G19</f>
        <v>42186.27</v>
      </c>
      <c r="H20" s="25" t="n">
        <f aca="false">[2]t7!H19</f>
        <v>10540.74</v>
      </c>
      <c r="I20" s="25" t="str">
        <f aca="false">[2]t7!I19</f>
        <v>-</v>
      </c>
      <c r="J20" s="25" t="n">
        <f aca="false">[2]t7!J19</f>
        <v>41675.28</v>
      </c>
      <c r="K20" s="25" t="n">
        <f aca="false">[2]t7!K19</f>
        <v>10968.62</v>
      </c>
      <c r="L20" s="25" t="n">
        <f aca="false">[2]t7!L19</f>
        <v>6078.53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6371.75</v>
      </c>
      <c r="C21" s="23" t="n">
        <f aca="false">[2]t7!C20</f>
        <v>2737.28</v>
      </c>
      <c r="D21" s="23" t="n">
        <f aca="false">[2]t7!D20</f>
        <v>29242.25</v>
      </c>
      <c r="E21" s="23" t="n">
        <f aca="false">[2]t7!E20</f>
        <v>23943.67</v>
      </c>
      <c r="F21" s="23" t="n">
        <f aca="false">[2]t7!F20</f>
        <v>25084.98</v>
      </c>
      <c r="G21" s="23" t="n">
        <f aca="false">[2]t7!G20</f>
        <v>19536.36</v>
      </c>
      <c r="H21" s="23" t="n">
        <f aca="false">[2]t7!H20</f>
        <v>7325.7</v>
      </c>
      <c r="I21" s="23" t="str">
        <f aca="false">[2]t7!I20</f>
        <v>-</v>
      </c>
      <c r="J21" s="23" t="n">
        <f aca="false">[2]t7!J20</f>
        <v>15863.25</v>
      </c>
      <c r="K21" s="23" t="n">
        <f aca="false">[2]t7!K20</f>
        <v>8903.61</v>
      </c>
      <c r="L21" s="23" t="n">
        <f aca="false">[2]t7!L20</f>
        <v>2958.19</v>
      </c>
      <c r="M21" s="23" t="str">
        <f aca="false">[2]t7!M20</f>
        <v>-</v>
      </c>
      <c r="N21" s="23" t="n">
        <f aca="false">[2]t7!N20</f>
        <v>776.44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9060.83</v>
      </c>
      <c r="C22" s="25" t="n">
        <f aca="false">[2]t7!C21</f>
        <v>1164.52</v>
      </c>
      <c r="D22" s="25" t="n">
        <f aca="false">[2]t7!D21</f>
        <v>13199.01</v>
      </c>
      <c r="E22" s="25" t="n">
        <f aca="false">[2]t7!E21</f>
        <v>13809.75</v>
      </c>
      <c r="F22" s="25" t="n">
        <f aca="false">[2]t7!F21</f>
        <v>14744.97</v>
      </c>
      <c r="G22" s="25" t="n">
        <f aca="false">[2]t7!G21</f>
        <v>8670.39</v>
      </c>
      <c r="H22" s="25" t="n">
        <f aca="false">[2]t7!H21</f>
        <v>4312.75</v>
      </c>
      <c r="I22" s="25" t="str">
        <f aca="false">[2]t7!I21</f>
        <v>-</v>
      </c>
      <c r="J22" s="25" t="n">
        <f aca="false">[2]t7!J21</f>
        <v>6843.32</v>
      </c>
      <c r="K22" s="25" t="n">
        <f aca="false">[2]t7!K21</f>
        <v>5122.04</v>
      </c>
      <c r="L22" s="25" t="n">
        <f aca="false">[2]t7!L21</f>
        <v>700.33</v>
      </c>
      <c r="M22" s="25" t="str">
        <f aca="false">[2]t7!M21</f>
        <v>-</v>
      </c>
      <c r="N22" s="25" t="n">
        <f aca="false">[2]t7!N21</f>
        <v>493.75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310.92</v>
      </c>
      <c r="C23" s="25" t="n">
        <f aca="false">[2]t7!C22</f>
        <v>1572.76</v>
      </c>
      <c r="D23" s="25" t="n">
        <f aca="false">[2]t7!D22</f>
        <v>16043.24</v>
      </c>
      <c r="E23" s="25" t="n">
        <f aca="false">[2]t7!E22</f>
        <v>10133.92</v>
      </c>
      <c r="F23" s="25" t="n">
        <f aca="false">[2]t7!F22</f>
        <v>10340.01</v>
      </c>
      <c r="G23" s="25" t="n">
        <f aca="false">[2]t7!G22</f>
        <v>10865.97</v>
      </c>
      <c r="H23" s="25" t="n">
        <f aca="false">[2]t7!H22</f>
        <v>3012.95</v>
      </c>
      <c r="I23" s="25" t="str">
        <f aca="false">[2]t7!I22</f>
        <v>-</v>
      </c>
      <c r="J23" s="25" t="n">
        <f aca="false">[2]t7!J22</f>
        <v>9019.93</v>
      </c>
      <c r="K23" s="25" t="n">
        <f aca="false">[2]t7!K22</f>
        <v>3781.57</v>
      </c>
      <c r="L23" s="25" t="n">
        <f aca="false">[2]t7!L22</f>
        <v>2257.87</v>
      </c>
      <c r="M23" s="25" t="str">
        <f aca="false">[2]t7!M22</f>
        <v>-</v>
      </c>
      <c r="N23" s="25" t="n">
        <f aca="false">[2]t7!N22</f>
        <v>282.7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8</v>
      </c>
      <c r="B29" s="23" t="n">
        <f aca="false">[2]t7!B27</f>
        <v>439272.4</v>
      </c>
      <c r="C29" s="23" t="n">
        <f aca="false">[2]t7!C27</f>
        <v>8726</v>
      </c>
      <c r="D29" s="23" t="n">
        <f aca="false">[2]t7!D27</f>
        <v>100024.58</v>
      </c>
      <c r="E29" s="23" t="n">
        <f aca="false">[2]t7!E27</f>
        <v>87002.41</v>
      </c>
      <c r="F29" s="23" t="n">
        <f aca="false">[2]t7!F27</f>
        <v>83403.9</v>
      </c>
      <c r="G29" s="23" t="n">
        <f aca="false">[2]t7!G27</f>
        <v>52310.95</v>
      </c>
      <c r="H29" s="23" t="n">
        <f aca="false">[2]t7!H27</f>
        <v>23460.52</v>
      </c>
      <c r="I29" s="23" t="str">
        <f aca="false">[2]t7!I27</f>
        <v>-</v>
      </c>
      <c r="J29" s="23" t="n">
        <f aca="false">[2]t7!J27</f>
        <v>49613.53</v>
      </c>
      <c r="K29" s="23" t="n">
        <f aca="false">[2]t7!K27</f>
        <v>22620.12</v>
      </c>
      <c r="L29" s="23" t="n">
        <f aca="false">[2]t7!L27</f>
        <v>12110.4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39014.11</v>
      </c>
      <c r="C30" s="25" t="n">
        <f aca="false">[2]t7!C28</f>
        <v>3517.86</v>
      </c>
      <c r="D30" s="25" t="n">
        <f aca="false">[2]t7!D28</f>
        <v>52305.57</v>
      </c>
      <c r="E30" s="25" t="n">
        <f aca="false">[2]t7!E28</f>
        <v>49823.33</v>
      </c>
      <c r="F30" s="25" t="n">
        <f aca="false">[2]t7!F28</f>
        <v>55963.38</v>
      </c>
      <c r="G30" s="25" t="n">
        <f aca="false">[2]t7!G28</f>
        <v>27052.1</v>
      </c>
      <c r="H30" s="25" t="n">
        <f aca="false">[2]t7!H28</f>
        <v>16122.73</v>
      </c>
      <c r="I30" s="25" t="str">
        <f aca="false">[2]t7!I28</f>
        <v>-</v>
      </c>
      <c r="J30" s="25" t="n">
        <f aca="false">[2]t7!J28</f>
        <v>18780.44</v>
      </c>
      <c r="K30" s="25" t="n">
        <f aca="false">[2]t7!K28</f>
        <v>10494.81</v>
      </c>
      <c r="L30" s="25" t="n">
        <f aca="false">[2]t7!L28</f>
        <v>4953.89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0258.29</v>
      </c>
      <c r="C31" s="25" t="n">
        <f aca="false">[2]t7!C29</f>
        <v>5208.14</v>
      </c>
      <c r="D31" s="25" t="n">
        <f aca="false">[2]t7!D29</f>
        <v>47719.01</v>
      </c>
      <c r="E31" s="25" t="n">
        <f aca="false">[2]t7!E29</f>
        <v>37179.08</v>
      </c>
      <c r="F31" s="25" t="n">
        <f aca="false">[2]t7!F29</f>
        <v>27440.52</v>
      </c>
      <c r="G31" s="25" t="n">
        <f aca="false">[2]t7!G29</f>
        <v>25258.85</v>
      </c>
      <c r="H31" s="25" t="n">
        <f aca="false">[2]t7!H29</f>
        <v>7337.79</v>
      </c>
      <c r="I31" s="25" t="str">
        <f aca="false">[2]t7!I29</f>
        <v>-</v>
      </c>
      <c r="J31" s="25" t="n">
        <f aca="false">[2]t7!J29</f>
        <v>30833.09</v>
      </c>
      <c r="K31" s="25" t="n">
        <f aca="false">[2]t7!K29</f>
        <v>12125.31</v>
      </c>
      <c r="L31" s="25" t="n">
        <f aca="false">[2]t7!L29</f>
        <v>7156.51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39</v>
      </c>
      <c r="B32" s="23" t="n">
        <f aca="false">[2]t7!B30</f>
        <v>108584.29</v>
      </c>
      <c r="C32" s="23" t="n">
        <f aca="false">[2]t7!C30</f>
        <v>657.47</v>
      </c>
      <c r="D32" s="23" t="n">
        <f aca="false">[2]t7!D30</f>
        <v>21460.55</v>
      </c>
      <c r="E32" s="23" t="n">
        <f aca="false">[2]t7!E30</f>
        <v>17249.63</v>
      </c>
      <c r="F32" s="23" t="n">
        <f aca="false">[2]t7!F30</f>
        <v>21533.23</v>
      </c>
      <c r="G32" s="23" t="n">
        <f aca="false">[2]t7!G30</f>
        <v>16181.83</v>
      </c>
      <c r="H32" s="23" t="n">
        <f aca="false">[2]t7!H30</f>
        <v>6126.91</v>
      </c>
      <c r="I32" s="23" t="str">
        <f aca="false">[2]t7!I30</f>
        <v>-</v>
      </c>
      <c r="J32" s="23" t="n">
        <f aca="false">[2]t7!J30</f>
        <v>12334.07</v>
      </c>
      <c r="K32" s="23" t="n">
        <f aca="false">[2]t7!K30</f>
        <v>9802.24</v>
      </c>
      <c r="L32" s="23" t="n">
        <f aca="false">[2]t7!L30</f>
        <v>2583.27</v>
      </c>
      <c r="M32" s="23" t="str">
        <f aca="false">[2]t7!M30</f>
        <v>-</v>
      </c>
      <c r="N32" s="23" t="n">
        <f aca="false">[2]t7!N30</f>
        <v>655.09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513.05</v>
      </c>
      <c r="C33" s="25" t="n">
        <f aca="false">[2]t7!C31</f>
        <v>300.39</v>
      </c>
      <c r="D33" s="25" t="n">
        <f aca="false">[2]t7!D31</f>
        <v>10690.15</v>
      </c>
      <c r="E33" s="25" t="n">
        <f aca="false">[2]t7!E31</f>
        <v>8540.87</v>
      </c>
      <c r="F33" s="25" t="n">
        <f aca="false">[2]t7!F31</f>
        <v>13911.08</v>
      </c>
      <c r="G33" s="25" t="n">
        <f aca="false">[2]t7!G31</f>
        <v>8099.16</v>
      </c>
      <c r="H33" s="25" t="n">
        <f aca="false">[2]t7!H31</f>
        <v>3987.54</v>
      </c>
      <c r="I33" s="25" t="str">
        <f aca="false">[2]t7!I31</f>
        <v>-</v>
      </c>
      <c r="J33" s="25" t="n">
        <f aca="false">[2]t7!J31</f>
        <v>4760.34</v>
      </c>
      <c r="K33" s="25" t="n">
        <f aca="false">[2]t7!K31</f>
        <v>6302.63</v>
      </c>
      <c r="L33" s="25" t="n">
        <f aca="false">[2]t7!L31</f>
        <v>429.36</v>
      </c>
      <c r="M33" s="25" t="str">
        <f aca="false">[2]t7!M31</f>
        <v>-</v>
      </c>
      <c r="N33" s="25" t="n">
        <f aca="false">[2]t7!N31</f>
        <v>491.53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1071.24</v>
      </c>
      <c r="C34" s="25" t="n">
        <f aca="false">[2]t7!C32</f>
        <v>357.08</v>
      </c>
      <c r="D34" s="25" t="n">
        <f aca="false">[2]t7!D32</f>
        <v>10770.39</v>
      </c>
      <c r="E34" s="25" t="n">
        <f aca="false">[2]t7!E32</f>
        <v>8708.76</v>
      </c>
      <c r="F34" s="25" t="n">
        <f aca="false">[2]t7!F32</f>
        <v>7622.15</v>
      </c>
      <c r="G34" s="25" t="n">
        <f aca="false">[2]t7!G32</f>
        <v>8082.67</v>
      </c>
      <c r="H34" s="25" t="n">
        <f aca="false">[2]t7!H32</f>
        <v>2139.37</v>
      </c>
      <c r="I34" s="25" t="str">
        <f aca="false">[2]t7!I32</f>
        <v>-</v>
      </c>
      <c r="J34" s="25" t="n">
        <f aca="false">[2]t7!J32</f>
        <v>7573.73</v>
      </c>
      <c r="K34" s="25" t="n">
        <f aca="false">[2]t7!K32</f>
        <v>3499.61</v>
      </c>
      <c r="L34" s="25" t="n">
        <f aca="false">[2]t7!L32</f>
        <v>2153.92</v>
      </c>
      <c r="M34" s="25" t="str">
        <f aca="false">[2]t7!M32</f>
        <v>-</v>
      </c>
      <c r="N34" s="25" t="n">
        <f aca="false">[2]t7!N32</f>
        <v>163.56</v>
      </c>
      <c r="O34" s="26"/>
      <c r="P34" s="26"/>
    </row>
    <row r="35" s="13" customFormat="true" ht="23.25" hidden="false" customHeight="true" outlineLevel="0" collapsed="false">
      <c r="A35" s="13" t="s">
        <v>40</v>
      </c>
      <c r="B35" s="23" t="n">
        <f aca="false">[2]t7!B33</f>
        <v>169823.17</v>
      </c>
      <c r="C35" s="23" t="n">
        <f aca="false">[2]t7!C33</f>
        <v>3448.5</v>
      </c>
      <c r="D35" s="23" t="n">
        <f aca="false">[2]t7!D33</f>
        <v>41010.41</v>
      </c>
      <c r="E35" s="23" t="n">
        <f aca="false">[2]t7!E33</f>
        <v>34005.5</v>
      </c>
      <c r="F35" s="23" t="n">
        <f aca="false">[2]t7!F33</f>
        <v>25822.01</v>
      </c>
      <c r="G35" s="23" t="n">
        <f aca="false">[2]t7!G33</f>
        <v>21670.02</v>
      </c>
      <c r="H35" s="23" t="n">
        <f aca="false">[2]t7!H33</f>
        <v>6738.36</v>
      </c>
      <c r="I35" s="23" t="str">
        <f aca="false">[2]t7!I33</f>
        <v>-</v>
      </c>
      <c r="J35" s="23" t="n">
        <f aca="false">[2]t7!J33</f>
        <v>18822.57</v>
      </c>
      <c r="K35" s="23" t="n">
        <f aca="false">[2]t7!K33</f>
        <v>14013.69</v>
      </c>
      <c r="L35" s="23" t="n">
        <f aca="false">[2]t7!L33</f>
        <v>4005.08</v>
      </c>
      <c r="M35" s="23" t="str">
        <f aca="false">[2]t7!M33</f>
        <v>-</v>
      </c>
      <c r="N35" s="23" t="n">
        <f aca="false">[2]t7!N33</f>
        <v>287.02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1240.62</v>
      </c>
      <c r="C36" s="25" t="n">
        <f aca="false">[2]t7!C34</f>
        <v>1455.75</v>
      </c>
      <c r="D36" s="25" t="n">
        <f aca="false">[2]t7!D34</f>
        <v>19951.18</v>
      </c>
      <c r="E36" s="25" t="n">
        <f aca="false">[2]t7!E34</f>
        <v>19761.95</v>
      </c>
      <c r="F36" s="25" t="n">
        <f aca="false">[2]t7!F34</f>
        <v>17487.41</v>
      </c>
      <c r="G36" s="25" t="n">
        <f aca="false">[2]t7!G34</f>
        <v>10581.98</v>
      </c>
      <c r="H36" s="25" t="n">
        <f aca="false">[2]t7!H34</f>
        <v>3774.19</v>
      </c>
      <c r="I36" s="25" t="str">
        <f aca="false">[2]t7!I34</f>
        <v>-</v>
      </c>
      <c r="J36" s="25" t="n">
        <f aca="false">[2]t7!J34</f>
        <v>8704.58</v>
      </c>
      <c r="K36" s="25" t="n">
        <f aca="false">[2]t7!K34</f>
        <v>8658.09</v>
      </c>
      <c r="L36" s="25" t="n">
        <f aca="false">[2]t7!L34</f>
        <v>687.78</v>
      </c>
      <c r="M36" s="25" t="str">
        <f aca="false">[2]t7!M34</f>
        <v>-</v>
      </c>
      <c r="N36" s="25" t="n">
        <f aca="false">[2]t7!N34</f>
        <v>177.73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8582.55</v>
      </c>
      <c r="C37" s="25" t="n">
        <f aca="false">[2]t7!C35</f>
        <v>1992.76</v>
      </c>
      <c r="D37" s="25" t="n">
        <f aca="false">[2]t7!D35</f>
        <v>21059.23</v>
      </c>
      <c r="E37" s="25" t="n">
        <f aca="false">[2]t7!E35</f>
        <v>14243.55</v>
      </c>
      <c r="F37" s="25" t="n">
        <f aca="false">[2]t7!F35</f>
        <v>8334.61</v>
      </c>
      <c r="G37" s="25" t="n">
        <f aca="false">[2]t7!G35</f>
        <v>11088.04</v>
      </c>
      <c r="H37" s="25" t="n">
        <f aca="false">[2]t7!H35</f>
        <v>2964.17</v>
      </c>
      <c r="I37" s="25" t="str">
        <f aca="false">[2]t7!I35</f>
        <v>-</v>
      </c>
      <c r="J37" s="25" t="n">
        <f aca="false">[2]t7!J35</f>
        <v>10117.99</v>
      </c>
      <c r="K37" s="25" t="n">
        <f aca="false">[2]t7!K35</f>
        <v>5355.6</v>
      </c>
      <c r="L37" s="25" t="n">
        <f aca="false">[2]t7!L35</f>
        <v>3317.3</v>
      </c>
      <c r="M37" s="25" t="str">
        <f aca="false">[2]t7!M35</f>
        <v>-</v>
      </c>
      <c r="N37" s="25" t="n">
        <f aca="false">[2]t7!N35</f>
        <v>109.3</v>
      </c>
      <c r="O37" s="26"/>
      <c r="P37" s="26"/>
    </row>
    <row r="38" s="13" customFormat="true" ht="23.25" hidden="false" customHeight="true" outlineLevel="0" collapsed="false">
      <c r="A38" s="13" t="s">
        <v>41</v>
      </c>
      <c r="B38" s="23" t="n">
        <f aca="false">[2]t7!B36</f>
        <v>393577.82</v>
      </c>
      <c r="C38" s="23" t="n">
        <f aca="false">[2]t7!C36</f>
        <v>8194.53</v>
      </c>
      <c r="D38" s="23" t="n">
        <f aca="false">[2]t7!D36</f>
        <v>56343.55</v>
      </c>
      <c r="E38" s="23" t="n">
        <f aca="false">[2]t7!E36</f>
        <v>76747.6</v>
      </c>
      <c r="F38" s="23" t="n">
        <f aca="false">[2]t7!F36</f>
        <v>85213.66</v>
      </c>
      <c r="G38" s="23" t="n">
        <f aca="false">[2]t7!G36</f>
        <v>56083.72</v>
      </c>
      <c r="H38" s="23" t="n">
        <f aca="false">[2]t7!H36</f>
        <v>16456.21</v>
      </c>
      <c r="I38" s="23" t="str">
        <f aca="false">[2]t7!I36</f>
        <v>-</v>
      </c>
      <c r="J38" s="23" t="n">
        <f aca="false">[2]t7!J36</f>
        <v>43686.73</v>
      </c>
      <c r="K38" s="23" t="n">
        <f aca="false">[2]t7!K36</f>
        <v>44710.91</v>
      </c>
      <c r="L38" s="23" t="n">
        <f aca="false">[2]t7!L36</f>
        <v>5289.55</v>
      </c>
      <c r="M38" s="23" t="str">
        <f aca="false">[2]t7!M36</f>
        <v>-</v>
      </c>
      <c r="N38" s="23" t="n">
        <f aca="false">[2]t7!N36</f>
        <v>851.36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20253.89</v>
      </c>
      <c r="C39" s="25" t="n">
        <f aca="false">[2]t7!C37</f>
        <v>4707.55</v>
      </c>
      <c r="D39" s="25" t="n">
        <f aca="false">[2]t7!D37</f>
        <v>23453.19</v>
      </c>
      <c r="E39" s="25" t="n">
        <f aca="false">[2]t7!E37</f>
        <v>49169.05</v>
      </c>
      <c r="F39" s="25" t="n">
        <f aca="false">[2]t7!F37</f>
        <v>49887.2</v>
      </c>
      <c r="G39" s="25" t="n">
        <f aca="false">[2]t7!G37</f>
        <v>27163.27</v>
      </c>
      <c r="H39" s="25" t="n">
        <f aca="false">[2]t7!H37</f>
        <v>12351.45</v>
      </c>
      <c r="I39" s="25" t="str">
        <f aca="false">[2]t7!I37</f>
        <v>-</v>
      </c>
      <c r="J39" s="25" t="n">
        <f aca="false">[2]t7!J37</f>
        <v>20143.47</v>
      </c>
      <c r="K39" s="25" t="n">
        <f aca="false">[2]t7!K37</f>
        <v>32727.8</v>
      </c>
      <c r="L39" s="25" t="n">
        <f aca="false">[2]t7!L37</f>
        <v>300.48</v>
      </c>
      <c r="M39" s="25" t="str">
        <f aca="false">[2]t7!M37</f>
        <v>-</v>
      </c>
      <c r="N39" s="25" t="n">
        <f aca="false">[2]t7!N37</f>
        <v>350.43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3323.93</v>
      </c>
      <c r="C40" s="25" t="n">
        <f aca="false">[2]t7!C38</f>
        <v>3486.98</v>
      </c>
      <c r="D40" s="25" t="n">
        <f aca="false">[2]t7!D38</f>
        <v>32890.36</v>
      </c>
      <c r="E40" s="25" t="n">
        <f aca="false">[2]t7!E38</f>
        <v>27578.55</v>
      </c>
      <c r="F40" s="25" t="n">
        <f aca="false">[2]t7!F38</f>
        <v>35326.45</v>
      </c>
      <c r="G40" s="25" t="n">
        <f aca="false">[2]t7!G38</f>
        <v>28920.45</v>
      </c>
      <c r="H40" s="25" t="n">
        <f aca="false">[2]t7!H38</f>
        <v>4104.76</v>
      </c>
      <c r="I40" s="25" t="str">
        <f aca="false">[2]t7!I38</f>
        <v>-</v>
      </c>
      <c r="J40" s="25" t="n">
        <f aca="false">[2]t7!J38</f>
        <v>23543.26</v>
      </c>
      <c r="K40" s="25" t="n">
        <f aca="false">[2]t7!K38</f>
        <v>11983.11</v>
      </c>
      <c r="L40" s="25" t="n">
        <f aca="false">[2]t7!L38</f>
        <v>4989.07</v>
      </c>
      <c r="M40" s="25" t="str">
        <f aca="false">[2]t7!M38</f>
        <v>-</v>
      </c>
      <c r="N40" s="25" t="n">
        <f aca="false">[2]t7!N38</f>
        <v>500.94</v>
      </c>
      <c r="O40" s="26"/>
      <c r="P40" s="26"/>
    </row>
    <row r="41" s="13" customFormat="true" ht="23.25" hidden="false" customHeight="true" outlineLevel="0" collapsed="false">
      <c r="A41" s="13" t="s">
        <v>42</v>
      </c>
      <c r="B41" s="23" t="n">
        <f aca="false">[2]t7!B39</f>
        <v>1056547.32</v>
      </c>
      <c r="C41" s="23" t="n">
        <f aca="false">[2]t7!C39</f>
        <v>43001.85</v>
      </c>
      <c r="D41" s="23" t="n">
        <f aca="false">[2]t7!D39</f>
        <v>89408.18</v>
      </c>
      <c r="E41" s="23" t="n">
        <f aca="false">[2]t7!E39</f>
        <v>153096.39</v>
      </c>
      <c r="F41" s="23" t="n">
        <f aca="false">[2]t7!F39</f>
        <v>260035.22</v>
      </c>
      <c r="G41" s="23" t="n">
        <f aca="false">[2]t7!G39</f>
        <v>194093.44</v>
      </c>
      <c r="H41" s="23" t="n">
        <f aca="false">[2]t7!H39</f>
        <v>36319.77</v>
      </c>
      <c r="I41" s="23" t="n">
        <f aca="false">[2]t7!I39</f>
        <v>368.59</v>
      </c>
      <c r="J41" s="23" t="n">
        <f aca="false">[2]t7!J39</f>
        <v>121902.48</v>
      </c>
      <c r="K41" s="23" t="n">
        <f aca="false">[2]t7!K39</f>
        <v>107705.98</v>
      </c>
      <c r="L41" s="23" t="n">
        <f aca="false">[2]t7!L39</f>
        <v>10175.82</v>
      </c>
      <c r="M41" s="23" t="str">
        <f aca="false">[2]t7!M39</f>
        <v>-</v>
      </c>
      <c r="N41" s="23" t="n">
        <f aca="false">[2]t7!N39</f>
        <v>40439.6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3724.61</v>
      </c>
      <c r="C42" s="25" t="n">
        <f aca="false">[2]t7!C40</f>
        <v>27591.89</v>
      </c>
      <c r="D42" s="25" t="n">
        <f aca="false">[2]t7!D40</f>
        <v>43655.28</v>
      </c>
      <c r="E42" s="25" t="n">
        <f aca="false">[2]t7!E40</f>
        <v>92142.77</v>
      </c>
      <c r="F42" s="25" t="n">
        <f aca="false">[2]t7!F40</f>
        <v>136648.96</v>
      </c>
      <c r="G42" s="25" t="n">
        <f aca="false">[2]t7!G40</f>
        <v>103174.75</v>
      </c>
      <c r="H42" s="25" t="n">
        <f aca="false">[2]t7!H40</f>
        <v>21602.61</v>
      </c>
      <c r="I42" s="25" t="str">
        <f aca="false">[2]t7!I40</f>
        <v>-</v>
      </c>
      <c r="J42" s="25" t="n">
        <f aca="false">[2]t7!J40</f>
        <v>56394.58</v>
      </c>
      <c r="K42" s="25" t="n">
        <f aca="false">[2]t7!K40</f>
        <v>67020.95</v>
      </c>
      <c r="L42" s="25" t="n">
        <f aca="false">[2]t7!L40</f>
        <v>1791.34</v>
      </c>
      <c r="M42" s="25" t="str">
        <f aca="false">[2]t7!M40</f>
        <v>-</v>
      </c>
      <c r="N42" s="25" t="n">
        <f aca="false">[2]t7!N40</f>
        <v>23701.49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82822.71</v>
      </c>
      <c r="C43" s="25" t="n">
        <f aca="false">[2]t7!C41</f>
        <v>15409.96</v>
      </c>
      <c r="D43" s="25" t="n">
        <f aca="false">[2]t7!D41</f>
        <v>45752.9</v>
      </c>
      <c r="E43" s="25" t="n">
        <f aca="false">[2]t7!E41</f>
        <v>60953.62</v>
      </c>
      <c r="F43" s="25" t="n">
        <f aca="false">[2]t7!F41</f>
        <v>123386.26</v>
      </c>
      <c r="G43" s="25" t="n">
        <f aca="false">[2]t7!G41</f>
        <v>90918.69</v>
      </c>
      <c r="H43" s="25" t="n">
        <f aca="false">[2]t7!H41</f>
        <v>14717.16</v>
      </c>
      <c r="I43" s="25" t="n">
        <f aca="false">[2]t7!I41</f>
        <v>368.59</v>
      </c>
      <c r="J43" s="25" t="n">
        <f aca="false">[2]t7!J41</f>
        <v>65507.91</v>
      </c>
      <c r="K43" s="25" t="n">
        <f aca="false">[2]t7!K41</f>
        <v>40685.03</v>
      </c>
      <c r="L43" s="25" t="n">
        <f aca="false">[2]t7!L41</f>
        <v>8384.47</v>
      </c>
      <c r="M43" s="25" t="str">
        <f aca="false">[2]t7!M41</f>
        <v>-</v>
      </c>
      <c r="N43" s="25" t="n">
        <f aca="false">[2]t7!N41</f>
        <v>16738.11</v>
      </c>
      <c r="O43" s="26"/>
      <c r="P43" s="26"/>
    </row>
    <row r="44" s="13" customFormat="true" ht="23.25" hidden="false" customHeight="true" outlineLevel="0" collapsed="false">
      <c r="A44" s="13" t="s">
        <v>43</v>
      </c>
      <c r="B44" s="23" t="n">
        <f aca="false">[2]t7!B42</f>
        <v>582290</v>
      </c>
      <c r="C44" s="23" t="n">
        <f aca="false">[2]t7!C42</f>
        <v>17681.75</v>
      </c>
      <c r="D44" s="23" t="n">
        <f aca="false">[2]t7!D42</f>
        <v>77279.09</v>
      </c>
      <c r="E44" s="23" t="n">
        <f aca="false">[2]t7!E42</f>
        <v>119450.13</v>
      </c>
      <c r="F44" s="23" t="n">
        <f aca="false">[2]t7!F42</f>
        <v>120543.97</v>
      </c>
      <c r="G44" s="23" t="n">
        <f aca="false">[2]t7!G42</f>
        <v>81992.36</v>
      </c>
      <c r="H44" s="23" t="n">
        <f aca="false">[2]t7!H42</f>
        <v>20868.78</v>
      </c>
      <c r="I44" s="23" t="str">
        <f aca="false">[2]t7!I42</f>
        <v>-</v>
      </c>
      <c r="J44" s="23" t="n">
        <f aca="false">[2]t7!J42</f>
        <v>54676.68</v>
      </c>
      <c r="K44" s="23" t="n">
        <f aca="false">[2]t7!K42</f>
        <v>54002.95</v>
      </c>
      <c r="L44" s="23" t="n">
        <f aca="false">[2]t7!L42</f>
        <v>5533.66</v>
      </c>
      <c r="M44" s="23" t="n">
        <f aca="false">[2]t7!M42</f>
        <v>19159.34</v>
      </c>
      <c r="N44" s="23" t="n">
        <f aca="false">[2]t7!N42</f>
        <v>11101.29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2506.86</v>
      </c>
      <c r="C45" s="25" t="n">
        <f aca="false">[2]t7!C43</f>
        <v>8222.43</v>
      </c>
      <c r="D45" s="25" t="n">
        <f aca="false">[2]t7!D43</f>
        <v>37661.26</v>
      </c>
      <c r="E45" s="25" t="n">
        <f aca="false">[2]t7!E43</f>
        <v>71187.22</v>
      </c>
      <c r="F45" s="25" t="n">
        <f aca="false">[2]t7!F43</f>
        <v>72670.5</v>
      </c>
      <c r="G45" s="25" t="n">
        <f aca="false">[2]t7!G43</f>
        <v>44380.58</v>
      </c>
      <c r="H45" s="25" t="n">
        <f aca="false">[2]t7!H43</f>
        <v>11602.78</v>
      </c>
      <c r="I45" s="25" t="str">
        <f aca="false">[2]t7!I43</f>
        <v>-</v>
      </c>
      <c r="J45" s="25" t="n">
        <f aca="false">[2]t7!J43</f>
        <v>24742.83</v>
      </c>
      <c r="K45" s="25" t="n">
        <f aca="false">[2]t7!K43</f>
        <v>32225.27</v>
      </c>
      <c r="L45" s="25" t="n">
        <f aca="false">[2]t7!L43</f>
        <v>969.66</v>
      </c>
      <c r="M45" s="25" t="n">
        <f aca="false">[2]t7!M43</f>
        <v>13258.78</v>
      </c>
      <c r="N45" s="25" t="n">
        <f aca="false">[2]t7!N43</f>
        <v>5585.55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9783.14</v>
      </c>
      <c r="C46" s="25" t="n">
        <f aca="false">[2]t7!C44</f>
        <v>9459.32</v>
      </c>
      <c r="D46" s="25" t="n">
        <f aca="false">[2]t7!D44</f>
        <v>39617.83</v>
      </c>
      <c r="E46" s="25" t="n">
        <f aca="false">[2]t7!E44</f>
        <v>48262.91</v>
      </c>
      <c r="F46" s="25" t="n">
        <f aca="false">[2]t7!F44</f>
        <v>47873.47</v>
      </c>
      <c r="G46" s="25" t="n">
        <f aca="false">[2]t7!G44</f>
        <v>37611.79</v>
      </c>
      <c r="H46" s="25" t="n">
        <f aca="false">[2]t7!H44</f>
        <v>9266</v>
      </c>
      <c r="I46" s="25" t="str">
        <f aca="false">[2]t7!I44</f>
        <v>-</v>
      </c>
      <c r="J46" s="25" t="n">
        <f aca="false">[2]t7!J44</f>
        <v>29933.85</v>
      </c>
      <c r="K46" s="25" t="n">
        <f aca="false">[2]t7!K44</f>
        <v>21777.68</v>
      </c>
      <c r="L46" s="25" t="n">
        <f aca="false">[2]t7!L44</f>
        <v>4564</v>
      </c>
      <c r="M46" s="25" t="n">
        <f aca="false">[2]t7!M44</f>
        <v>5900.56</v>
      </c>
      <c r="N46" s="25" t="n">
        <f aca="false">[2]t7!N44</f>
        <v>5515.74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4</v>
      </c>
      <c r="B52" s="23" t="n">
        <f aca="false">[2]t7!B49</f>
        <v>346906.38</v>
      </c>
      <c r="C52" s="23" t="n">
        <f aca="false">[2]t7!C49</f>
        <v>15413.65</v>
      </c>
      <c r="D52" s="23" t="n">
        <f aca="false">[2]t7!D49</f>
        <v>75844.47</v>
      </c>
      <c r="E52" s="23" t="n">
        <f aca="false">[2]t7!E49</f>
        <v>86435.62</v>
      </c>
      <c r="F52" s="23" t="n">
        <f aca="false">[2]t7!F49</f>
        <v>52520.26</v>
      </c>
      <c r="G52" s="23" t="n">
        <f aca="false">[2]t7!G49</f>
        <v>34817.36</v>
      </c>
      <c r="H52" s="23" t="n">
        <f aca="false">[2]t7!H49</f>
        <v>11276.35</v>
      </c>
      <c r="I52" s="23" t="str">
        <f aca="false">[2]t7!I49</f>
        <v>-</v>
      </c>
      <c r="J52" s="23" t="n">
        <f aca="false">[2]t7!J49</f>
        <v>46140.88</v>
      </c>
      <c r="K52" s="23" t="n">
        <f aca="false">[2]t7!K49</f>
        <v>13625.06</v>
      </c>
      <c r="L52" s="23" t="n">
        <f aca="false">[2]t7!L49</f>
        <v>5893.32</v>
      </c>
      <c r="M52" s="23" t="str">
        <f aca="false">[2]t7!M49</f>
        <v>-</v>
      </c>
      <c r="N52" s="23" t="n">
        <f aca="false">[2]t7!N49</f>
        <v>4939.41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2768.96</v>
      </c>
      <c r="C53" s="25" t="n">
        <f aca="false">[2]t7!C50</f>
        <v>6261.36</v>
      </c>
      <c r="D53" s="25" t="n">
        <f aca="false">[2]t7!D50</f>
        <v>36418.03</v>
      </c>
      <c r="E53" s="25" t="n">
        <f aca="false">[2]t7!E50</f>
        <v>52744.77</v>
      </c>
      <c r="F53" s="25" t="n">
        <f aca="false">[2]t7!F50</f>
        <v>32858.13</v>
      </c>
      <c r="G53" s="25" t="n">
        <f aca="false">[2]t7!G50</f>
        <v>16549.35</v>
      </c>
      <c r="H53" s="25" t="n">
        <f aca="false">[2]t7!H50</f>
        <v>6427.85</v>
      </c>
      <c r="I53" s="25" t="str">
        <f aca="false">[2]t7!I50</f>
        <v>-</v>
      </c>
      <c r="J53" s="25" t="n">
        <f aca="false">[2]t7!J50</f>
        <v>20279.24</v>
      </c>
      <c r="K53" s="25" t="n">
        <f aca="false">[2]t7!K50</f>
        <v>6983.19</v>
      </c>
      <c r="L53" s="25" t="n">
        <f aca="false">[2]t7!L50</f>
        <v>1793.92</v>
      </c>
      <c r="M53" s="25" t="str">
        <f aca="false">[2]t7!M50</f>
        <v>-</v>
      </c>
      <c r="N53" s="25" t="n">
        <f aca="false">[2]t7!N50</f>
        <v>2453.12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4137.42</v>
      </c>
      <c r="C54" s="25" t="n">
        <f aca="false">[2]t7!C51</f>
        <v>9152.29</v>
      </c>
      <c r="D54" s="25" t="n">
        <f aca="false">[2]t7!D51</f>
        <v>39426.44</v>
      </c>
      <c r="E54" s="25" t="n">
        <f aca="false">[2]t7!E51</f>
        <v>33690.85</v>
      </c>
      <c r="F54" s="25" t="n">
        <f aca="false">[2]t7!F51</f>
        <v>19662.13</v>
      </c>
      <c r="G54" s="25" t="n">
        <f aca="false">[2]t7!G51</f>
        <v>18268.01</v>
      </c>
      <c r="H54" s="25" t="n">
        <f aca="false">[2]t7!H51</f>
        <v>4848.5</v>
      </c>
      <c r="I54" s="25" t="str">
        <f aca="false">[2]t7!I51</f>
        <v>-</v>
      </c>
      <c r="J54" s="25" t="n">
        <f aca="false">[2]t7!J51</f>
        <v>25861.65</v>
      </c>
      <c r="K54" s="25" t="n">
        <f aca="false">[2]t7!K51</f>
        <v>6641.87</v>
      </c>
      <c r="L54" s="25" t="n">
        <f aca="false">[2]t7!L51</f>
        <v>4099.4</v>
      </c>
      <c r="M54" s="25" t="str">
        <f aca="false">[2]t7!M51</f>
        <v>-</v>
      </c>
      <c r="N54" s="25" t="n">
        <f aca="false">[2]t7!N51</f>
        <v>2486.29</v>
      </c>
      <c r="O54" s="26"/>
    </row>
    <row r="55" s="13" customFormat="true" ht="23.25" hidden="false" customHeight="true" outlineLevel="0" collapsed="false">
      <c r="A55" s="13" t="s">
        <v>45</v>
      </c>
      <c r="B55" s="23" t="n">
        <f aca="false">[2]t7!B52</f>
        <v>174140.55</v>
      </c>
      <c r="C55" s="23" t="n">
        <f aca="false">[2]t7!C52</f>
        <v>8918.23</v>
      </c>
      <c r="D55" s="23" t="n">
        <f aca="false">[2]t7!D52</f>
        <v>35982.03</v>
      </c>
      <c r="E55" s="23" t="n">
        <f aca="false">[2]t7!E52</f>
        <v>46821.34</v>
      </c>
      <c r="F55" s="23" t="n">
        <f aca="false">[2]t7!F52</f>
        <v>29266.92</v>
      </c>
      <c r="G55" s="23" t="n">
        <f aca="false">[2]t7!G52</f>
        <v>15582.41</v>
      </c>
      <c r="H55" s="23" t="n">
        <f aca="false">[2]t7!H52</f>
        <v>6816.38</v>
      </c>
      <c r="I55" s="23" t="str">
        <f aca="false">[2]t7!I52</f>
        <v>-</v>
      </c>
      <c r="J55" s="23" t="n">
        <f aca="false">[2]t7!J52</f>
        <v>17706.51</v>
      </c>
      <c r="K55" s="23" t="n">
        <f aca="false">[2]t7!K52</f>
        <v>10049.74</v>
      </c>
      <c r="L55" s="23" t="n">
        <f aca="false">[2]t7!L52</f>
        <v>2892.54</v>
      </c>
      <c r="M55" s="23" t="str">
        <f aca="false">[2]t7!M52</f>
        <v>-</v>
      </c>
      <c r="N55" s="23" t="n">
        <f aca="false">[2]t7!N52</f>
        <v>104.46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7436.11</v>
      </c>
      <c r="C56" s="25" t="n">
        <f aca="false">[2]t7!C53</f>
        <v>3994.48</v>
      </c>
      <c r="D56" s="25" t="n">
        <f aca="false">[2]t7!D53</f>
        <v>18738.24</v>
      </c>
      <c r="E56" s="25" t="n">
        <f aca="false">[2]t7!E53</f>
        <v>29218.24</v>
      </c>
      <c r="F56" s="25" t="n">
        <f aca="false">[2]t7!F53</f>
        <v>18907.06</v>
      </c>
      <c r="G56" s="25" t="n">
        <f aca="false">[2]t7!G53</f>
        <v>9192.66</v>
      </c>
      <c r="H56" s="25" t="n">
        <f aca="false">[2]t7!H53</f>
        <v>4572.36</v>
      </c>
      <c r="I56" s="25" t="str">
        <f aca="false">[2]t7!I53</f>
        <v>-</v>
      </c>
      <c r="J56" s="25" t="n">
        <f aca="false">[2]t7!J53</f>
        <v>6692.95</v>
      </c>
      <c r="K56" s="25" t="n">
        <f aca="false">[2]t7!K53</f>
        <v>4867.75</v>
      </c>
      <c r="L56" s="25" t="n">
        <f aca="false">[2]t7!L53</f>
        <v>1147.9</v>
      </c>
      <c r="M56" s="25" t="str">
        <f aca="false">[2]t7!M53</f>
        <v>-</v>
      </c>
      <c r="N56" s="25" t="n">
        <f aca="false">[2]t7!N53</f>
        <v>104.46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6704.44</v>
      </c>
      <c r="C57" s="25" t="n">
        <f aca="false">[2]t7!C54</f>
        <v>4923.75</v>
      </c>
      <c r="D57" s="25" t="n">
        <f aca="false">[2]t7!D54</f>
        <v>17243.79</v>
      </c>
      <c r="E57" s="25" t="n">
        <f aca="false">[2]t7!E54</f>
        <v>17603.1</v>
      </c>
      <c r="F57" s="25" t="n">
        <f aca="false">[2]t7!F54</f>
        <v>10359.86</v>
      </c>
      <c r="G57" s="25" t="n">
        <f aca="false">[2]t7!G54</f>
        <v>6389.75</v>
      </c>
      <c r="H57" s="25" t="n">
        <f aca="false">[2]t7!H54</f>
        <v>2244.01</v>
      </c>
      <c r="I57" s="25" t="str">
        <f aca="false">[2]t7!I54</f>
        <v>-</v>
      </c>
      <c r="J57" s="25" t="n">
        <f aca="false">[2]t7!J54</f>
        <v>11013.55</v>
      </c>
      <c r="K57" s="25" t="n">
        <f aca="false">[2]t7!K54</f>
        <v>5181.99</v>
      </c>
      <c r="L57" s="25" t="n">
        <f aca="false">[2]t7!L54</f>
        <v>1744.64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6</v>
      </c>
      <c r="B58" s="23" t="n">
        <f aca="false">[2]t7!B55</f>
        <v>441377.1</v>
      </c>
      <c r="C58" s="23" t="n">
        <f aca="false">[2]t7!C55</f>
        <v>12656.08</v>
      </c>
      <c r="D58" s="23" t="n">
        <f aca="false">[2]t7!D55</f>
        <v>65363.64</v>
      </c>
      <c r="E58" s="23" t="n">
        <f aca="false">[2]t7!E55</f>
        <v>81277.8</v>
      </c>
      <c r="F58" s="23" t="n">
        <f aca="false">[2]t7!F55</f>
        <v>101492.69</v>
      </c>
      <c r="G58" s="23" t="n">
        <f aca="false">[2]t7!G55</f>
        <v>61930.95</v>
      </c>
      <c r="H58" s="23" t="n">
        <f aca="false">[2]t7!H55</f>
        <v>18910.46</v>
      </c>
      <c r="I58" s="23" t="str">
        <f aca="false">[2]t7!I55</f>
        <v>-</v>
      </c>
      <c r="J58" s="23" t="n">
        <f aca="false">[2]t7!J55</f>
        <v>52777.38</v>
      </c>
      <c r="K58" s="23" t="n">
        <f aca="false">[2]t7!K55</f>
        <v>39355.67</v>
      </c>
      <c r="L58" s="23" t="n">
        <f aca="false">[2]t7!L55</f>
        <v>7109.23</v>
      </c>
      <c r="M58" s="23" t="str">
        <f aca="false">[2]t7!M55</f>
        <v>-</v>
      </c>
      <c r="N58" s="23" t="n">
        <f aca="false">[2]t7!N55</f>
        <v>503.2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5762.96</v>
      </c>
      <c r="C59" s="25" t="n">
        <f aca="false">[2]t7!C56</f>
        <v>3595.85</v>
      </c>
      <c r="D59" s="25" t="n">
        <f aca="false">[2]t7!D56</f>
        <v>37089.85</v>
      </c>
      <c r="E59" s="25" t="n">
        <f aca="false">[2]t7!E56</f>
        <v>48707.44</v>
      </c>
      <c r="F59" s="25" t="n">
        <f aca="false">[2]t7!F56</f>
        <v>59373.75</v>
      </c>
      <c r="G59" s="25" t="n">
        <f aca="false">[2]t7!G56</f>
        <v>36157.85</v>
      </c>
      <c r="H59" s="25" t="n">
        <f aca="false">[2]t7!H56</f>
        <v>13790.36</v>
      </c>
      <c r="I59" s="25" t="str">
        <f aca="false">[2]t7!I56</f>
        <v>-</v>
      </c>
      <c r="J59" s="25" t="n">
        <f aca="false">[2]t7!J56</f>
        <v>19729.9</v>
      </c>
      <c r="K59" s="25" t="n">
        <f aca="false">[2]t7!K56</f>
        <v>25942.17</v>
      </c>
      <c r="L59" s="25" t="n">
        <f aca="false">[2]t7!L56</f>
        <v>1132.29</v>
      </c>
      <c r="M59" s="25" t="str">
        <f aca="false">[2]t7!M56</f>
        <v>-</v>
      </c>
      <c r="N59" s="25" t="n">
        <f aca="false">[2]t7!N56</f>
        <v>243.5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5614.14</v>
      </c>
      <c r="C60" s="25" t="n">
        <f aca="false">[2]t7!C57</f>
        <v>9060.23</v>
      </c>
      <c r="D60" s="25" t="n">
        <f aca="false">[2]t7!D57</f>
        <v>28273.79</v>
      </c>
      <c r="E60" s="25" t="n">
        <f aca="false">[2]t7!E57</f>
        <v>32570.36</v>
      </c>
      <c r="F60" s="25" t="n">
        <f aca="false">[2]t7!F57</f>
        <v>42118.94</v>
      </c>
      <c r="G60" s="25" t="n">
        <f aca="false">[2]t7!G57</f>
        <v>25773.09</v>
      </c>
      <c r="H60" s="25" t="n">
        <f aca="false">[2]t7!H57</f>
        <v>5120.1</v>
      </c>
      <c r="I60" s="25" t="str">
        <f aca="false">[2]t7!I57</f>
        <v>-</v>
      </c>
      <c r="J60" s="25" t="n">
        <f aca="false">[2]t7!J57</f>
        <v>33047.48</v>
      </c>
      <c r="K60" s="25" t="n">
        <f aca="false">[2]t7!K57</f>
        <v>13413.51</v>
      </c>
      <c r="L60" s="25" t="n">
        <f aca="false">[2]t7!L57</f>
        <v>5976.94</v>
      </c>
      <c r="M60" s="25" t="str">
        <f aca="false">[2]t7!M57</f>
        <v>-</v>
      </c>
      <c r="N60" s="25" t="n">
        <f aca="false">[2]t7!N57</f>
        <v>259.7</v>
      </c>
      <c r="O60" s="26"/>
    </row>
    <row r="61" s="13" customFormat="true" ht="23.25" hidden="false" customHeight="true" outlineLevel="0" collapsed="false">
      <c r="A61" s="13" t="s">
        <v>47</v>
      </c>
      <c r="B61" s="23" t="n">
        <f aca="false">[2]t7!B58</f>
        <v>377914.71</v>
      </c>
      <c r="C61" s="23" t="n">
        <f aca="false">[2]t7!C58</f>
        <v>3294.71</v>
      </c>
      <c r="D61" s="23" t="n">
        <f aca="false">[2]t7!D58</f>
        <v>69561.55</v>
      </c>
      <c r="E61" s="23" t="n">
        <f aca="false">[2]t7!E58</f>
        <v>65414.87</v>
      </c>
      <c r="F61" s="23" t="n">
        <f aca="false">[2]t7!F58</f>
        <v>79170.13</v>
      </c>
      <c r="G61" s="23" t="n">
        <f aca="false">[2]t7!G58</f>
        <v>73892.44</v>
      </c>
      <c r="H61" s="23" t="n">
        <f aca="false">[2]t7!H58</f>
        <v>11303.01</v>
      </c>
      <c r="I61" s="23" t="str">
        <f aca="false">[2]t7!I58</f>
        <v>-</v>
      </c>
      <c r="J61" s="23" t="n">
        <f aca="false">[2]t7!J58</f>
        <v>35276.7</v>
      </c>
      <c r="K61" s="23" t="n">
        <f aca="false">[2]t7!K58</f>
        <v>33969.8</v>
      </c>
      <c r="L61" s="23" t="n">
        <f aca="false">[2]t7!L58</f>
        <v>5915.84</v>
      </c>
      <c r="M61" s="23" t="str">
        <f aca="false">[2]t7!M58</f>
        <v>-</v>
      </c>
      <c r="N61" s="23" t="n">
        <f aca="false">[2]t7!N58</f>
        <v>115.67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96406.71</v>
      </c>
      <c r="C62" s="25" t="n">
        <f aca="false">[2]t7!C59</f>
        <v>1438.06</v>
      </c>
      <c r="D62" s="25" t="n">
        <f aca="false">[2]t7!D59</f>
        <v>30904.22</v>
      </c>
      <c r="E62" s="25" t="n">
        <f aca="false">[2]t7!E59</f>
        <v>34896.29</v>
      </c>
      <c r="F62" s="25" t="n">
        <f aca="false">[2]t7!F59</f>
        <v>51409.9</v>
      </c>
      <c r="G62" s="25" t="n">
        <f aca="false">[2]t7!G59</f>
        <v>31335.26</v>
      </c>
      <c r="H62" s="25" t="n">
        <f aca="false">[2]t7!H59</f>
        <v>6609.57</v>
      </c>
      <c r="I62" s="25" t="str">
        <f aca="false">[2]t7!I59</f>
        <v>-</v>
      </c>
      <c r="J62" s="25" t="n">
        <f aca="false">[2]t7!J59</f>
        <v>17077.33</v>
      </c>
      <c r="K62" s="25" t="n">
        <f aca="false">[2]t7!K59</f>
        <v>21091.96</v>
      </c>
      <c r="L62" s="25" t="n">
        <f aca="false">[2]t7!L59</f>
        <v>1580.68</v>
      </c>
      <c r="M62" s="25" t="str">
        <f aca="false">[2]t7!M59</f>
        <v>-</v>
      </c>
      <c r="N62" s="25" t="n">
        <f aca="false">[2]t7!N59</f>
        <v>63.43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81508</v>
      </c>
      <c r="C63" s="25" t="n">
        <f aca="false">[2]t7!C60</f>
        <v>1856.65</v>
      </c>
      <c r="D63" s="25" t="n">
        <f aca="false">[2]t7!D60</f>
        <v>38657.32</v>
      </c>
      <c r="E63" s="25" t="n">
        <f aca="false">[2]t7!E60</f>
        <v>30518.58</v>
      </c>
      <c r="F63" s="25" t="n">
        <f aca="false">[2]t7!F60</f>
        <v>27760.23</v>
      </c>
      <c r="G63" s="25" t="n">
        <f aca="false">[2]t7!G60</f>
        <v>42557.18</v>
      </c>
      <c r="H63" s="25" t="n">
        <f aca="false">[2]t7!H60</f>
        <v>4693.44</v>
      </c>
      <c r="I63" s="25" t="str">
        <f aca="false">[2]t7!I60</f>
        <v>-</v>
      </c>
      <c r="J63" s="25" t="n">
        <f aca="false">[2]t7!J60</f>
        <v>18199.37</v>
      </c>
      <c r="K63" s="25" t="n">
        <f aca="false">[2]t7!K60</f>
        <v>12877.84</v>
      </c>
      <c r="L63" s="25" t="n">
        <f aca="false">[2]t7!L60</f>
        <v>4335.15</v>
      </c>
      <c r="M63" s="25" t="str">
        <f aca="false">[2]t7!M60</f>
        <v>-</v>
      </c>
      <c r="N63" s="25" t="n">
        <f aca="false">[2]t7!N60</f>
        <v>52.24</v>
      </c>
      <c r="O63" s="26"/>
    </row>
    <row r="64" s="13" customFormat="true" ht="23.25" hidden="false" customHeight="true" outlineLevel="0" collapsed="false">
      <c r="A64" s="13" t="s">
        <v>48</v>
      </c>
      <c r="B64" s="23" t="n">
        <f aca="false">[2]t7!B61</f>
        <v>153524.44</v>
      </c>
      <c r="C64" s="23" t="n">
        <f aca="false">[2]t7!C61</f>
        <v>1379.62</v>
      </c>
      <c r="D64" s="23" t="n">
        <f aca="false">[2]t7!D61</f>
        <v>29659.56</v>
      </c>
      <c r="E64" s="23" t="n">
        <f aca="false">[2]t7!E61</f>
        <v>33204.62</v>
      </c>
      <c r="F64" s="23" t="n">
        <f aca="false">[2]t7!F61</f>
        <v>28974.88</v>
      </c>
      <c r="G64" s="23" t="n">
        <f aca="false">[2]t7!G61</f>
        <v>21032.26</v>
      </c>
      <c r="H64" s="23" t="n">
        <f aca="false">[2]t7!H61</f>
        <v>6767.56</v>
      </c>
      <c r="I64" s="23" t="str">
        <f aca="false">[2]t7!I61</f>
        <v>-</v>
      </c>
      <c r="J64" s="23" t="n">
        <f aca="false">[2]t7!J61</f>
        <v>14228.52</v>
      </c>
      <c r="K64" s="23" t="n">
        <f aca="false">[2]t7!K61</f>
        <v>14326.11</v>
      </c>
      <c r="L64" s="23" t="n">
        <f aca="false">[2]t7!L61</f>
        <v>2337.54</v>
      </c>
      <c r="M64" s="23" t="str">
        <f aca="false">[2]t7!M61</f>
        <v>-</v>
      </c>
      <c r="N64" s="23" t="n">
        <f aca="false">[2]t7!N61</f>
        <v>1613.78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4142.86</v>
      </c>
      <c r="C65" s="25" t="n">
        <f aca="false">[2]t7!C62</f>
        <v>521.45</v>
      </c>
      <c r="D65" s="25" t="n">
        <f aca="false">[2]t7!D62</f>
        <v>15988.78</v>
      </c>
      <c r="E65" s="25" t="n">
        <f aca="false">[2]t7!E62</f>
        <v>18395.22</v>
      </c>
      <c r="F65" s="25" t="n">
        <f aca="false">[2]t7!F62</f>
        <v>18191.76</v>
      </c>
      <c r="G65" s="25" t="n">
        <f aca="false">[2]t7!G62</f>
        <v>11481.59</v>
      </c>
      <c r="H65" s="25" t="n">
        <f aca="false">[2]t7!H62</f>
        <v>4534.67</v>
      </c>
      <c r="I65" s="25" t="str">
        <f aca="false">[2]t7!I62</f>
        <v>-</v>
      </c>
      <c r="J65" s="25" t="n">
        <f aca="false">[2]t7!J62</f>
        <v>5489.43</v>
      </c>
      <c r="K65" s="25" t="n">
        <f aca="false">[2]t7!K62</f>
        <v>7914.02</v>
      </c>
      <c r="L65" s="25" t="n">
        <f aca="false">[2]t7!L62</f>
        <v>695.09</v>
      </c>
      <c r="M65" s="25" t="str">
        <f aca="false">[2]t7!M62</f>
        <v>-</v>
      </c>
      <c r="N65" s="25" t="n">
        <f aca="false">[2]t7!N62</f>
        <v>930.84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9381.57</v>
      </c>
      <c r="C66" s="25" t="n">
        <f aca="false">[2]t7!C63</f>
        <v>858.17</v>
      </c>
      <c r="D66" s="25" t="n">
        <f aca="false">[2]t7!D63</f>
        <v>13670.78</v>
      </c>
      <c r="E66" s="25" t="n">
        <f aca="false">[2]t7!E63</f>
        <v>14809.4</v>
      </c>
      <c r="F66" s="25" t="n">
        <f aca="false">[2]t7!F63</f>
        <v>10783.11</v>
      </c>
      <c r="G66" s="25" t="n">
        <f aca="false">[2]t7!G63</f>
        <v>9550.67</v>
      </c>
      <c r="H66" s="25" t="n">
        <f aca="false">[2]t7!H63</f>
        <v>2232.88</v>
      </c>
      <c r="I66" s="25" t="str">
        <f aca="false">[2]t7!I63</f>
        <v>-</v>
      </c>
      <c r="J66" s="25" t="n">
        <f aca="false">[2]t7!J63</f>
        <v>8739.09</v>
      </c>
      <c r="K66" s="25" t="n">
        <f aca="false">[2]t7!K63</f>
        <v>6412.09</v>
      </c>
      <c r="L66" s="25" t="n">
        <f aca="false">[2]t7!L63</f>
        <v>1642.45</v>
      </c>
      <c r="M66" s="25" t="str">
        <f aca="false">[2]t7!M63</f>
        <v>-</v>
      </c>
      <c r="N66" s="25" t="n">
        <f aca="false">[2]t7!N63</f>
        <v>682.94</v>
      </c>
      <c r="O66" s="26"/>
    </row>
    <row r="67" s="13" customFormat="true" ht="23.25" hidden="false" customHeight="true" outlineLevel="0" collapsed="false">
      <c r="A67" s="13" t="s">
        <v>49</v>
      </c>
      <c r="B67" s="23" t="n">
        <f aca="false">[2]t7!B64</f>
        <v>291196.06</v>
      </c>
      <c r="C67" s="23" t="n">
        <f aca="false">[2]t7!C64</f>
        <v>8686.82</v>
      </c>
      <c r="D67" s="23" t="n">
        <f aca="false">[2]t7!D64</f>
        <v>72351.42</v>
      </c>
      <c r="E67" s="23" t="n">
        <f aca="false">[2]t7!E64</f>
        <v>73425.6</v>
      </c>
      <c r="F67" s="23" t="n">
        <f aca="false">[2]t7!F64</f>
        <v>43393.78</v>
      </c>
      <c r="G67" s="23" t="n">
        <f aca="false">[2]t7!G64</f>
        <v>35911.57</v>
      </c>
      <c r="H67" s="23" t="n">
        <f aca="false">[2]t7!H64</f>
        <v>7593.65</v>
      </c>
      <c r="I67" s="23" t="str">
        <f aca="false">[2]t7!I64</f>
        <v>-</v>
      </c>
      <c r="J67" s="23" t="n">
        <f aca="false">[2]t7!J64</f>
        <v>23520.3</v>
      </c>
      <c r="K67" s="23" t="n">
        <f aca="false">[2]t7!K64</f>
        <v>20776.57</v>
      </c>
      <c r="L67" s="23" t="n">
        <f aca="false">[2]t7!L64</f>
        <v>4850.06</v>
      </c>
      <c r="M67" s="23" t="str">
        <f aca="false">[2]t7!M64</f>
        <v>-</v>
      </c>
      <c r="N67" s="23" t="n">
        <f aca="false">[2]t7!N64</f>
        <v>686.28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66309.47</v>
      </c>
      <c r="C68" s="25" t="n">
        <f aca="false">[2]t7!C65</f>
        <v>3428.25</v>
      </c>
      <c r="D68" s="25" t="n">
        <f aca="false">[2]t7!D65</f>
        <v>40778.49</v>
      </c>
      <c r="E68" s="25" t="n">
        <f aca="false">[2]t7!E65</f>
        <v>46118.55</v>
      </c>
      <c r="F68" s="25" t="n">
        <f aca="false">[2]t7!F65</f>
        <v>28696.64</v>
      </c>
      <c r="G68" s="25" t="n">
        <f aca="false">[2]t7!G65</f>
        <v>17294.42</v>
      </c>
      <c r="H68" s="25" t="n">
        <f aca="false">[2]t7!H65</f>
        <v>6615.53</v>
      </c>
      <c r="I68" s="25" t="str">
        <f aca="false">[2]t7!I65</f>
        <v>-</v>
      </c>
      <c r="J68" s="25" t="n">
        <f aca="false">[2]t7!J65</f>
        <v>12296.89</v>
      </c>
      <c r="K68" s="25" t="n">
        <f aca="false">[2]t7!K65</f>
        <v>9460.38</v>
      </c>
      <c r="L68" s="25" t="n">
        <f aca="false">[2]t7!L65</f>
        <v>1409.17</v>
      </c>
      <c r="M68" s="25" t="str">
        <f aca="false">[2]t7!M65</f>
        <v>-</v>
      </c>
      <c r="N68" s="25" t="n">
        <f aca="false">[2]t7!N65</f>
        <v>211.14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24886.58</v>
      </c>
      <c r="C69" s="25" t="n">
        <f aca="false">[2]t7!C66</f>
        <v>5258.57</v>
      </c>
      <c r="D69" s="25" t="n">
        <f aca="false">[2]t7!D66</f>
        <v>31572.93</v>
      </c>
      <c r="E69" s="25" t="n">
        <f aca="false">[2]t7!E66</f>
        <v>27307.05</v>
      </c>
      <c r="F69" s="25" t="n">
        <f aca="false">[2]t7!F66</f>
        <v>14697.14</v>
      </c>
      <c r="G69" s="25" t="n">
        <f aca="false">[2]t7!G66</f>
        <v>18617.15</v>
      </c>
      <c r="H69" s="25" t="n">
        <f aca="false">[2]t7!H66</f>
        <v>978.12</v>
      </c>
      <c r="I69" s="25" t="str">
        <f aca="false">[2]t7!I66</f>
        <v>-</v>
      </c>
      <c r="J69" s="25" t="n">
        <f aca="false">[2]t7!J66</f>
        <v>11223.41</v>
      </c>
      <c r="K69" s="25" t="n">
        <f aca="false">[2]t7!K66</f>
        <v>11316.19</v>
      </c>
      <c r="L69" s="25" t="n">
        <f aca="false">[2]t7!L66</f>
        <v>3440.89</v>
      </c>
      <c r="M69" s="25" t="str">
        <f aca="false">[2]t7!M66</f>
        <v>-</v>
      </c>
      <c r="N69" s="25" t="n">
        <f aca="false">[2]t7!N66</f>
        <v>475.13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6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0</v>
      </c>
      <c r="B75" s="23" t="n">
        <f aca="false">[2]t7!B71</f>
        <v>449310.08</v>
      </c>
      <c r="C75" s="23" t="n">
        <f aca="false">[2]t7!C71</f>
        <v>26474.64</v>
      </c>
      <c r="D75" s="23" t="n">
        <f aca="false">[2]t7!D71</f>
        <v>97536.38</v>
      </c>
      <c r="E75" s="23" t="n">
        <f aca="false">[2]t7!E71</f>
        <v>86423.45</v>
      </c>
      <c r="F75" s="23" t="n">
        <f aca="false">[2]t7!F71</f>
        <v>77685.02</v>
      </c>
      <c r="G75" s="23" t="n">
        <f aca="false">[2]t7!G71</f>
        <v>51135.55</v>
      </c>
      <c r="H75" s="23" t="n">
        <f aca="false">[2]t7!H71</f>
        <v>18827.53</v>
      </c>
      <c r="I75" s="23" t="str">
        <f aca="false">[2]t7!I71</f>
        <v>-</v>
      </c>
      <c r="J75" s="23" t="n">
        <f aca="false">[2]t7!J71</f>
        <v>50530.09</v>
      </c>
      <c r="K75" s="23" t="n">
        <f aca="false">[2]t7!K71</f>
        <v>31489.27</v>
      </c>
      <c r="L75" s="23" t="n">
        <f aca="false">[2]t7!L71</f>
        <v>9208.15</v>
      </c>
      <c r="M75" s="23" t="str">
        <f aca="false">[2]t7!M71</f>
        <v>-</v>
      </c>
      <c r="N75" s="23" t="str">
        <f aca="false">[2]t7!N71</f>
        <v>-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3468.58</v>
      </c>
      <c r="C76" s="25" t="n">
        <f aca="false">[2]t7!C72</f>
        <v>13749.07</v>
      </c>
      <c r="D76" s="25" t="n">
        <f aca="false">[2]t7!D72</f>
        <v>50468.49</v>
      </c>
      <c r="E76" s="25" t="n">
        <f aca="false">[2]t7!E72</f>
        <v>51001.26</v>
      </c>
      <c r="F76" s="25" t="n">
        <f aca="false">[2]t7!F72</f>
        <v>45906.79</v>
      </c>
      <c r="G76" s="25" t="n">
        <f aca="false">[2]t7!G72</f>
        <v>28109.05</v>
      </c>
      <c r="H76" s="25" t="n">
        <f aca="false">[2]t7!H72</f>
        <v>12126.97</v>
      </c>
      <c r="I76" s="25" t="str">
        <f aca="false">[2]t7!I72</f>
        <v>-</v>
      </c>
      <c r="J76" s="25" t="n">
        <f aca="false">[2]t7!J72</f>
        <v>20839.38</v>
      </c>
      <c r="K76" s="25" t="n">
        <f aca="false">[2]t7!K72</f>
        <v>17555.51</v>
      </c>
      <c r="L76" s="25" t="n">
        <f aca="false">[2]t7!L72</f>
        <v>3712.06</v>
      </c>
      <c r="M76" s="25" t="str">
        <f aca="false">[2]t7!M72</f>
        <v>-</v>
      </c>
      <c r="N76" s="25" t="str">
        <f aca="false">[2]t7!N72</f>
        <v>-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5841.5</v>
      </c>
      <c r="C77" s="25" t="n">
        <f aca="false">[2]t7!C73</f>
        <v>12725.57</v>
      </c>
      <c r="D77" s="25" t="n">
        <f aca="false">[2]t7!D73</f>
        <v>47067.89</v>
      </c>
      <c r="E77" s="25" t="n">
        <f aca="false">[2]t7!E73</f>
        <v>35422.18</v>
      </c>
      <c r="F77" s="25" t="n">
        <f aca="false">[2]t7!F73</f>
        <v>31778.22</v>
      </c>
      <c r="G77" s="25" t="n">
        <f aca="false">[2]t7!G73</f>
        <v>23026.5</v>
      </c>
      <c r="H77" s="25" t="n">
        <f aca="false">[2]t7!H73</f>
        <v>6700.56</v>
      </c>
      <c r="I77" s="25" t="str">
        <f aca="false">[2]t7!I73</f>
        <v>-</v>
      </c>
      <c r="J77" s="25" t="n">
        <f aca="false">[2]t7!J73</f>
        <v>29690.71</v>
      </c>
      <c r="K77" s="25" t="n">
        <f aca="false">[2]t7!K73</f>
        <v>13933.76</v>
      </c>
      <c r="L77" s="25" t="n">
        <f aca="false">[2]t7!L73</f>
        <v>5496.09</v>
      </c>
      <c r="M77" s="25" t="str">
        <f aca="false">[2]t7!M73</f>
        <v>-</v>
      </c>
      <c r="N77" s="25" t="str">
        <f aca="false">[2]t7!N73</f>
        <v>-</v>
      </c>
      <c r="O77" s="26"/>
    </row>
    <row r="78" s="13" customFormat="true" ht="24" hidden="false" customHeight="true" outlineLevel="0" collapsed="false">
      <c r="A78" s="13" t="s">
        <v>51</v>
      </c>
      <c r="B78" s="23" t="n">
        <f aca="false">[2]t7!B74</f>
        <v>471160.76</v>
      </c>
      <c r="C78" s="23" t="n">
        <f aca="false">[2]t7!C74</f>
        <v>42647.89</v>
      </c>
      <c r="D78" s="23" t="n">
        <f aca="false">[2]t7!D74</f>
        <v>99289.94</v>
      </c>
      <c r="E78" s="23" t="n">
        <f aca="false">[2]t7!E74</f>
        <v>130719.93</v>
      </c>
      <c r="F78" s="23" t="n">
        <f aca="false">[2]t7!F74</f>
        <v>70467.09</v>
      </c>
      <c r="G78" s="23" t="n">
        <f aca="false">[2]t7!G74</f>
        <v>57328.38</v>
      </c>
      <c r="H78" s="23" t="n">
        <f aca="false">[2]t7!H74</f>
        <v>11089.88</v>
      </c>
      <c r="I78" s="23" t="str">
        <f aca="false">[2]t7!I74</f>
        <v>-</v>
      </c>
      <c r="J78" s="23" t="n">
        <f aca="false">[2]t7!J74</f>
        <v>29981.37</v>
      </c>
      <c r="K78" s="23" t="n">
        <f aca="false">[2]t7!K74</f>
        <v>15676.52</v>
      </c>
      <c r="L78" s="23" t="n">
        <f aca="false">[2]t7!L74</f>
        <v>8559.2</v>
      </c>
      <c r="M78" s="23" t="str">
        <f aca="false">[2]t7!M74</f>
        <v>-</v>
      </c>
      <c r="N78" s="23" t="n">
        <f aca="false">[2]t7!N74</f>
        <v>5400.57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58666.27</v>
      </c>
      <c r="C79" s="25" t="n">
        <f aca="false">[2]t7!C75</f>
        <v>19953.55</v>
      </c>
      <c r="D79" s="25" t="n">
        <f aca="false">[2]t7!D75</f>
        <v>53092.36</v>
      </c>
      <c r="E79" s="25" t="n">
        <f aca="false">[2]t7!E75</f>
        <v>69475.06</v>
      </c>
      <c r="F79" s="25" t="n">
        <f aca="false">[2]t7!F75</f>
        <v>45528.52</v>
      </c>
      <c r="G79" s="25" t="n">
        <f aca="false">[2]t7!G75</f>
        <v>34407.45</v>
      </c>
      <c r="H79" s="25" t="n">
        <f aca="false">[2]t7!H75</f>
        <v>7742.55</v>
      </c>
      <c r="I79" s="25" t="str">
        <f aca="false">[2]t7!I75</f>
        <v>-</v>
      </c>
      <c r="J79" s="25" t="n">
        <f aca="false">[2]t7!J75</f>
        <v>16028.3</v>
      </c>
      <c r="K79" s="25" t="n">
        <f aca="false">[2]t7!K75</f>
        <v>7439.73</v>
      </c>
      <c r="L79" s="25" t="n">
        <f aca="false">[2]t7!L75</f>
        <v>1661.78</v>
      </c>
      <c r="M79" s="25" t="str">
        <f aca="false">[2]t7!M75</f>
        <v>-</v>
      </c>
      <c r="N79" s="25" t="n">
        <f aca="false">[2]t7!N75</f>
        <v>3336.97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12494.49</v>
      </c>
      <c r="C80" s="25" t="n">
        <f aca="false">[2]t7!C76</f>
        <v>22694.34</v>
      </c>
      <c r="D80" s="25" t="n">
        <f aca="false">[2]t7!D76</f>
        <v>46197.58</v>
      </c>
      <c r="E80" s="25" t="n">
        <f aca="false">[2]t7!E76</f>
        <v>61244.86</v>
      </c>
      <c r="F80" s="25" t="n">
        <f aca="false">[2]t7!F76</f>
        <v>24938.57</v>
      </c>
      <c r="G80" s="25" t="n">
        <f aca="false">[2]t7!G76</f>
        <v>22920.93</v>
      </c>
      <c r="H80" s="25" t="n">
        <f aca="false">[2]t7!H76</f>
        <v>3347.34</v>
      </c>
      <c r="I80" s="25" t="str">
        <f aca="false">[2]t7!I76</f>
        <v>-</v>
      </c>
      <c r="J80" s="25" t="n">
        <f aca="false">[2]t7!J76</f>
        <v>13953.06</v>
      </c>
      <c r="K80" s="25" t="n">
        <f aca="false">[2]t7!K76</f>
        <v>8236.8</v>
      </c>
      <c r="L80" s="25" t="n">
        <f aca="false">[2]t7!L76</f>
        <v>6897.42</v>
      </c>
      <c r="M80" s="25" t="str">
        <f aca="false">[2]t7!M76</f>
        <v>-</v>
      </c>
      <c r="N80" s="25" t="n">
        <f aca="false">[2]t7!N76</f>
        <v>2063.6</v>
      </c>
      <c r="O80" s="26"/>
    </row>
    <row r="81" s="13" customFormat="true" ht="24" hidden="false" customHeight="true" outlineLevel="0" collapsed="false">
      <c r="A81" s="13" t="s">
        <v>52</v>
      </c>
      <c r="B81" s="23" t="n">
        <f aca="false">[2]t7!B77</f>
        <v>474942.53</v>
      </c>
      <c r="C81" s="23" t="n">
        <f aca="false">[2]t7!C77</f>
        <v>8197.66</v>
      </c>
      <c r="D81" s="23" t="n">
        <f aca="false">[2]t7!D77</f>
        <v>116405.32</v>
      </c>
      <c r="E81" s="23" t="n">
        <f aca="false">[2]t7!E77</f>
        <v>142327.18</v>
      </c>
      <c r="F81" s="23" t="n">
        <f aca="false">[2]t7!F77</f>
        <v>70012.75</v>
      </c>
      <c r="G81" s="23" t="n">
        <f aca="false">[2]t7!G77</f>
        <v>46307.31</v>
      </c>
      <c r="H81" s="23" t="n">
        <f aca="false">[2]t7!H77</f>
        <v>16641.64</v>
      </c>
      <c r="I81" s="23" t="str">
        <f aca="false">[2]t7!I77</f>
        <v>-</v>
      </c>
      <c r="J81" s="23" t="n">
        <f aca="false">[2]t7!J77</f>
        <v>40910.09</v>
      </c>
      <c r="K81" s="23" t="n">
        <f aca="false">[2]t7!K77</f>
        <v>25496.51</v>
      </c>
      <c r="L81" s="23" t="n">
        <f aca="false">[2]t7!L77</f>
        <v>6829.62</v>
      </c>
      <c r="M81" s="23" t="str">
        <f aca="false">[2]t7!M77</f>
        <v>-</v>
      </c>
      <c r="N81" s="23" t="n">
        <f aca="false">[2]t7!N77</f>
        <v>1814.44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6939.49</v>
      </c>
      <c r="C82" s="25" t="n">
        <f aca="false">[2]t7!C78</f>
        <v>2752.05</v>
      </c>
      <c r="D82" s="25" t="n">
        <f aca="false">[2]t7!D78</f>
        <v>60691.6</v>
      </c>
      <c r="E82" s="25" t="n">
        <f aca="false">[2]t7!E78</f>
        <v>83633.36</v>
      </c>
      <c r="F82" s="25" t="n">
        <f aca="false">[2]t7!F78</f>
        <v>40934.31</v>
      </c>
      <c r="G82" s="25" t="n">
        <f aca="false">[2]t7!G78</f>
        <v>26138.77</v>
      </c>
      <c r="H82" s="25" t="n">
        <f aca="false">[2]t7!H78</f>
        <v>7701.88</v>
      </c>
      <c r="I82" s="25" t="str">
        <f aca="false">[2]t7!I78</f>
        <v>-</v>
      </c>
      <c r="J82" s="25" t="n">
        <f aca="false">[2]t7!J78</f>
        <v>14904.4</v>
      </c>
      <c r="K82" s="25" t="n">
        <f aca="false">[2]t7!K78</f>
        <v>16453.26</v>
      </c>
      <c r="L82" s="25" t="n">
        <f aca="false">[2]t7!L78</f>
        <v>2363.88</v>
      </c>
      <c r="M82" s="25" t="str">
        <f aca="false">[2]t7!M78</f>
        <v>-</v>
      </c>
      <c r="N82" s="25" t="n">
        <f aca="false">[2]t7!N78</f>
        <v>1365.96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8003.04</v>
      </c>
      <c r="C83" s="25" t="n">
        <f aca="false">[2]t7!C79</f>
        <v>5445.61</v>
      </c>
      <c r="D83" s="25" t="n">
        <f aca="false">[2]t7!D79</f>
        <v>55713.72</v>
      </c>
      <c r="E83" s="25" t="n">
        <f aca="false">[2]t7!E79</f>
        <v>58693.82</v>
      </c>
      <c r="F83" s="25" t="n">
        <f aca="false">[2]t7!F79</f>
        <v>29078.44</v>
      </c>
      <c r="G83" s="25" t="n">
        <f aca="false">[2]t7!G79</f>
        <v>20168.54</v>
      </c>
      <c r="H83" s="25" t="n">
        <f aca="false">[2]t7!H79</f>
        <v>8939.76</v>
      </c>
      <c r="I83" s="25" t="str">
        <f aca="false">[2]t7!I79</f>
        <v>-</v>
      </c>
      <c r="J83" s="25" t="n">
        <f aca="false">[2]t7!J79</f>
        <v>26005.69</v>
      </c>
      <c r="K83" s="25" t="n">
        <f aca="false">[2]t7!K79</f>
        <v>9043.25</v>
      </c>
      <c r="L83" s="25" t="n">
        <f aca="false">[2]t7!L79</f>
        <v>4465.74</v>
      </c>
      <c r="M83" s="25" t="str">
        <f aca="false">[2]t7!M79</f>
        <v>-</v>
      </c>
      <c r="N83" s="25" t="n">
        <f aca="false">[2]t7!N79</f>
        <v>448.47</v>
      </c>
      <c r="O83" s="26"/>
    </row>
    <row r="84" s="13" customFormat="true" ht="24" hidden="false" customHeight="true" outlineLevel="0" collapsed="false">
      <c r="A84" s="13" t="s">
        <v>53</v>
      </c>
      <c r="B84" s="23" t="n">
        <f aca="false">[2]t7!B80</f>
        <v>690070.7</v>
      </c>
      <c r="C84" s="23" t="n">
        <f aca="false">[2]t7!C80</f>
        <v>51395.79</v>
      </c>
      <c r="D84" s="23" t="n">
        <f aca="false">[2]t7!D80</f>
        <v>97363.06</v>
      </c>
      <c r="E84" s="23" t="n">
        <f aca="false">[2]t7!E80</f>
        <v>178004.14</v>
      </c>
      <c r="F84" s="23" t="n">
        <f aca="false">[2]t7!F80</f>
        <v>129194.11</v>
      </c>
      <c r="G84" s="23" t="n">
        <f aca="false">[2]t7!G80</f>
        <v>93139.67</v>
      </c>
      <c r="H84" s="23" t="n">
        <f aca="false">[2]t7!H80</f>
        <v>25554.97</v>
      </c>
      <c r="I84" s="23" t="str">
        <f aca="false">[2]t7!I80</f>
        <v>-</v>
      </c>
      <c r="J84" s="23" t="n">
        <f aca="false">[2]t7!J80</f>
        <v>68436.45</v>
      </c>
      <c r="K84" s="23" t="n">
        <f aca="false">[2]t7!K80</f>
        <v>36387.66</v>
      </c>
      <c r="L84" s="23" t="n">
        <f aca="false">[2]t7!L80</f>
        <v>9762.51</v>
      </c>
      <c r="M84" s="23" t="str">
        <f aca="false">[2]t7!M80</f>
        <v>-</v>
      </c>
      <c r="N84" s="23" t="n">
        <f aca="false">[2]t7!N80</f>
        <v>832.33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71368.42</v>
      </c>
      <c r="C85" s="25" t="n">
        <f aca="false">[2]t7!C81</f>
        <v>32285.9</v>
      </c>
      <c r="D85" s="25" t="n">
        <f aca="false">[2]t7!D81</f>
        <v>45835.77</v>
      </c>
      <c r="E85" s="25" t="n">
        <f aca="false">[2]t7!E81</f>
        <v>100680.64</v>
      </c>
      <c r="F85" s="25" t="n">
        <f aca="false">[2]t7!F81</f>
        <v>71168.25</v>
      </c>
      <c r="G85" s="25" t="n">
        <f aca="false">[2]t7!G81</f>
        <v>51557.21</v>
      </c>
      <c r="H85" s="25" t="n">
        <f aca="false">[2]t7!H81</f>
        <v>16546.74</v>
      </c>
      <c r="I85" s="25" t="str">
        <f aca="false">[2]t7!I81</f>
        <v>-</v>
      </c>
      <c r="J85" s="25" t="n">
        <f aca="false">[2]t7!J81</f>
        <v>28863.48</v>
      </c>
      <c r="K85" s="25" t="n">
        <f aca="false">[2]t7!K81</f>
        <v>20816.7</v>
      </c>
      <c r="L85" s="25" t="n">
        <f aca="false">[2]t7!L81</f>
        <v>2781.38</v>
      </c>
      <c r="M85" s="25" t="str">
        <f aca="false">[2]t7!M81</f>
        <v>-</v>
      </c>
      <c r="N85" s="25" t="n">
        <f aca="false">[2]t7!N81</f>
        <v>832.33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8702.28</v>
      </c>
      <c r="C86" s="25" t="n">
        <f aca="false">[2]t7!C82</f>
        <v>19109.89</v>
      </c>
      <c r="D86" s="25" t="n">
        <f aca="false">[2]t7!D82</f>
        <v>51527.29</v>
      </c>
      <c r="E86" s="25" t="n">
        <f aca="false">[2]t7!E82</f>
        <v>77323.5</v>
      </c>
      <c r="F86" s="25" t="n">
        <f aca="false">[2]t7!F82</f>
        <v>58025.85</v>
      </c>
      <c r="G86" s="25" t="n">
        <f aca="false">[2]t7!G82</f>
        <v>41582.46</v>
      </c>
      <c r="H86" s="25" t="n">
        <f aca="false">[2]t7!H82</f>
        <v>9008.23</v>
      </c>
      <c r="I86" s="25" t="str">
        <f aca="false">[2]t7!I82</f>
        <v>-</v>
      </c>
      <c r="J86" s="25" t="n">
        <f aca="false">[2]t7!J82</f>
        <v>39572.97</v>
      </c>
      <c r="K86" s="25" t="n">
        <f aca="false">[2]t7!K82</f>
        <v>15570.96</v>
      </c>
      <c r="L86" s="25" t="n">
        <f aca="false">[2]t7!L82</f>
        <v>6981.13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4</v>
      </c>
      <c r="B87" s="23" t="n">
        <f aca="false">[2]t7!B83</f>
        <v>703036.14</v>
      </c>
      <c r="C87" s="23" t="n">
        <f aca="false">[2]t7!C83</f>
        <v>90999.5</v>
      </c>
      <c r="D87" s="23" t="n">
        <f aca="false">[2]t7!D83</f>
        <v>53246.79</v>
      </c>
      <c r="E87" s="23" t="n">
        <f aca="false">[2]t7!E83</f>
        <v>133903.59</v>
      </c>
      <c r="F87" s="23" t="n">
        <f aca="false">[2]t7!F83</f>
        <v>134776.37</v>
      </c>
      <c r="G87" s="23" t="n">
        <f aca="false">[2]t7!G83</f>
        <v>45670.71</v>
      </c>
      <c r="H87" s="23" t="n">
        <f aca="false">[2]t7!H83</f>
        <v>23511.39</v>
      </c>
      <c r="I87" s="23" t="n">
        <f aca="false">[2]t7!I83</f>
        <v>947.13</v>
      </c>
      <c r="J87" s="23" t="n">
        <f aca="false">[2]t7!J83</f>
        <v>71984.79</v>
      </c>
      <c r="K87" s="23" t="n">
        <f aca="false">[2]t7!K83</f>
        <v>36515.37</v>
      </c>
      <c r="L87" s="23" t="n">
        <f aca="false">[2]t7!L83</f>
        <v>6725.63</v>
      </c>
      <c r="M87" s="23" t="n">
        <f aca="false">[2]t7!M83</f>
        <v>102215.2</v>
      </c>
      <c r="N87" s="23" t="n">
        <f aca="false">[2]t7!N83</f>
        <v>2539.66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0903.61</v>
      </c>
      <c r="C88" s="25" t="n">
        <f aca="false">[2]t7!C84</f>
        <v>44704.73</v>
      </c>
      <c r="D88" s="25" t="n">
        <f aca="false">[2]t7!D84</f>
        <v>25345.93</v>
      </c>
      <c r="E88" s="25" t="n">
        <f aca="false">[2]t7!E84</f>
        <v>77560.45</v>
      </c>
      <c r="F88" s="25" t="n">
        <f aca="false">[2]t7!F84</f>
        <v>86019.54</v>
      </c>
      <c r="G88" s="25" t="n">
        <f aca="false">[2]t7!G84</f>
        <v>23025.18</v>
      </c>
      <c r="H88" s="25" t="n">
        <f aca="false">[2]t7!H84</f>
        <v>14164.35</v>
      </c>
      <c r="I88" s="25" t="n">
        <f aca="false">[2]t7!I84</f>
        <v>623.98</v>
      </c>
      <c r="J88" s="25" t="n">
        <f aca="false">[2]t7!J84</f>
        <v>20763.97</v>
      </c>
      <c r="K88" s="25" t="n">
        <f aca="false">[2]t7!K84</f>
        <v>19507.37</v>
      </c>
      <c r="L88" s="25" t="n">
        <f aca="false">[2]t7!L84</f>
        <v>2340.96</v>
      </c>
      <c r="M88" s="25" t="n">
        <f aca="false">[2]t7!M84</f>
        <v>55880.83</v>
      </c>
      <c r="N88" s="25" t="n">
        <f aca="false">[2]t7!N84</f>
        <v>966.3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2132.53</v>
      </c>
      <c r="C89" s="25" t="n">
        <f aca="false">[2]t7!C85</f>
        <v>46294.77</v>
      </c>
      <c r="D89" s="25" t="n">
        <f aca="false">[2]t7!D85</f>
        <v>27900.87</v>
      </c>
      <c r="E89" s="25" t="n">
        <f aca="false">[2]t7!E85</f>
        <v>56343.14</v>
      </c>
      <c r="F89" s="25" t="n">
        <f aca="false">[2]t7!F85</f>
        <v>48756.83</v>
      </c>
      <c r="G89" s="25" t="n">
        <f aca="false">[2]t7!G85</f>
        <v>22645.53</v>
      </c>
      <c r="H89" s="25" t="n">
        <f aca="false">[2]t7!H85</f>
        <v>9347.03</v>
      </c>
      <c r="I89" s="25" t="n">
        <f aca="false">[2]t7!I85</f>
        <v>323.15</v>
      </c>
      <c r="J89" s="25" t="n">
        <f aca="false">[2]t7!J85</f>
        <v>51220.82</v>
      </c>
      <c r="K89" s="25" t="n">
        <f aca="false">[2]t7!K85</f>
        <v>17008</v>
      </c>
      <c r="L89" s="25" t="n">
        <f aca="false">[2]t7!L85</f>
        <v>4384.66</v>
      </c>
      <c r="M89" s="25" t="n">
        <f aca="false">[2]t7!M85</f>
        <v>46334.37</v>
      </c>
      <c r="N89" s="25" t="n">
        <f aca="false">[2]t7!N85</f>
        <v>1573.36</v>
      </c>
      <c r="O89" s="26"/>
    </row>
    <row r="90" s="13" customFormat="true" ht="23.25" hidden="false" customHeight="true" outlineLevel="0" collapsed="false">
      <c r="A90" s="13" t="s">
        <v>55</v>
      </c>
      <c r="B90" s="23" t="n">
        <f aca="false">[2]t7!B86</f>
        <v>113544.32</v>
      </c>
      <c r="C90" s="23" t="n">
        <f aca="false">[2]t7!C86</f>
        <v>7908.25</v>
      </c>
      <c r="D90" s="23" t="n">
        <f aca="false">[2]t7!D86</f>
        <v>22399.07</v>
      </c>
      <c r="E90" s="23" t="n">
        <f aca="false">[2]t7!E86</f>
        <v>27329.29</v>
      </c>
      <c r="F90" s="23" t="n">
        <f aca="false">[2]t7!F86</f>
        <v>16899.94</v>
      </c>
      <c r="G90" s="23" t="n">
        <f aca="false">[2]t7!G86</f>
        <v>11917.04</v>
      </c>
      <c r="H90" s="23" t="n">
        <f aca="false">[2]t7!H86</f>
        <v>4449.87</v>
      </c>
      <c r="I90" s="23" t="str">
        <f aca="false">[2]t7!I86</f>
        <v>-</v>
      </c>
      <c r="J90" s="23" t="n">
        <f aca="false">[2]t7!J86</f>
        <v>13178.16</v>
      </c>
      <c r="K90" s="23" t="n">
        <f aca="false">[2]t7!K86</f>
        <v>7044.22</v>
      </c>
      <c r="L90" s="23" t="n">
        <f aca="false">[2]t7!L86</f>
        <v>2404.37</v>
      </c>
      <c r="M90" s="23" t="n">
        <f aca="false">[2]t7!M86</f>
        <v>14.11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60039.96</v>
      </c>
      <c r="C91" s="25" t="n">
        <f aca="false">[2]t7!C87</f>
        <v>5084.25</v>
      </c>
      <c r="D91" s="25" t="n">
        <f aca="false">[2]t7!D87</f>
        <v>10423.97</v>
      </c>
      <c r="E91" s="25" t="n">
        <f aca="false">[2]t7!E87</f>
        <v>15758.29</v>
      </c>
      <c r="F91" s="25" t="n">
        <f aca="false">[2]t7!F87</f>
        <v>10538.49</v>
      </c>
      <c r="G91" s="25" t="n">
        <f aca="false">[2]t7!G87</f>
        <v>5598.62</v>
      </c>
      <c r="H91" s="25" t="n">
        <f aca="false">[2]t7!H87</f>
        <v>2260.18</v>
      </c>
      <c r="I91" s="25" t="str">
        <f aca="false">[2]t7!I87</f>
        <v>-</v>
      </c>
      <c r="J91" s="25" t="n">
        <f aca="false">[2]t7!J87</f>
        <v>5512</v>
      </c>
      <c r="K91" s="25" t="n">
        <f aca="false">[2]t7!K87</f>
        <v>4051.38</v>
      </c>
      <c r="L91" s="25" t="n">
        <f aca="false">[2]t7!L87</f>
        <v>798.67</v>
      </c>
      <c r="M91" s="25" t="n">
        <f aca="false">[2]t7!M87</f>
        <v>14.11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3504.36</v>
      </c>
      <c r="C92" s="25" t="n">
        <f aca="false">[2]t7!C88</f>
        <v>2824</v>
      </c>
      <c r="D92" s="25" t="n">
        <f aca="false">[2]t7!D88</f>
        <v>11975.1</v>
      </c>
      <c r="E92" s="25" t="n">
        <f aca="false">[2]t7!E88</f>
        <v>11571.01</v>
      </c>
      <c r="F92" s="25" t="n">
        <f aca="false">[2]t7!F88</f>
        <v>6361.45</v>
      </c>
      <c r="G92" s="25" t="n">
        <f aca="false">[2]t7!G88</f>
        <v>6318.42</v>
      </c>
      <c r="H92" s="25" t="n">
        <f aca="false">[2]t7!H88</f>
        <v>2189.68</v>
      </c>
      <c r="I92" s="25" t="str">
        <f aca="false">[2]t7!I88</f>
        <v>-</v>
      </c>
      <c r="J92" s="25" t="n">
        <f aca="false">[2]t7!J88</f>
        <v>7666.16</v>
      </c>
      <c r="K92" s="25" t="n">
        <f aca="false">[2]t7!K88</f>
        <v>2992.85</v>
      </c>
      <c r="L92" s="25" t="n">
        <f aca="false">[2]t7!L88</f>
        <v>1605.7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 ไตรมาสที่ 1 (มกราคม-มีนาคม)  2562 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6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6</v>
      </c>
      <c r="B98" s="33" t="n">
        <f aca="false">[2]t7!B93</f>
        <v>272183.07</v>
      </c>
      <c r="C98" s="33" t="n">
        <f aca="false">[2]t7!C93</f>
        <v>2704.31</v>
      </c>
      <c r="D98" s="33" t="n">
        <f aca="false">[2]t7!D93</f>
        <v>59970.04</v>
      </c>
      <c r="E98" s="33" t="n">
        <f aca="false">[2]t7!E93</f>
        <v>63409.55</v>
      </c>
      <c r="F98" s="33" t="n">
        <f aca="false">[2]t7!F93</f>
        <v>45847.64</v>
      </c>
      <c r="G98" s="33" t="n">
        <f aca="false">[2]t7!G93</f>
        <v>38192.97</v>
      </c>
      <c r="H98" s="33" t="n">
        <f aca="false">[2]t7!H93</f>
        <v>11892.64</v>
      </c>
      <c r="I98" s="33" t="str">
        <f aca="false">[2]t7!I93</f>
        <v>-</v>
      </c>
      <c r="J98" s="33" t="n">
        <f aca="false">[2]t7!J93</f>
        <v>29973.8</v>
      </c>
      <c r="K98" s="33" t="n">
        <f aca="false">[2]t7!K93</f>
        <v>9578.73</v>
      </c>
      <c r="L98" s="33" t="n">
        <f aca="false">[2]t7!L93</f>
        <v>8786.45</v>
      </c>
      <c r="M98" s="33" t="str">
        <f aca="false">[2]t7!M93</f>
        <v>-</v>
      </c>
      <c r="N98" s="33" t="n">
        <f aca="false">[2]t7!N93</f>
        <v>1826.94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5409.44</v>
      </c>
      <c r="C99" s="34" t="n">
        <f aca="false">[2]t7!C94</f>
        <v>1437.43</v>
      </c>
      <c r="D99" s="34" t="n">
        <f aca="false">[2]t7!D94</f>
        <v>29852.41</v>
      </c>
      <c r="E99" s="34" t="n">
        <f aca="false">[2]t7!E94</f>
        <v>35313.35</v>
      </c>
      <c r="F99" s="34" t="n">
        <f aca="false">[2]t7!F94</f>
        <v>28275.19</v>
      </c>
      <c r="G99" s="34" t="n">
        <f aca="false">[2]t7!G94</f>
        <v>23299.58</v>
      </c>
      <c r="H99" s="34" t="n">
        <f aca="false">[2]t7!H94</f>
        <v>7050.88</v>
      </c>
      <c r="I99" s="34" t="str">
        <f aca="false">[2]t7!I94</f>
        <v>-</v>
      </c>
      <c r="J99" s="34" t="n">
        <f aca="false">[2]t7!J94</f>
        <v>10897.22</v>
      </c>
      <c r="K99" s="34" t="n">
        <f aca="false">[2]t7!K94</f>
        <v>6634.22</v>
      </c>
      <c r="L99" s="34" t="n">
        <f aca="false">[2]t7!L94</f>
        <v>1502.8</v>
      </c>
      <c r="M99" s="34" t="str">
        <f aca="false">[2]t7!M94</f>
        <v>-</v>
      </c>
      <c r="N99" s="34" t="n">
        <f aca="false">[2]t7!N94</f>
        <v>1146.38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6773.62</v>
      </c>
      <c r="C100" s="34" t="n">
        <f aca="false">[2]t7!C95</f>
        <v>1266.88</v>
      </c>
      <c r="D100" s="34" t="n">
        <f aca="false">[2]t7!D95</f>
        <v>30117.63</v>
      </c>
      <c r="E100" s="34" t="n">
        <f aca="false">[2]t7!E95</f>
        <v>28096.2</v>
      </c>
      <c r="F100" s="34" t="n">
        <f aca="false">[2]t7!F95</f>
        <v>17572.45</v>
      </c>
      <c r="G100" s="34" t="n">
        <f aca="false">[2]t7!G95</f>
        <v>14893.39</v>
      </c>
      <c r="H100" s="34" t="n">
        <f aca="false">[2]t7!H95</f>
        <v>4841.77</v>
      </c>
      <c r="I100" s="34" t="str">
        <f aca="false">[2]t7!I95</f>
        <v>-</v>
      </c>
      <c r="J100" s="34" t="n">
        <f aca="false">[2]t7!J95</f>
        <v>19076.58</v>
      </c>
      <c r="K100" s="34" t="n">
        <f aca="false">[2]t7!K95</f>
        <v>2944.51</v>
      </c>
      <c r="L100" s="34" t="n">
        <f aca="false">[2]t7!L95</f>
        <v>7283.65</v>
      </c>
      <c r="M100" s="34" t="str">
        <f aca="false">[2]t7!M95</f>
        <v>-</v>
      </c>
      <c r="N100" s="34" t="n">
        <f aca="false">[2]t7!N95</f>
        <v>680.56</v>
      </c>
      <c r="O100" s="26"/>
    </row>
    <row r="101" s="13" customFormat="true" ht="26.25" hidden="false" customHeight="true" outlineLevel="0" collapsed="false">
      <c r="A101" s="13" t="s">
        <v>57</v>
      </c>
      <c r="B101" s="33" t="n">
        <f aca="false">[2]t7!B96</f>
        <v>264502.11</v>
      </c>
      <c r="C101" s="33" t="n">
        <f aca="false">[2]t7!C96</f>
        <v>12808.63</v>
      </c>
      <c r="D101" s="33" t="n">
        <f aca="false">[2]t7!D96</f>
        <v>44394.81</v>
      </c>
      <c r="E101" s="33" t="n">
        <f aca="false">[2]t7!E96</f>
        <v>65510.56</v>
      </c>
      <c r="F101" s="33" t="n">
        <f aca="false">[2]t7!F96</f>
        <v>46335.08</v>
      </c>
      <c r="G101" s="33" t="n">
        <f aca="false">[2]t7!G96</f>
        <v>34047.12</v>
      </c>
      <c r="H101" s="33" t="n">
        <f aca="false">[2]t7!H96</f>
        <v>11119.35</v>
      </c>
      <c r="I101" s="33" t="str">
        <f aca="false">[2]t7!I96</f>
        <v>-</v>
      </c>
      <c r="J101" s="33" t="n">
        <f aca="false">[2]t7!J96</f>
        <v>27235.87</v>
      </c>
      <c r="K101" s="33" t="n">
        <f aca="false">[2]t7!K96</f>
        <v>17122.93</v>
      </c>
      <c r="L101" s="33" t="n">
        <f aca="false">[2]t7!L96</f>
        <v>4611.55</v>
      </c>
      <c r="M101" s="33" t="str">
        <f aca="false">[2]t7!M96</f>
        <v>-</v>
      </c>
      <c r="N101" s="33" t="n">
        <f aca="false">[2]t7!N96</f>
        <v>1316.23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50123.22</v>
      </c>
      <c r="C102" s="34" t="n">
        <f aca="false">[2]t7!C97</f>
        <v>7780.35</v>
      </c>
      <c r="D102" s="34" t="n">
        <f aca="false">[2]t7!D97</f>
        <v>23713.66</v>
      </c>
      <c r="E102" s="34" t="n">
        <f aca="false">[2]t7!E97</f>
        <v>39168.47</v>
      </c>
      <c r="F102" s="34" t="n">
        <f aca="false">[2]t7!F97</f>
        <v>28106.45</v>
      </c>
      <c r="G102" s="34" t="n">
        <f aca="false">[2]t7!G97</f>
        <v>20216.8</v>
      </c>
      <c r="H102" s="34" t="n">
        <f aca="false">[2]t7!H97</f>
        <v>7197.3</v>
      </c>
      <c r="I102" s="34" t="str">
        <f aca="false">[2]t7!I97</f>
        <v>-</v>
      </c>
      <c r="J102" s="34" t="n">
        <f aca="false">[2]t7!J97</f>
        <v>12036.21</v>
      </c>
      <c r="K102" s="34" t="n">
        <f aca="false">[2]t7!K97</f>
        <v>9793.58</v>
      </c>
      <c r="L102" s="34" t="n">
        <f aca="false">[2]t7!L97</f>
        <v>1480.19</v>
      </c>
      <c r="M102" s="34" t="str">
        <f aca="false">[2]t7!M97</f>
        <v>-</v>
      </c>
      <c r="N102" s="34" t="n">
        <f aca="false">[2]t7!N97</f>
        <v>630.21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4378.9</v>
      </c>
      <c r="C103" s="34" t="n">
        <f aca="false">[2]t7!C98</f>
        <v>5028.28</v>
      </c>
      <c r="D103" s="34" t="n">
        <f aca="false">[2]t7!D98</f>
        <v>20681.15</v>
      </c>
      <c r="E103" s="34" t="n">
        <f aca="false">[2]t7!E98</f>
        <v>26342.09</v>
      </c>
      <c r="F103" s="34" t="n">
        <f aca="false">[2]t7!F98</f>
        <v>18228.62</v>
      </c>
      <c r="G103" s="34" t="n">
        <f aca="false">[2]t7!G98</f>
        <v>13830.31</v>
      </c>
      <c r="H103" s="34" t="n">
        <f aca="false">[2]t7!H98</f>
        <v>3922.05</v>
      </c>
      <c r="I103" s="34" t="str">
        <f aca="false">[2]t7!I98</f>
        <v>-</v>
      </c>
      <c r="J103" s="34" t="n">
        <f aca="false">[2]t7!J98</f>
        <v>15199.66</v>
      </c>
      <c r="K103" s="34" t="n">
        <f aca="false">[2]t7!K98</f>
        <v>7329.35</v>
      </c>
      <c r="L103" s="34" t="n">
        <f aca="false">[2]t7!L98</f>
        <v>3131.36</v>
      </c>
      <c r="M103" s="34" t="str">
        <f aca="false">[2]t7!M98</f>
        <v>-</v>
      </c>
      <c r="N103" s="34" t="n">
        <f aca="false">[2]t7!N98</f>
        <v>686.01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8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249510.18</v>
      </c>
      <c r="C6" s="23" t="n">
        <f aca="false">[3]t7!C5</f>
        <v>413697.77</v>
      </c>
      <c r="D6" s="23" t="n">
        <f aca="false">[3]t7!D5</f>
        <v>1635594.92</v>
      </c>
      <c r="E6" s="23" t="n">
        <f aca="false">[3]t7!E5</f>
        <v>1240506.42</v>
      </c>
      <c r="F6" s="23" t="n">
        <f aca="false">[3]t7!F5</f>
        <v>905236.92</v>
      </c>
      <c r="G6" s="23" t="n">
        <f aca="false">[3]t7!G5</f>
        <v>754988.46</v>
      </c>
      <c r="H6" s="23" t="n">
        <f aca="false">[3]t7!H5</f>
        <v>179332.71</v>
      </c>
      <c r="I6" s="23" t="n">
        <f aca="false">[3]t7!I5</f>
        <v>849.11</v>
      </c>
      <c r="J6" s="23" t="n">
        <f aca="false">[3]t7!J5</f>
        <v>633478.18</v>
      </c>
      <c r="K6" s="23" t="n">
        <f aca="false">[3]t7!K5</f>
        <v>320554.03</v>
      </c>
      <c r="L6" s="23" t="n">
        <f aca="false">[3]t7!L5</f>
        <v>144065.74</v>
      </c>
      <c r="M6" s="23" t="n">
        <f aca="false">[3]t7!M5</f>
        <v>16809.96</v>
      </c>
      <c r="N6" s="23" t="n">
        <f aca="false">[3]t7!N5</f>
        <v>4395.96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48718.27</v>
      </c>
      <c r="C7" s="23" t="n">
        <f aca="false">[3]t7!C6</f>
        <v>180826.22</v>
      </c>
      <c r="D7" s="23" t="n">
        <f aca="false">[3]t7!D6</f>
        <v>851846.22</v>
      </c>
      <c r="E7" s="23" t="n">
        <f aca="false">[3]t7!E6</f>
        <v>702611.62</v>
      </c>
      <c r="F7" s="23" t="n">
        <f aca="false">[3]t7!F6</f>
        <v>572439.62</v>
      </c>
      <c r="G7" s="23" t="n">
        <f aca="false">[3]t7!G6</f>
        <v>421299.79</v>
      </c>
      <c r="H7" s="23" t="n">
        <f aca="false">[3]t7!H6</f>
        <v>112883.26</v>
      </c>
      <c r="I7" s="23" t="n">
        <f aca="false">[3]t7!I6</f>
        <v>714.3</v>
      </c>
      <c r="J7" s="23" t="n">
        <f aca="false">[3]t7!J6</f>
        <v>260393.35</v>
      </c>
      <c r="K7" s="23" t="n">
        <f aca="false">[3]t7!K6</f>
        <v>188086.24</v>
      </c>
      <c r="L7" s="23" t="n">
        <f aca="false">[3]t7!L6</f>
        <v>46507.81</v>
      </c>
      <c r="M7" s="23" t="n">
        <f aca="false">[3]t7!M6</f>
        <v>8940.1</v>
      </c>
      <c r="N7" s="23" t="n">
        <f aca="false">[3]t7!N6</f>
        <v>2169.74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900791.91</v>
      </c>
      <c r="C8" s="23" t="n">
        <f aca="false">[3]t7!C7</f>
        <v>232871.55</v>
      </c>
      <c r="D8" s="23" t="n">
        <f aca="false">[3]t7!D7</f>
        <v>783748.7</v>
      </c>
      <c r="E8" s="23" t="n">
        <f aca="false">[3]t7!E7</f>
        <v>537894.81</v>
      </c>
      <c r="F8" s="23" t="n">
        <f aca="false">[3]t7!F7</f>
        <v>332797.3</v>
      </c>
      <c r="G8" s="23" t="n">
        <f aca="false">[3]t7!G7</f>
        <v>333688.66</v>
      </c>
      <c r="H8" s="23" t="n">
        <f aca="false">[3]t7!H7</f>
        <v>66449.45</v>
      </c>
      <c r="I8" s="23" t="n">
        <f aca="false">[3]t7!I7</f>
        <v>134.81</v>
      </c>
      <c r="J8" s="23" t="n">
        <f aca="false">[3]t7!J7</f>
        <v>373084.83</v>
      </c>
      <c r="K8" s="23" t="n">
        <f aca="false">[3]t7!K7</f>
        <v>132467.79</v>
      </c>
      <c r="L8" s="23" t="n">
        <f aca="false">[3]t7!L7</f>
        <v>97557.93</v>
      </c>
      <c r="M8" s="23" t="n">
        <f aca="false">[3]t7!M7</f>
        <v>7869.86</v>
      </c>
      <c r="N8" s="23" t="n">
        <f aca="false">[3]t7!N7</f>
        <v>2226.22</v>
      </c>
    </row>
    <row r="9" s="13" customFormat="true" ht="24" hidden="false" customHeight="true" outlineLevel="0" collapsed="false">
      <c r="A9" s="13" t="s">
        <v>59</v>
      </c>
      <c r="B9" s="23" t="n">
        <f aca="false">[3]t7!B8</f>
        <v>1031853.07</v>
      </c>
      <c r="C9" s="23" t="n">
        <f aca="false">[3]t7!C8</f>
        <v>137911.61</v>
      </c>
      <c r="D9" s="23" t="n">
        <f aca="false">[3]t7!D8</f>
        <v>212271.4</v>
      </c>
      <c r="E9" s="23" t="n">
        <f aca="false">[3]t7!E8</f>
        <v>142214.07</v>
      </c>
      <c r="F9" s="23" t="n">
        <f aca="false">[3]t7!F8</f>
        <v>142148.58</v>
      </c>
      <c r="G9" s="23" t="n">
        <f aca="false">[3]t7!G8</f>
        <v>139348.92</v>
      </c>
      <c r="H9" s="23" t="n">
        <f aca="false">[3]t7!H8</f>
        <v>35062.55</v>
      </c>
      <c r="I9" s="23" t="n">
        <f aca="false">[3]t7!I8</f>
        <v>588.58</v>
      </c>
      <c r="J9" s="23" t="n">
        <f aca="false">[3]t7!J8</f>
        <v>139081.86</v>
      </c>
      <c r="K9" s="23" t="n">
        <f aca="false">[3]t7!K8</f>
        <v>59915.6</v>
      </c>
      <c r="L9" s="23" t="n">
        <f aca="false">[3]t7!L8</f>
        <v>20928.44</v>
      </c>
      <c r="M9" s="23" t="str">
        <f aca="false">[3]t7!M8</f>
        <v>-</v>
      </c>
      <c r="N9" s="23" t="n">
        <f aca="false">[3]t7!N8</f>
        <v>2381.47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36483.9</v>
      </c>
      <c r="C10" s="25" t="n">
        <f aca="false">[3]t7!C9</f>
        <v>61601.38</v>
      </c>
      <c r="D10" s="25" t="n">
        <f aca="false">[3]t7!D9</f>
        <v>108301.4</v>
      </c>
      <c r="E10" s="25" t="n">
        <f aca="false">[3]t7!E9</f>
        <v>80347.77</v>
      </c>
      <c r="F10" s="25" t="n">
        <f aca="false">[3]t7!F9</f>
        <v>84145.75</v>
      </c>
      <c r="G10" s="25" t="n">
        <f aca="false">[3]t7!G9</f>
        <v>76346.67</v>
      </c>
      <c r="H10" s="25" t="n">
        <f aca="false">[3]t7!H9</f>
        <v>21255.12</v>
      </c>
      <c r="I10" s="25" t="n">
        <f aca="false">[3]t7!I9</f>
        <v>588.58</v>
      </c>
      <c r="J10" s="25" t="n">
        <f aca="false">[3]t7!J9</f>
        <v>57169.05</v>
      </c>
      <c r="K10" s="25" t="n">
        <f aca="false">[3]t7!K9</f>
        <v>38843.74</v>
      </c>
      <c r="L10" s="25" t="n">
        <f aca="false">[3]t7!L9</f>
        <v>6943.71</v>
      </c>
      <c r="M10" s="25" t="str">
        <f aca="false">[3]t7!M9</f>
        <v>-</v>
      </c>
      <c r="N10" s="25" t="n">
        <f aca="false">[3]t7!N9</f>
        <v>940.72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95369.17</v>
      </c>
      <c r="C11" s="25" t="n">
        <f aca="false">[3]t7!C10</f>
        <v>76310.23</v>
      </c>
      <c r="D11" s="25" t="n">
        <f aca="false">[3]t7!D10</f>
        <v>103970</v>
      </c>
      <c r="E11" s="25" t="n">
        <f aca="false">[3]t7!E10</f>
        <v>61866.29</v>
      </c>
      <c r="F11" s="25" t="n">
        <f aca="false">[3]t7!F10</f>
        <v>58002.83</v>
      </c>
      <c r="G11" s="25" t="n">
        <f aca="false">[3]t7!G10</f>
        <v>63002.25</v>
      </c>
      <c r="H11" s="25" t="n">
        <f aca="false">[3]t7!H10</f>
        <v>13807.43</v>
      </c>
      <c r="I11" s="25" t="str">
        <f aca="false">[3]t7!I10</f>
        <v>-</v>
      </c>
      <c r="J11" s="25" t="n">
        <f aca="false">[3]t7!J10</f>
        <v>81912.8</v>
      </c>
      <c r="K11" s="25" t="n">
        <f aca="false">[3]t7!K10</f>
        <v>21071.86</v>
      </c>
      <c r="L11" s="25" t="n">
        <f aca="false">[3]t7!L10</f>
        <v>13984.73</v>
      </c>
      <c r="M11" s="25" t="str">
        <f aca="false">[3]t7!M10</f>
        <v>-</v>
      </c>
      <c r="N11" s="25" t="n">
        <f aca="false">[3]t7!N10</f>
        <v>1440.75</v>
      </c>
    </row>
    <row r="12" s="13" customFormat="true" ht="24" hidden="false" customHeight="true" outlineLevel="0" collapsed="false">
      <c r="A12" s="13" t="s">
        <v>60</v>
      </c>
      <c r="B12" s="23" t="n">
        <f aca="false">[3]t7!B11</f>
        <v>256345.14</v>
      </c>
      <c r="C12" s="23" t="n">
        <f aca="false">[3]t7!C11</f>
        <v>18364.29</v>
      </c>
      <c r="D12" s="23" t="n">
        <f aca="false">[3]t7!D11</f>
        <v>59849.97</v>
      </c>
      <c r="E12" s="23" t="n">
        <f aca="false">[3]t7!E11</f>
        <v>34451.15</v>
      </c>
      <c r="F12" s="23" t="n">
        <f aca="false">[3]t7!F11</f>
        <v>38120.8</v>
      </c>
      <c r="G12" s="23" t="n">
        <f aca="false">[3]t7!G11</f>
        <v>41996.87</v>
      </c>
      <c r="H12" s="23" t="n">
        <f aca="false">[3]t7!H11</f>
        <v>9647.23</v>
      </c>
      <c r="I12" s="23" t="str">
        <f aca="false">[3]t7!I11</f>
        <v>-</v>
      </c>
      <c r="J12" s="23" t="n">
        <f aca="false">[3]t7!J11</f>
        <v>26419.41</v>
      </c>
      <c r="K12" s="23" t="n">
        <f aca="false">[3]t7!K11</f>
        <v>22164.4</v>
      </c>
      <c r="L12" s="23" t="n">
        <f aca="false">[3]t7!L11</f>
        <v>5331.0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237.46</v>
      </c>
      <c r="C13" s="25" t="n">
        <f aca="false">[3]t7!C12</f>
        <v>8242.09</v>
      </c>
      <c r="D13" s="25" t="n">
        <f aca="false">[3]t7!D12</f>
        <v>30320.95</v>
      </c>
      <c r="E13" s="25" t="n">
        <f aca="false">[3]t7!E12</f>
        <v>17141.23</v>
      </c>
      <c r="F13" s="25" t="n">
        <f aca="false">[3]t7!F12</f>
        <v>21837.02</v>
      </c>
      <c r="G13" s="25" t="n">
        <f aca="false">[3]t7!G12</f>
        <v>22132.39</v>
      </c>
      <c r="H13" s="25" t="n">
        <f aca="false">[3]t7!H12</f>
        <v>6220.79</v>
      </c>
      <c r="I13" s="25" t="str">
        <f aca="false">[3]t7!I12</f>
        <v>-</v>
      </c>
      <c r="J13" s="25" t="n">
        <f aca="false">[3]t7!J12</f>
        <v>10960.59</v>
      </c>
      <c r="K13" s="25" t="n">
        <f aca="false">[3]t7!K12</f>
        <v>14786.65</v>
      </c>
      <c r="L13" s="25" t="n">
        <f aca="false">[3]t7!L12</f>
        <v>595.74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4107.69</v>
      </c>
      <c r="C14" s="25" t="n">
        <f aca="false">[3]t7!C13</f>
        <v>10122.2</v>
      </c>
      <c r="D14" s="25" t="n">
        <f aca="false">[3]t7!D13</f>
        <v>29529.02</v>
      </c>
      <c r="E14" s="25" t="n">
        <f aca="false">[3]t7!E13</f>
        <v>17309.91</v>
      </c>
      <c r="F14" s="25" t="n">
        <f aca="false">[3]t7!F13</f>
        <v>16283.78</v>
      </c>
      <c r="G14" s="25" t="n">
        <f aca="false">[3]t7!G13</f>
        <v>19864.48</v>
      </c>
      <c r="H14" s="25" t="n">
        <f aca="false">[3]t7!H13</f>
        <v>3426.45</v>
      </c>
      <c r="I14" s="25" t="str">
        <f aca="false">[3]t7!I13</f>
        <v>-</v>
      </c>
      <c r="J14" s="25" t="n">
        <f aca="false">[3]t7!J13</f>
        <v>15458.82</v>
      </c>
      <c r="K14" s="25" t="n">
        <f aca="false">[3]t7!K13</f>
        <v>7377.76</v>
      </c>
      <c r="L14" s="25" t="n">
        <f aca="false">[3]t7!L13</f>
        <v>4735.27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1</v>
      </c>
      <c r="B15" s="23" t="n">
        <f aca="false">[3]t7!B14</f>
        <v>386197.6</v>
      </c>
      <c r="C15" s="23" t="n">
        <f aca="false">[3]t7!C14</f>
        <v>11898.7</v>
      </c>
      <c r="D15" s="23" t="n">
        <f aca="false">[3]t7!D14</f>
        <v>115660.56</v>
      </c>
      <c r="E15" s="23" t="n">
        <f aca="false">[3]t7!E14</f>
        <v>80084.91</v>
      </c>
      <c r="F15" s="23" t="n">
        <f aca="false">[3]t7!F14</f>
        <v>53835.18</v>
      </c>
      <c r="G15" s="23" t="n">
        <f aca="false">[3]t7!G14</f>
        <v>37471.19</v>
      </c>
      <c r="H15" s="23" t="n">
        <f aca="false">[3]t7!H14</f>
        <v>13978.08</v>
      </c>
      <c r="I15" s="23" t="str">
        <f aca="false">[3]t7!I14</f>
        <v>-</v>
      </c>
      <c r="J15" s="23" t="n">
        <f aca="false">[3]t7!J14</f>
        <v>43871.13</v>
      </c>
      <c r="K15" s="23" t="n">
        <f aca="false">[3]t7!K14</f>
        <v>21919.8</v>
      </c>
      <c r="L15" s="23" t="n">
        <f aca="false">[3]t7!L14</f>
        <v>7478.05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7379.73</v>
      </c>
      <c r="C16" s="25" t="n">
        <f aca="false">[3]t7!C15</f>
        <v>5924.21</v>
      </c>
      <c r="D16" s="25" t="n">
        <f aca="false">[3]t7!D15</f>
        <v>63882.7</v>
      </c>
      <c r="E16" s="25" t="n">
        <f aca="false">[3]t7!E15</f>
        <v>44950.43</v>
      </c>
      <c r="F16" s="25" t="n">
        <f aca="false">[3]t7!F15</f>
        <v>38159.25</v>
      </c>
      <c r="G16" s="25" t="n">
        <f aca="false">[3]t7!G15</f>
        <v>22517.12</v>
      </c>
      <c r="H16" s="25" t="n">
        <f aca="false">[3]t7!H15</f>
        <v>10375.56</v>
      </c>
      <c r="I16" s="25" t="str">
        <f aca="false">[3]t7!I15</f>
        <v>-</v>
      </c>
      <c r="J16" s="25" t="n">
        <f aca="false">[3]t7!J15</f>
        <v>17505.25</v>
      </c>
      <c r="K16" s="25" t="n">
        <f aca="false">[3]t7!K15</f>
        <v>11997.7</v>
      </c>
      <c r="L16" s="25" t="n">
        <f aca="false">[3]t7!L15</f>
        <v>2067.51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68817.87</v>
      </c>
      <c r="C17" s="25" t="n">
        <f aca="false">[3]t7!C16</f>
        <v>5974.49</v>
      </c>
      <c r="D17" s="25" t="n">
        <f aca="false">[3]t7!D16</f>
        <v>51777.87</v>
      </c>
      <c r="E17" s="25" t="n">
        <f aca="false">[3]t7!E16</f>
        <v>35134.47</v>
      </c>
      <c r="F17" s="25" t="n">
        <f aca="false">[3]t7!F16</f>
        <v>15675.93</v>
      </c>
      <c r="G17" s="25" t="n">
        <f aca="false">[3]t7!G16</f>
        <v>14954.07</v>
      </c>
      <c r="H17" s="25" t="n">
        <f aca="false">[3]t7!H16</f>
        <v>3602.52</v>
      </c>
      <c r="I17" s="25" t="str">
        <f aca="false">[3]t7!I16</f>
        <v>-</v>
      </c>
      <c r="J17" s="25" t="n">
        <f aca="false">[3]t7!J16</f>
        <v>26365.88</v>
      </c>
      <c r="K17" s="25" t="n">
        <f aca="false">[3]t7!K16</f>
        <v>9922.1</v>
      </c>
      <c r="L17" s="25" t="n">
        <f aca="false">[3]t7!L16</f>
        <v>5410.54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2</v>
      </c>
      <c r="B18" s="23" t="n">
        <f aca="false">[3]t7!B17</f>
        <v>214880.46</v>
      </c>
      <c r="C18" s="23" t="n">
        <f aca="false">[3]t7!C17</f>
        <v>1735.79</v>
      </c>
      <c r="D18" s="23" t="n">
        <f aca="false">[3]t7!D17</f>
        <v>56313.7</v>
      </c>
      <c r="E18" s="23" t="n">
        <f aca="false">[3]t7!E17</f>
        <v>46066.23</v>
      </c>
      <c r="F18" s="23" t="n">
        <f aca="false">[3]t7!F17</f>
        <v>31279.98</v>
      </c>
      <c r="G18" s="23" t="n">
        <f aca="false">[3]t7!G17</f>
        <v>30066.53</v>
      </c>
      <c r="H18" s="23" t="n">
        <f aca="false">[3]t7!H17</f>
        <v>7857.45</v>
      </c>
      <c r="I18" s="23" t="str">
        <f aca="false">[3]t7!I17</f>
        <v>-</v>
      </c>
      <c r="J18" s="23" t="n">
        <f aca="false">[3]t7!J17</f>
        <v>25039.58</v>
      </c>
      <c r="K18" s="23" t="n">
        <f aca="false">[3]t7!K17</f>
        <v>11401.67</v>
      </c>
      <c r="L18" s="23" t="n">
        <f aca="false">[3]t7!L17</f>
        <v>5119.54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7772.72</v>
      </c>
      <c r="C19" s="25" t="n">
        <f aca="false">[3]t7!C18</f>
        <v>812.8</v>
      </c>
      <c r="D19" s="25" t="n">
        <f aca="false">[3]t7!D18</f>
        <v>30825.43</v>
      </c>
      <c r="E19" s="25" t="n">
        <f aca="false">[3]t7!E18</f>
        <v>25498.59</v>
      </c>
      <c r="F19" s="25" t="n">
        <f aca="false">[3]t7!F18</f>
        <v>21640.92</v>
      </c>
      <c r="G19" s="25" t="n">
        <f aca="false">[3]t7!G18</f>
        <v>18076.25</v>
      </c>
      <c r="H19" s="25" t="n">
        <f aca="false">[3]t7!H18</f>
        <v>3964.35</v>
      </c>
      <c r="I19" s="25" t="str">
        <f aca="false">[3]t7!I18</f>
        <v>-</v>
      </c>
      <c r="J19" s="25" t="n">
        <f aca="false">[3]t7!J18</f>
        <v>8942.61</v>
      </c>
      <c r="K19" s="25" t="n">
        <f aca="false">[3]t7!K18</f>
        <v>6255.61</v>
      </c>
      <c r="L19" s="25" t="n">
        <f aca="false">[3]t7!L18</f>
        <v>1756.15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7107.74</v>
      </c>
      <c r="C20" s="25" t="n">
        <f aca="false">[3]t7!C19</f>
        <v>922.99</v>
      </c>
      <c r="D20" s="25" t="n">
        <f aca="false">[3]t7!D19</f>
        <v>25488.26</v>
      </c>
      <c r="E20" s="25" t="n">
        <f aca="false">[3]t7!E19</f>
        <v>20567.65</v>
      </c>
      <c r="F20" s="25" t="n">
        <f aca="false">[3]t7!F19</f>
        <v>9639.05</v>
      </c>
      <c r="G20" s="25" t="n">
        <f aca="false">[3]t7!G19</f>
        <v>11990.28</v>
      </c>
      <c r="H20" s="25" t="n">
        <f aca="false">[3]t7!H19</f>
        <v>3893.1</v>
      </c>
      <c r="I20" s="25" t="str">
        <f aca="false">[3]t7!I19</f>
        <v>-</v>
      </c>
      <c r="J20" s="25" t="n">
        <f aca="false">[3]t7!J19</f>
        <v>16096.97</v>
      </c>
      <c r="K20" s="25" t="n">
        <f aca="false">[3]t7!K19</f>
        <v>5146.06</v>
      </c>
      <c r="L20" s="25" t="n">
        <f aca="false">[3]t7!L19</f>
        <v>3363.38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3</v>
      </c>
      <c r="B21" s="23" t="n">
        <f aca="false">[3]t7!B20</f>
        <v>225403.09</v>
      </c>
      <c r="C21" s="23" t="n">
        <f aca="false">[3]t7!C20</f>
        <v>1108.07</v>
      </c>
      <c r="D21" s="23" t="n">
        <f aca="false">[3]t7!D20</f>
        <v>59708.55</v>
      </c>
      <c r="E21" s="23" t="n">
        <f aca="false">[3]t7!E20</f>
        <v>46371.43</v>
      </c>
      <c r="F21" s="23" t="n">
        <f aca="false">[3]t7!F20</f>
        <v>32148.69</v>
      </c>
      <c r="G21" s="23" t="n">
        <f aca="false">[3]t7!G20</f>
        <v>28370.67</v>
      </c>
      <c r="H21" s="23" t="n">
        <f aca="false">[3]t7!H20</f>
        <v>5582</v>
      </c>
      <c r="I21" s="23" t="str">
        <f aca="false">[3]t7!I20</f>
        <v>-</v>
      </c>
      <c r="J21" s="23" t="n">
        <f aca="false">[3]t7!J20</f>
        <v>27932.29</v>
      </c>
      <c r="K21" s="23" t="n">
        <f aca="false">[3]t7!K20</f>
        <v>15534.47</v>
      </c>
      <c r="L21" s="23" t="n">
        <f aca="false">[3]t7!L20</f>
        <v>8646.92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18358.49</v>
      </c>
      <c r="C22" s="25" t="n">
        <f aca="false">[3]t7!C21</f>
        <v>519.36</v>
      </c>
      <c r="D22" s="25" t="n">
        <f aca="false">[3]t7!D21</f>
        <v>30137.19</v>
      </c>
      <c r="E22" s="25" t="n">
        <f aca="false">[3]t7!E21</f>
        <v>23400.99</v>
      </c>
      <c r="F22" s="25" t="n">
        <f aca="false">[3]t7!F21</f>
        <v>18884.15</v>
      </c>
      <c r="G22" s="25" t="n">
        <f aca="false">[3]t7!G21</f>
        <v>16895.09</v>
      </c>
      <c r="H22" s="25" t="n">
        <f aca="false">[3]t7!H21</f>
        <v>3861.24</v>
      </c>
      <c r="I22" s="25" t="str">
        <f aca="false">[3]t7!I21</f>
        <v>-</v>
      </c>
      <c r="J22" s="25" t="n">
        <f aca="false">[3]t7!J21</f>
        <v>12644.79</v>
      </c>
      <c r="K22" s="25" t="n">
        <f aca="false">[3]t7!K21</f>
        <v>8602.74</v>
      </c>
      <c r="L22" s="25" t="n">
        <f aca="false">[3]t7!L21</f>
        <v>3412.92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7044.6</v>
      </c>
      <c r="C23" s="25" t="n">
        <f aca="false">[3]t7!C22</f>
        <v>588.7</v>
      </c>
      <c r="D23" s="25" t="n">
        <f aca="false">[3]t7!D22</f>
        <v>29571.36</v>
      </c>
      <c r="E23" s="25" t="n">
        <f aca="false">[3]t7!E22</f>
        <v>22970.44</v>
      </c>
      <c r="F23" s="25" t="n">
        <f aca="false">[3]t7!F22</f>
        <v>13264.54</v>
      </c>
      <c r="G23" s="25" t="n">
        <f aca="false">[3]t7!G22</f>
        <v>11475.58</v>
      </c>
      <c r="H23" s="25" t="n">
        <f aca="false">[3]t7!H22</f>
        <v>1720.76</v>
      </c>
      <c r="I23" s="25" t="str">
        <f aca="false">[3]t7!I22</f>
        <v>-</v>
      </c>
      <c r="J23" s="25" t="n">
        <f aca="false">[3]t7!J22</f>
        <v>15287.5</v>
      </c>
      <c r="K23" s="25" t="n">
        <f aca="false">[3]t7!K22</f>
        <v>6931.73</v>
      </c>
      <c r="L23" s="25" t="n">
        <f aca="false">[3]t7!L22</f>
        <v>5234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4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5</v>
      </c>
      <c r="B29" s="23" t="n">
        <f aca="false">[3]t7!B27</f>
        <v>228359.63</v>
      </c>
      <c r="C29" s="23" t="n">
        <f aca="false">[3]t7!C27</f>
        <v>13551.95</v>
      </c>
      <c r="D29" s="23" t="n">
        <f aca="false">[3]t7!D27</f>
        <v>60049.19</v>
      </c>
      <c r="E29" s="23" t="n">
        <f aca="false">[3]t7!E27</f>
        <v>44510.05</v>
      </c>
      <c r="F29" s="23" t="n">
        <f aca="false">[3]t7!F27</f>
        <v>27201.72</v>
      </c>
      <c r="G29" s="23" t="n">
        <f aca="false">[3]t7!G27</f>
        <v>33658.49</v>
      </c>
      <c r="H29" s="23" t="n">
        <f aca="false">[3]t7!H27</f>
        <v>5144.02</v>
      </c>
      <c r="I29" s="23" t="n">
        <f aca="false">[3]t7!I27</f>
        <v>57.05</v>
      </c>
      <c r="J29" s="23" t="n">
        <f aca="false">[3]t7!J27</f>
        <v>25499.32</v>
      </c>
      <c r="K29" s="23" t="n">
        <f aca="false">[3]t7!K27</f>
        <v>12160.91</v>
      </c>
      <c r="L29" s="23" t="n">
        <f aca="false">[3]t7!L27</f>
        <v>6526.94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27495.76</v>
      </c>
      <c r="C30" s="25" t="n">
        <f aca="false">[3]t7!C28</f>
        <v>6133.54</v>
      </c>
      <c r="D30" s="25" t="n">
        <f aca="false">[3]t7!D28</f>
        <v>32809.54</v>
      </c>
      <c r="E30" s="25" t="n">
        <f aca="false">[3]t7!E28</f>
        <v>24116.73</v>
      </c>
      <c r="F30" s="25" t="n">
        <f aca="false">[3]t7!F28</f>
        <v>18404.68</v>
      </c>
      <c r="G30" s="25" t="n">
        <f aca="false">[3]t7!G28</f>
        <v>21939.87</v>
      </c>
      <c r="H30" s="25" t="n">
        <f aca="false">[3]t7!H28</f>
        <v>3795.07</v>
      </c>
      <c r="I30" s="25" t="n">
        <f aca="false">[3]t7!I28</f>
        <v>57.05</v>
      </c>
      <c r="J30" s="25" t="n">
        <f aca="false">[3]t7!J28</f>
        <v>10561.49</v>
      </c>
      <c r="K30" s="25" t="n">
        <f aca="false">[3]t7!K28</f>
        <v>7299.7</v>
      </c>
      <c r="L30" s="25" t="n">
        <f aca="false">[3]t7!L28</f>
        <v>2378.09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0863.87</v>
      </c>
      <c r="C31" s="25" t="n">
        <f aca="false">[3]t7!C29</f>
        <v>7418.41</v>
      </c>
      <c r="D31" s="25" t="n">
        <f aca="false">[3]t7!D29</f>
        <v>27239.66</v>
      </c>
      <c r="E31" s="25" t="n">
        <f aca="false">[3]t7!E29</f>
        <v>20393.32</v>
      </c>
      <c r="F31" s="25" t="n">
        <f aca="false">[3]t7!F29</f>
        <v>8797.03</v>
      </c>
      <c r="G31" s="25" t="n">
        <f aca="false">[3]t7!G29</f>
        <v>11718.61</v>
      </c>
      <c r="H31" s="25" t="n">
        <f aca="false">[3]t7!H29</f>
        <v>1348.95</v>
      </c>
      <c r="I31" s="25" t="str">
        <f aca="false">[3]t7!I29</f>
        <v>-</v>
      </c>
      <c r="J31" s="25" t="n">
        <f aca="false">[3]t7!J29</f>
        <v>14937.83</v>
      </c>
      <c r="K31" s="25" t="n">
        <f aca="false">[3]t7!K29</f>
        <v>4861.21</v>
      </c>
      <c r="L31" s="25" t="n">
        <f aca="false">[3]t7!L29</f>
        <v>4148.85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6</v>
      </c>
      <c r="B32" s="23" t="n">
        <f aca="false">[3]t7!B30</f>
        <v>223979.34</v>
      </c>
      <c r="C32" s="23" t="n">
        <f aca="false">[3]t7!C30</f>
        <v>9022.17</v>
      </c>
      <c r="D32" s="23" t="n">
        <f aca="false">[3]t7!D30</f>
        <v>62924.67</v>
      </c>
      <c r="E32" s="23" t="n">
        <f aca="false">[3]t7!E30</f>
        <v>38486.58</v>
      </c>
      <c r="F32" s="23" t="n">
        <f aca="false">[3]t7!F30</f>
        <v>27697.88</v>
      </c>
      <c r="G32" s="23" t="n">
        <f aca="false">[3]t7!G30</f>
        <v>38871.09</v>
      </c>
      <c r="H32" s="23" t="n">
        <f aca="false">[3]t7!H30</f>
        <v>4786.67</v>
      </c>
      <c r="I32" s="23" t="str">
        <f aca="false">[3]t7!I30</f>
        <v>-</v>
      </c>
      <c r="J32" s="23" t="n">
        <f aca="false">[3]t7!J30</f>
        <v>25058.99</v>
      </c>
      <c r="K32" s="23" t="n">
        <f aca="false">[3]t7!K30</f>
        <v>10563.64</v>
      </c>
      <c r="L32" s="23" t="n">
        <f aca="false">[3]t7!L30</f>
        <v>6567.66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20785.28</v>
      </c>
      <c r="C33" s="25" t="n">
        <f aca="false">[3]t7!C31</f>
        <v>3912.58</v>
      </c>
      <c r="D33" s="25" t="n">
        <f aca="false">[3]t7!D31</f>
        <v>33676.67</v>
      </c>
      <c r="E33" s="25" t="n">
        <f aca="false">[3]t7!E31</f>
        <v>20784.78</v>
      </c>
      <c r="F33" s="25" t="n">
        <f aca="false">[3]t7!F31</f>
        <v>16997.08</v>
      </c>
      <c r="G33" s="25" t="n">
        <f aca="false">[3]t7!G31</f>
        <v>21227.39</v>
      </c>
      <c r="H33" s="25" t="n">
        <f aca="false">[3]t7!H31</f>
        <v>3479.22</v>
      </c>
      <c r="I33" s="25" t="str">
        <f aca="false">[3]t7!I31</f>
        <v>-</v>
      </c>
      <c r="J33" s="25" t="n">
        <f aca="false">[3]t7!J31</f>
        <v>13165.95</v>
      </c>
      <c r="K33" s="25" t="n">
        <f aca="false">[3]t7!K31</f>
        <v>6075.98</v>
      </c>
      <c r="L33" s="25" t="n">
        <f aca="false">[3]t7!L31</f>
        <v>1465.62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103194.06</v>
      </c>
      <c r="C34" s="25" t="n">
        <f aca="false">[3]t7!C32</f>
        <v>5109.59</v>
      </c>
      <c r="D34" s="25" t="n">
        <f aca="false">[3]t7!D32</f>
        <v>29248</v>
      </c>
      <c r="E34" s="25" t="n">
        <f aca="false">[3]t7!E32</f>
        <v>17701.8</v>
      </c>
      <c r="F34" s="25" t="n">
        <f aca="false">[3]t7!F32</f>
        <v>10700.79</v>
      </c>
      <c r="G34" s="25" t="n">
        <f aca="false">[3]t7!G32</f>
        <v>17643.7</v>
      </c>
      <c r="H34" s="25" t="n">
        <f aca="false">[3]t7!H32</f>
        <v>1307.44</v>
      </c>
      <c r="I34" s="25" t="str">
        <f aca="false">[3]t7!I32</f>
        <v>-</v>
      </c>
      <c r="J34" s="25" t="n">
        <f aca="false">[3]t7!J32</f>
        <v>11893.04</v>
      </c>
      <c r="K34" s="25" t="n">
        <f aca="false">[3]t7!K32</f>
        <v>4487.66</v>
      </c>
      <c r="L34" s="25" t="n">
        <f aca="false">[3]t7!L32</f>
        <v>5102.04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7</v>
      </c>
      <c r="B35" s="23" t="n">
        <f aca="false">[3]t7!B33</f>
        <v>627026.18</v>
      </c>
      <c r="C35" s="23" t="n">
        <f aca="false">[3]t7!C33</f>
        <v>69255.07</v>
      </c>
      <c r="D35" s="23" t="n">
        <f aca="false">[3]t7!D33</f>
        <v>163970.96</v>
      </c>
      <c r="E35" s="23" t="n">
        <f aca="false">[3]t7!E33</f>
        <v>147985.14</v>
      </c>
      <c r="F35" s="23" t="n">
        <f aca="false">[3]t7!F33</f>
        <v>79206.51</v>
      </c>
      <c r="G35" s="23" t="n">
        <f aca="false">[3]t7!G33</f>
        <v>83272.43</v>
      </c>
      <c r="H35" s="23" t="n">
        <f aca="false">[3]t7!H33</f>
        <v>9720.09</v>
      </c>
      <c r="I35" s="23" t="str">
        <f aca="false">[3]t7!I33</f>
        <v>-</v>
      </c>
      <c r="J35" s="23" t="n">
        <f aca="false">[3]t7!J33</f>
        <v>41937.23</v>
      </c>
      <c r="K35" s="23" t="n">
        <f aca="false">[3]t7!K33</f>
        <v>23623.65</v>
      </c>
      <c r="L35" s="23" t="n">
        <f aca="false">[3]t7!L33</f>
        <v>7622.68</v>
      </c>
      <c r="M35" s="23" t="str">
        <f aca="false">[3]t7!M33</f>
        <v>-</v>
      </c>
      <c r="N35" s="23" t="n">
        <f aca="false">[3]t7!N33</f>
        <v>432.42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6655.62</v>
      </c>
      <c r="C36" s="25" t="n">
        <f aca="false">[3]t7!C34</f>
        <v>25641.25</v>
      </c>
      <c r="D36" s="25" t="n">
        <f aca="false">[3]t7!D34</f>
        <v>87392.83</v>
      </c>
      <c r="E36" s="25" t="n">
        <f aca="false">[3]t7!E34</f>
        <v>86683.41</v>
      </c>
      <c r="F36" s="25" t="n">
        <f aca="false">[3]t7!F34</f>
        <v>56633.46</v>
      </c>
      <c r="G36" s="25" t="n">
        <f aca="false">[3]t7!G34</f>
        <v>41562.6</v>
      </c>
      <c r="H36" s="25" t="n">
        <f aca="false">[3]t7!H34</f>
        <v>7069.36</v>
      </c>
      <c r="I36" s="25" t="str">
        <f aca="false">[3]t7!I34</f>
        <v>-</v>
      </c>
      <c r="J36" s="25" t="n">
        <f aca="false">[3]t7!J34</f>
        <v>16660.09</v>
      </c>
      <c r="K36" s="25" t="n">
        <f aca="false">[3]t7!K34</f>
        <v>13121.96</v>
      </c>
      <c r="L36" s="25" t="n">
        <f aca="false">[3]t7!L34</f>
        <v>1890.67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90370.55</v>
      </c>
      <c r="C37" s="25" t="n">
        <f aca="false">[3]t7!C35</f>
        <v>43613.82</v>
      </c>
      <c r="D37" s="25" t="n">
        <f aca="false">[3]t7!D35</f>
        <v>76578.13</v>
      </c>
      <c r="E37" s="25" t="n">
        <f aca="false">[3]t7!E35</f>
        <v>61301.73</v>
      </c>
      <c r="F37" s="25" t="n">
        <f aca="false">[3]t7!F35</f>
        <v>22573.05</v>
      </c>
      <c r="G37" s="25" t="n">
        <f aca="false">[3]t7!G35</f>
        <v>41709.83</v>
      </c>
      <c r="H37" s="25" t="n">
        <f aca="false">[3]t7!H35</f>
        <v>2650.73</v>
      </c>
      <c r="I37" s="25" t="str">
        <f aca="false">[3]t7!I35</f>
        <v>-</v>
      </c>
      <c r="J37" s="25" t="n">
        <f aca="false">[3]t7!J35</f>
        <v>25277.15</v>
      </c>
      <c r="K37" s="25" t="n">
        <f aca="false">[3]t7!K35</f>
        <v>10501.69</v>
      </c>
      <c r="L37" s="25" t="n">
        <f aca="false">[3]t7!L35</f>
        <v>5732.01</v>
      </c>
      <c r="M37" s="25" t="str">
        <f aca="false">[3]t7!M35</f>
        <v>-</v>
      </c>
      <c r="N37" s="25" t="n">
        <f aca="false">[3]t7!N35</f>
        <v>432.42</v>
      </c>
    </row>
    <row r="38" s="13" customFormat="true" ht="24" hidden="false" customHeight="true" outlineLevel="0" collapsed="false">
      <c r="A38" s="13" t="s">
        <v>68</v>
      </c>
      <c r="B38" s="23" t="n">
        <f aca="false">[3]t7!B36</f>
        <v>104086.02</v>
      </c>
      <c r="C38" s="23" t="n">
        <f aca="false">[3]t7!C36</f>
        <v>28642.79</v>
      </c>
      <c r="D38" s="23" t="n">
        <f aca="false">[3]t7!D36</f>
        <v>11386.37</v>
      </c>
      <c r="E38" s="23" t="n">
        <f aca="false">[3]t7!E36</f>
        <v>19507.87</v>
      </c>
      <c r="F38" s="23" t="n">
        <f aca="false">[3]t7!F36</f>
        <v>12899.15</v>
      </c>
      <c r="G38" s="23" t="n">
        <f aca="false">[3]t7!G36</f>
        <v>11687.92</v>
      </c>
      <c r="H38" s="23" t="n">
        <f aca="false">[3]t7!H36</f>
        <v>2666.1</v>
      </c>
      <c r="I38" s="23" t="str">
        <f aca="false">[3]t7!I36</f>
        <v>-</v>
      </c>
      <c r="J38" s="23" t="n">
        <f aca="false">[3]t7!J36</f>
        <v>9350.27</v>
      </c>
      <c r="K38" s="23" t="n">
        <f aca="false">[3]t7!K36</f>
        <v>3678.23</v>
      </c>
      <c r="L38" s="23" t="n">
        <f aca="false">[3]t7!L36</f>
        <v>4267.32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8730.13</v>
      </c>
      <c r="C39" s="25" t="n">
        <f aca="false">[3]t7!C37</f>
        <v>14612.33</v>
      </c>
      <c r="D39" s="25" t="n">
        <f aca="false">[3]t7!D37</f>
        <v>6855.45</v>
      </c>
      <c r="E39" s="25" t="n">
        <f aca="false">[3]t7!E37</f>
        <v>11671.37</v>
      </c>
      <c r="F39" s="25" t="n">
        <f aca="false">[3]t7!F37</f>
        <v>8903.19</v>
      </c>
      <c r="G39" s="25" t="n">
        <f aca="false">[3]t7!G37</f>
        <v>7038.16</v>
      </c>
      <c r="H39" s="25" t="n">
        <f aca="false">[3]t7!H37</f>
        <v>2099.21</v>
      </c>
      <c r="I39" s="25" t="str">
        <f aca="false">[3]t7!I37</f>
        <v>-</v>
      </c>
      <c r="J39" s="25" t="n">
        <f aca="false">[3]t7!J37</f>
        <v>5046.66</v>
      </c>
      <c r="K39" s="25" t="n">
        <f aca="false">[3]t7!K37</f>
        <v>1667.25</v>
      </c>
      <c r="L39" s="25" t="n">
        <f aca="false">[3]t7!L37</f>
        <v>836.51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5355.89</v>
      </c>
      <c r="C40" s="25" t="n">
        <f aca="false">[3]t7!C38</f>
        <v>14030.46</v>
      </c>
      <c r="D40" s="25" t="n">
        <f aca="false">[3]t7!D38</f>
        <v>4530.92</v>
      </c>
      <c r="E40" s="25" t="n">
        <f aca="false">[3]t7!E38</f>
        <v>7836.49</v>
      </c>
      <c r="F40" s="25" t="n">
        <f aca="false">[3]t7!F38</f>
        <v>3995.96</v>
      </c>
      <c r="G40" s="25" t="n">
        <f aca="false">[3]t7!G38</f>
        <v>4649.76</v>
      </c>
      <c r="H40" s="25" t="n">
        <f aca="false">[3]t7!H38</f>
        <v>566.89</v>
      </c>
      <c r="I40" s="25" t="str">
        <f aca="false">[3]t7!I38</f>
        <v>-</v>
      </c>
      <c r="J40" s="25" t="n">
        <f aca="false">[3]t7!J38</f>
        <v>4303.61</v>
      </c>
      <c r="K40" s="25" t="n">
        <f aca="false">[3]t7!K38</f>
        <v>2010.98</v>
      </c>
      <c r="L40" s="25" t="n">
        <f aca="false">[3]t7!L38</f>
        <v>3430.82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69</v>
      </c>
      <c r="B41" s="23" t="n">
        <f aca="false">[3]t7!B39</f>
        <v>528385.56</v>
      </c>
      <c r="C41" s="23" t="n">
        <f aca="false">[3]t7!C39</f>
        <v>16084.5</v>
      </c>
      <c r="D41" s="23" t="n">
        <f aca="false">[3]t7!D39</f>
        <v>158504.93</v>
      </c>
      <c r="E41" s="23" t="n">
        <f aca="false">[3]t7!E39</f>
        <v>101263.78</v>
      </c>
      <c r="F41" s="23" t="n">
        <f aca="false">[3]t7!F39</f>
        <v>68727.61</v>
      </c>
      <c r="G41" s="23" t="n">
        <f aca="false">[3]t7!G39</f>
        <v>56605.13</v>
      </c>
      <c r="H41" s="23" t="n">
        <f aca="false">[3]t7!H39</f>
        <v>18634.04</v>
      </c>
      <c r="I41" s="23" t="str">
        <f aca="false">[3]t7!I39</f>
        <v>-</v>
      </c>
      <c r="J41" s="23" t="n">
        <f aca="false">[3]t7!J39</f>
        <v>62054.8</v>
      </c>
      <c r="K41" s="23" t="n">
        <f aca="false">[3]t7!K39</f>
        <v>28652.51</v>
      </c>
      <c r="L41" s="23" t="n">
        <f aca="false">[3]t7!L39</f>
        <v>17858.24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82445.88</v>
      </c>
      <c r="C42" s="25" t="n">
        <f aca="false">[3]t7!C40</f>
        <v>5890.13</v>
      </c>
      <c r="D42" s="25" t="n">
        <f aca="false">[3]t7!D40</f>
        <v>80592.23</v>
      </c>
      <c r="E42" s="25" t="n">
        <f aca="false">[3]t7!E40</f>
        <v>55666.74</v>
      </c>
      <c r="F42" s="25" t="n">
        <f aca="false">[3]t7!F40</f>
        <v>47044.84</v>
      </c>
      <c r="G42" s="25" t="n">
        <f aca="false">[3]t7!G40</f>
        <v>31752.62</v>
      </c>
      <c r="H42" s="25" t="n">
        <f aca="false">[3]t7!H40</f>
        <v>11626.85</v>
      </c>
      <c r="I42" s="25" t="str">
        <f aca="false">[3]t7!I40</f>
        <v>-</v>
      </c>
      <c r="J42" s="25" t="n">
        <f aca="false">[3]t7!J40</f>
        <v>24152.42</v>
      </c>
      <c r="K42" s="25" t="n">
        <f aca="false">[3]t7!K40</f>
        <v>20350.53</v>
      </c>
      <c r="L42" s="25" t="n">
        <f aca="false">[3]t7!L40</f>
        <v>5369.51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45939.68</v>
      </c>
      <c r="C43" s="25" t="n">
        <f aca="false">[3]t7!C41</f>
        <v>10194.36</v>
      </c>
      <c r="D43" s="25" t="n">
        <f aca="false">[3]t7!D41</f>
        <v>77912.7</v>
      </c>
      <c r="E43" s="25" t="n">
        <f aca="false">[3]t7!E41</f>
        <v>45597.04</v>
      </c>
      <c r="F43" s="25" t="n">
        <f aca="false">[3]t7!F41</f>
        <v>21682.77</v>
      </c>
      <c r="G43" s="25" t="n">
        <f aca="false">[3]t7!G41</f>
        <v>24852.51</v>
      </c>
      <c r="H43" s="25" t="n">
        <f aca="false">[3]t7!H41</f>
        <v>7007.19</v>
      </c>
      <c r="I43" s="25" t="str">
        <f aca="false">[3]t7!I41</f>
        <v>-</v>
      </c>
      <c r="J43" s="25" t="n">
        <f aca="false">[3]t7!J41</f>
        <v>37902.38</v>
      </c>
      <c r="K43" s="25" t="n">
        <f aca="false">[3]t7!K41</f>
        <v>8301.98</v>
      </c>
      <c r="L43" s="25" t="n">
        <f aca="false">[3]t7!L41</f>
        <v>12488.73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0</v>
      </c>
      <c r="B44" s="23" t="n">
        <f aca="false">[3]t7!B42</f>
        <v>152155.87</v>
      </c>
      <c r="C44" s="23" t="n">
        <f aca="false">[3]t7!C42</f>
        <v>3309.24</v>
      </c>
      <c r="D44" s="23" t="n">
        <f aca="false">[3]t7!D42</f>
        <v>44324.74</v>
      </c>
      <c r="E44" s="23" t="n">
        <f aca="false">[3]t7!E42</f>
        <v>39563.32</v>
      </c>
      <c r="F44" s="23" t="n">
        <f aca="false">[3]t7!F42</f>
        <v>20679.01</v>
      </c>
      <c r="G44" s="23" t="n">
        <f aca="false">[3]t7!G42</f>
        <v>14872.92</v>
      </c>
      <c r="H44" s="23" t="n">
        <f aca="false">[3]t7!H42</f>
        <v>4075.98</v>
      </c>
      <c r="I44" s="23" t="str">
        <f aca="false">[3]t7!I42</f>
        <v>-</v>
      </c>
      <c r="J44" s="23" t="n">
        <f aca="false">[3]t7!J42</f>
        <v>14812.35</v>
      </c>
      <c r="K44" s="23" t="n">
        <f aca="false">[3]t7!K42</f>
        <v>6883.55</v>
      </c>
      <c r="L44" s="23" t="n">
        <f aca="false">[3]t7!L42</f>
        <v>3634.75</v>
      </c>
      <c r="M44" s="23" t="str">
        <f aca="false">[3]t7!M42</f>
        <v>-</v>
      </c>
      <c r="N44" s="23" t="str">
        <f aca="false">[3]t7!N42</f>
        <v>-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618.15</v>
      </c>
      <c r="C45" s="25" t="n">
        <f aca="false">[3]t7!C43</f>
        <v>1253.74</v>
      </c>
      <c r="D45" s="25" t="n">
        <f aca="false">[3]t7!D43</f>
        <v>22541.14</v>
      </c>
      <c r="E45" s="25" t="n">
        <f aca="false">[3]t7!E43</f>
        <v>21751.89</v>
      </c>
      <c r="F45" s="25" t="n">
        <f aca="false">[3]t7!F43</f>
        <v>13155.79</v>
      </c>
      <c r="G45" s="25" t="n">
        <f aca="false">[3]t7!G43</f>
        <v>8593.74</v>
      </c>
      <c r="H45" s="25" t="n">
        <f aca="false">[3]t7!H43</f>
        <v>3398.89</v>
      </c>
      <c r="I45" s="25" t="str">
        <f aca="false">[3]t7!I43</f>
        <v>-</v>
      </c>
      <c r="J45" s="25" t="n">
        <f aca="false">[3]t7!J43</f>
        <v>6796.72</v>
      </c>
      <c r="K45" s="25" t="n">
        <f aca="false">[3]t7!K43</f>
        <v>3449.9</v>
      </c>
      <c r="L45" s="25" t="n">
        <f aca="false">[3]t7!L43</f>
        <v>1676.34</v>
      </c>
      <c r="M45" s="25" t="str">
        <f aca="false">[3]t7!M43</f>
        <v>-</v>
      </c>
      <c r="N45" s="25" t="str">
        <f aca="false">[3]t7!N43</f>
        <v>-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9537.72</v>
      </c>
      <c r="C46" s="25" t="n">
        <f aca="false">[3]t7!C44</f>
        <v>2055.51</v>
      </c>
      <c r="D46" s="25" t="n">
        <f aca="false">[3]t7!D44</f>
        <v>21783.6</v>
      </c>
      <c r="E46" s="25" t="n">
        <f aca="false">[3]t7!E44</f>
        <v>17811.43</v>
      </c>
      <c r="F46" s="25" t="n">
        <f aca="false">[3]t7!F44</f>
        <v>7523.22</v>
      </c>
      <c r="G46" s="25" t="n">
        <f aca="false">[3]t7!G44</f>
        <v>6279.18</v>
      </c>
      <c r="H46" s="25" t="n">
        <f aca="false">[3]t7!H44</f>
        <v>677.09</v>
      </c>
      <c r="I46" s="25" t="str">
        <f aca="false">[3]t7!I44</f>
        <v>-</v>
      </c>
      <c r="J46" s="25" t="n">
        <f aca="false">[3]t7!J44</f>
        <v>8015.63</v>
      </c>
      <c r="K46" s="25" t="n">
        <f aca="false">[3]t7!K44</f>
        <v>3433.64</v>
      </c>
      <c r="L46" s="25" t="n">
        <f aca="false">[3]t7!L44</f>
        <v>1958.41</v>
      </c>
      <c r="M46" s="25" t="str">
        <f aca="false">[3]t7!M44</f>
        <v>-</v>
      </c>
      <c r="N46" s="25" t="str">
        <f aca="false">[3]t7!N44</f>
        <v>-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1 (มกราคม-มีนาคม)  2562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1</v>
      </c>
      <c r="B52" s="33" t="n">
        <f aca="false">[3]t7!B49</f>
        <v>418775.66</v>
      </c>
      <c r="C52" s="33" t="n">
        <f aca="false">[3]t7!C49</f>
        <v>18145.24</v>
      </c>
      <c r="D52" s="33" t="n">
        <f aca="false">[3]t7!D49</f>
        <v>124276.16</v>
      </c>
      <c r="E52" s="33" t="n">
        <f aca="false">[3]t7!E49</f>
        <v>111161.1</v>
      </c>
      <c r="F52" s="33" t="n">
        <f aca="false">[3]t7!F49</f>
        <v>68464.33</v>
      </c>
      <c r="G52" s="33" t="n">
        <f aca="false">[3]t7!G49</f>
        <v>38725.23</v>
      </c>
      <c r="H52" s="33" t="n">
        <f aca="false">[3]t7!H49</f>
        <v>8068.25</v>
      </c>
      <c r="I52" s="33" t="str">
        <f aca="false">[3]t7!I49</f>
        <v>-</v>
      </c>
      <c r="J52" s="33" t="n">
        <f aca="false">[3]t7!J49</f>
        <v>26238.95</v>
      </c>
      <c r="K52" s="33" t="n">
        <f aca="false">[3]t7!K49</f>
        <v>16502.12</v>
      </c>
      <c r="L52" s="33" t="n">
        <f aca="false">[3]t7!L49</f>
        <v>5985.92</v>
      </c>
      <c r="M52" s="33" t="str">
        <f aca="false">[3]t7!M49</f>
        <v>-</v>
      </c>
      <c r="N52" s="33" t="n">
        <f aca="false">[3]t7!N49</f>
        <v>1208.36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30561.65</v>
      </c>
      <c r="C53" s="34" t="n">
        <f aca="false">[3]t7!C50</f>
        <v>4756.15</v>
      </c>
      <c r="D53" s="34" t="n">
        <f aca="false">[3]t7!D50</f>
        <v>62184.37</v>
      </c>
      <c r="E53" s="34" t="n">
        <f aca="false">[3]t7!E50</f>
        <v>67461.96</v>
      </c>
      <c r="F53" s="34" t="n">
        <f aca="false">[3]t7!F50</f>
        <v>44400.25</v>
      </c>
      <c r="G53" s="34" t="n">
        <f aca="false">[3]t7!G50</f>
        <v>21747.05</v>
      </c>
      <c r="H53" s="34" t="n">
        <f aca="false">[3]t7!H50</f>
        <v>5415.88</v>
      </c>
      <c r="I53" s="34" t="str">
        <f aca="false">[3]t7!I50</f>
        <v>-</v>
      </c>
      <c r="J53" s="34" t="n">
        <f aca="false">[3]t7!J50</f>
        <v>12111.2</v>
      </c>
      <c r="K53" s="34" t="n">
        <f aca="false">[3]t7!K50</f>
        <v>8392.84</v>
      </c>
      <c r="L53" s="34" t="n">
        <f aca="false">[3]t7!L50</f>
        <v>3068.22</v>
      </c>
      <c r="M53" s="34" t="str">
        <f aca="false">[3]t7!M50</f>
        <v>-</v>
      </c>
      <c r="N53" s="34" t="n">
        <f aca="false">[3]t7!N50</f>
        <v>1023.73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8214.01</v>
      </c>
      <c r="C54" s="34" t="n">
        <f aca="false">[3]t7!C51</f>
        <v>13389.09</v>
      </c>
      <c r="D54" s="34" t="n">
        <f aca="false">[3]t7!D51</f>
        <v>62091.78</v>
      </c>
      <c r="E54" s="34" t="n">
        <f aca="false">[3]t7!E51</f>
        <v>43699.14</v>
      </c>
      <c r="F54" s="34" t="n">
        <f aca="false">[3]t7!F51</f>
        <v>24064.08</v>
      </c>
      <c r="G54" s="34" t="n">
        <f aca="false">[3]t7!G51</f>
        <v>16978.18</v>
      </c>
      <c r="H54" s="34" t="n">
        <f aca="false">[3]t7!H51</f>
        <v>2652.37</v>
      </c>
      <c r="I54" s="34" t="str">
        <f aca="false">[3]t7!I51</f>
        <v>-</v>
      </c>
      <c r="J54" s="34" t="n">
        <f aca="false">[3]t7!J51</f>
        <v>14127.76</v>
      </c>
      <c r="K54" s="34" t="n">
        <f aca="false">[3]t7!K51</f>
        <v>8109.29</v>
      </c>
      <c r="L54" s="34" t="n">
        <f aca="false">[3]t7!L51</f>
        <v>2917.7</v>
      </c>
      <c r="M54" s="34" t="str">
        <f aca="false">[3]t7!M51</f>
        <v>-</v>
      </c>
      <c r="N54" s="34" t="n">
        <f aca="false">[3]t7!N51</f>
        <v>184.63</v>
      </c>
    </row>
    <row r="55" s="13" customFormat="true" ht="23.25" hidden="false" customHeight="true" outlineLevel="0" collapsed="false">
      <c r="A55" s="13" t="s">
        <v>72</v>
      </c>
      <c r="B55" s="33" t="n">
        <f aca="false">[3]t7!B52</f>
        <v>254525.29</v>
      </c>
      <c r="C55" s="33" t="n">
        <f aca="false">[3]t7!C52</f>
        <v>42514.35</v>
      </c>
      <c r="D55" s="33" t="n">
        <f aca="false">[3]t7!D52</f>
        <v>50312.98</v>
      </c>
      <c r="E55" s="33" t="n">
        <f aca="false">[3]t7!E52</f>
        <v>45507.36</v>
      </c>
      <c r="F55" s="33" t="n">
        <f aca="false">[3]t7!F52</f>
        <v>30247.72</v>
      </c>
      <c r="G55" s="33" t="n">
        <f aca="false">[3]t7!G52</f>
        <v>22671.8</v>
      </c>
      <c r="H55" s="33" t="n">
        <f aca="false">[3]t7!H52</f>
        <v>4551.97</v>
      </c>
      <c r="I55" s="33" t="str">
        <f aca="false">[3]t7!I52</f>
        <v>-</v>
      </c>
      <c r="J55" s="33" t="n">
        <f aca="false">[3]t7!J52</f>
        <v>27798.14</v>
      </c>
      <c r="K55" s="33" t="n">
        <f aca="false">[3]t7!K52</f>
        <v>6816.96</v>
      </c>
      <c r="L55" s="33" t="n">
        <f aca="false">[3]t7!L52</f>
        <v>7421.66</v>
      </c>
      <c r="M55" s="33" t="n">
        <f aca="false">[3]t7!M52</f>
        <v>16682.34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41349.82</v>
      </c>
      <c r="C56" s="34" t="n">
        <f aca="false">[3]t7!C53</f>
        <v>25436.35</v>
      </c>
      <c r="D56" s="34" t="n">
        <f aca="false">[3]t7!D53</f>
        <v>28441.8</v>
      </c>
      <c r="E56" s="34" t="n">
        <f aca="false">[3]t7!E53</f>
        <v>26465.23</v>
      </c>
      <c r="F56" s="34" t="n">
        <f aca="false">[3]t7!F53</f>
        <v>17407.63</v>
      </c>
      <c r="G56" s="34" t="n">
        <f aca="false">[3]t7!G53</f>
        <v>11556.06</v>
      </c>
      <c r="H56" s="34" t="n">
        <f aca="false">[3]t7!H53</f>
        <v>3170.26</v>
      </c>
      <c r="I56" s="34" t="str">
        <f aca="false">[3]t7!I53</f>
        <v>-</v>
      </c>
      <c r="J56" s="34" t="n">
        <f aca="false">[3]t7!J53</f>
        <v>14153.35</v>
      </c>
      <c r="K56" s="34" t="n">
        <f aca="false">[3]t7!K53</f>
        <v>2416.42</v>
      </c>
      <c r="L56" s="34" t="n">
        <f aca="false">[3]t7!L53</f>
        <v>3362.64</v>
      </c>
      <c r="M56" s="34" t="n">
        <f aca="false">[3]t7!M53</f>
        <v>8940.1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13175.47</v>
      </c>
      <c r="C57" s="34" t="n">
        <f aca="false">[3]t7!C54</f>
        <v>17078</v>
      </c>
      <c r="D57" s="34" t="n">
        <f aca="false">[3]t7!D54</f>
        <v>21871.19</v>
      </c>
      <c r="E57" s="34" t="n">
        <f aca="false">[3]t7!E54</f>
        <v>19042.13</v>
      </c>
      <c r="F57" s="34" t="n">
        <f aca="false">[3]t7!F54</f>
        <v>12840.09</v>
      </c>
      <c r="G57" s="34" t="n">
        <f aca="false">[3]t7!G54</f>
        <v>11115.75</v>
      </c>
      <c r="H57" s="34" t="n">
        <f aca="false">[3]t7!H54</f>
        <v>1381.72</v>
      </c>
      <c r="I57" s="34" t="str">
        <f aca="false">[3]t7!I54</f>
        <v>-</v>
      </c>
      <c r="J57" s="34" t="n">
        <f aca="false">[3]t7!J54</f>
        <v>13644.79</v>
      </c>
      <c r="K57" s="34" t="n">
        <f aca="false">[3]t7!K54</f>
        <v>4400.55</v>
      </c>
      <c r="L57" s="34" t="n">
        <f aca="false">[3]t7!L54</f>
        <v>4059.02</v>
      </c>
      <c r="M57" s="34" t="n">
        <f aca="false">[3]t7!M54</f>
        <v>7742.24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3</v>
      </c>
      <c r="B58" s="33" t="n">
        <f aca="false">[3]t7!B55</f>
        <v>345410.27</v>
      </c>
      <c r="C58" s="33" t="n">
        <f aca="false">[3]t7!C55</f>
        <v>5873.38</v>
      </c>
      <c r="D58" s="33" t="n">
        <f aca="false">[3]t7!D55</f>
        <v>99776.7</v>
      </c>
      <c r="E58" s="33" t="n">
        <f aca="false">[3]t7!E55</f>
        <v>82989.01</v>
      </c>
      <c r="F58" s="33" t="n">
        <f aca="false">[3]t7!F55</f>
        <v>55049.17</v>
      </c>
      <c r="G58" s="33" t="n">
        <f aca="false">[3]t7!G55</f>
        <v>36018.33</v>
      </c>
      <c r="H58" s="33" t="n">
        <f aca="false">[3]t7!H55</f>
        <v>11894.73</v>
      </c>
      <c r="I58" s="33" t="n">
        <f aca="false">[3]t7!I55</f>
        <v>134.81</v>
      </c>
      <c r="J58" s="33" t="n">
        <f aca="false">[3]t7!J55</f>
        <v>27497.87</v>
      </c>
      <c r="K58" s="33" t="n">
        <f aca="false">[3]t7!K55</f>
        <v>20683.59</v>
      </c>
      <c r="L58" s="33" t="n">
        <f aca="false">[3]t7!L55</f>
        <v>5365.06</v>
      </c>
      <c r="M58" s="33" t="n">
        <f aca="false">[3]t7!M55</f>
        <v>127.62</v>
      </c>
      <c r="N58" s="33" t="str">
        <f aca="false">[3]t7!N55</f>
        <v>-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7836.26</v>
      </c>
      <c r="C59" s="34" t="n">
        <f aca="false">[3]t7!C56</f>
        <v>3751.26</v>
      </c>
      <c r="D59" s="34" t="n">
        <f aca="false">[3]t7!D56</f>
        <v>46569.64</v>
      </c>
      <c r="E59" s="34" t="n">
        <f aca="false">[3]t7!E56</f>
        <v>46143.01</v>
      </c>
      <c r="F59" s="34" t="n">
        <f aca="false">[3]t7!F56</f>
        <v>34644.07</v>
      </c>
      <c r="G59" s="34" t="n">
        <f aca="false">[3]t7!G56</f>
        <v>15229.37</v>
      </c>
      <c r="H59" s="34" t="n">
        <f aca="false">[3]t7!H56</f>
        <v>6641.51</v>
      </c>
      <c r="I59" s="34" t="str">
        <f aca="false">[3]t7!I56</f>
        <v>-</v>
      </c>
      <c r="J59" s="34" t="n">
        <f aca="false">[3]t7!J56</f>
        <v>11548.88</v>
      </c>
      <c r="K59" s="34" t="n">
        <f aca="false">[3]t7!K56</f>
        <v>10845.35</v>
      </c>
      <c r="L59" s="34" t="n">
        <f aca="false">[3]t7!L56</f>
        <v>2463.17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7574.01</v>
      </c>
      <c r="C60" s="34" t="n">
        <f aca="false">[3]t7!C57</f>
        <v>2122.13</v>
      </c>
      <c r="D60" s="34" t="n">
        <f aca="false">[3]t7!D57</f>
        <v>53207.06</v>
      </c>
      <c r="E60" s="34" t="n">
        <f aca="false">[3]t7!E57</f>
        <v>36845.99</v>
      </c>
      <c r="F60" s="34" t="n">
        <f aca="false">[3]t7!F57</f>
        <v>20405.1</v>
      </c>
      <c r="G60" s="34" t="n">
        <f aca="false">[3]t7!G57</f>
        <v>20788.96</v>
      </c>
      <c r="H60" s="34" t="n">
        <f aca="false">[3]t7!H57</f>
        <v>5253.22</v>
      </c>
      <c r="I60" s="34" t="n">
        <f aca="false">[3]t7!I57</f>
        <v>134.81</v>
      </c>
      <c r="J60" s="34" t="n">
        <f aca="false">[3]t7!J57</f>
        <v>15949</v>
      </c>
      <c r="K60" s="34" t="n">
        <f aca="false">[3]t7!K57</f>
        <v>9838.23</v>
      </c>
      <c r="L60" s="34" t="n">
        <f aca="false">[3]t7!L57</f>
        <v>2901.89</v>
      </c>
      <c r="M60" s="34" t="n">
        <f aca="false">[3]t7!M57</f>
        <v>127.62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4</v>
      </c>
      <c r="B61" s="33" t="n">
        <f aca="false">[3]t7!B58</f>
        <v>492667.75</v>
      </c>
      <c r="C61" s="33" t="n">
        <f aca="false">[3]t7!C58</f>
        <v>14251.98</v>
      </c>
      <c r="D61" s="33" t="n">
        <f aca="false">[3]t7!D58</f>
        <v>121927.72</v>
      </c>
      <c r="E61" s="33" t="n">
        <f aca="false">[3]t7!E58</f>
        <v>104924.57</v>
      </c>
      <c r="F61" s="33" t="n">
        <f aca="false">[3]t7!F58</f>
        <v>89758.85</v>
      </c>
      <c r="G61" s="33" t="n">
        <f aca="false">[3]t7!G58</f>
        <v>55700.81</v>
      </c>
      <c r="H61" s="33" t="n">
        <f aca="false">[3]t7!H58</f>
        <v>20400.57</v>
      </c>
      <c r="I61" s="33" t="n">
        <f aca="false">[3]t7!I58</f>
        <v>68.67</v>
      </c>
      <c r="J61" s="33" t="n">
        <f aca="false">[3]t7!J58</f>
        <v>48425.13</v>
      </c>
      <c r="K61" s="33" t="n">
        <f aca="false">[3]t7!K58</f>
        <v>26119.63</v>
      </c>
      <c r="L61" s="33" t="n">
        <f aca="false">[3]t7!L58</f>
        <v>10716.1</v>
      </c>
      <c r="M61" s="33" t="str">
        <f aca="false">[3]t7!M58</f>
        <v>-</v>
      </c>
      <c r="N61" s="33" t="n">
        <f aca="false">[3]t7!N58</f>
        <v>373.72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60961.19</v>
      </c>
      <c r="C62" s="34" t="n">
        <f aca="false">[3]t7!C59</f>
        <v>6641.61</v>
      </c>
      <c r="D62" s="34" t="n">
        <f aca="false">[3]t7!D59</f>
        <v>65399.04</v>
      </c>
      <c r="E62" s="34" t="n">
        <f aca="false">[3]t7!E59</f>
        <v>58040.48</v>
      </c>
      <c r="F62" s="34" t="n">
        <f aca="false">[3]t7!F59</f>
        <v>52906.51</v>
      </c>
      <c r="G62" s="34" t="n">
        <f aca="false">[3]t7!G59</f>
        <v>30203.97</v>
      </c>
      <c r="H62" s="34" t="n">
        <f aca="false">[3]t7!H59</f>
        <v>11087.2</v>
      </c>
      <c r="I62" s="34" t="n">
        <f aca="false">[3]t7!I59</f>
        <v>68.67</v>
      </c>
      <c r="J62" s="34" t="n">
        <f aca="false">[3]t7!J59</f>
        <v>17474.52</v>
      </c>
      <c r="K62" s="34" t="n">
        <f aca="false">[3]t7!K59</f>
        <v>16194.82</v>
      </c>
      <c r="L62" s="34" t="n">
        <f aca="false">[3]t7!L59</f>
        <v>2739.07</v>
      </c>
      <c r="M62" s="34" t="str">
        <f aca="false">[3]t7!M59</f>
        <v>-</v>
      </c>
      <c r="N62" s="34" t="n">
        <f aca="false">[3]t7!N59</f>
        <v>205.3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31706.56</v>
      </c>
      <c r="C63" s="34" t="n">
        <f aca="false">[3]t7!C60</f>
        <v>7610.37</v>
      </c>
      <c r="D63" s="34" t="n">
        <f aca="false">[3]t7!D60</f>
        <v>56528.68</v>
      </c>
      <c r="E63" s="34" t="n">
        <f aca="false">[3]t7!E60</f>
        <v>46884.09</v>
      </c>
      <c r="F63" s="34" t="n">
        <f aca="false">[3]t7!F60</f>
        <v>36852.33</v>
      </c>
      <c r="G63" s="34" t="n">
        <f aca="false">[3]t7!G60</f>
        <v>25496.84</v>
      </c>
      <c r="H63" s="34" t="n">
        <f aca="false">[3]t7!H60</f>
        <v>9313.38</v>
      </c>
      <c r="I63" s="34" t="str">
        <f aca="false">[3]t7!I60</f>
        <v>-</v>
      </c>
      <c r="J63" s="34" t="n">
        <f aca="false">[3]t7!J60</f>
        <v>30950.61</v>
      </c>
      <c r="K63" s="34" t="n">
        <f aca="false">[3]t7!K60</f>
        <v>9924.81</v>
      </c>
      <c r="L63" s="34" t="n">
        <f aca="false">[3]t7!L60</f>
        <v>7977.04</v>
      </c>
      <c r="M63" s="34" t="str">
        <f aca="false">[3]t7!M60</f>
        <v>-</v>
      </c>
      <c r="N63" s="34" t="n">
        <f aca="false">[3]t7!N60</f>
        <v>168.42</v>
      </c>
    </row>
    <row r="64" s="13" customFormat="true" ht="24" hidden="false" customHeight="true" outlineLevel="0" collapsed="false">
      <c r="A64" s="13" t="s">
        <v>75</v>
      </c>
      <c r="B64" s="33" t="n">
        <f aca="false">[3]t7!B61</f>
        <v>290402.35</v>
      </c>
      <c r="C64" s="33" t="n">
        <f aca="false">[3]t7!C61</f>
        <v>6024.52</v>
      </c>
      <c r="D64" s="33" t="n">
        <f aca="false">[3]t7!D61</f>
        <v>92539.36</v>
      </c>
      <c r="E64" s="33" t="n">
        <f aca="false">[3]t7!E61</f>
        <v>53108.74</v>
      </c>
      <c r="F64" s="33" t="n">
        <f aca="false">[3]t7!F61</f>
        <v>50978.18</v>
      </c>
      <c r="G64" s="33" t="n">
        <f aca="false">[3]t7!G61</f>
        <v>34261.43</v>
      </c>
      <c r="H64" s="33" t="n">
        <f aca="false">[3]t7!H61</f>
        <v>10279.84</v>
      </c>
      <c r="I64" s="33" t="str">
        <f aca="false">[3]t7!I61</f>
        <v>-</v>
      </c>
      <c r="J64" s="33" t="n">
        <f aca="false">[3]t7!J61</f>
        <v>22729.97</v>
      </c>
      <c r="K64" s="33" t="n">
        <f aca="false">[3]t7!K61</f>
        <v>14970.18</v>
      </c>
      <c r="L64" s="33" t="n">
        <f aca="false">[3]t7!L61</f>
        <v>5510.13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6335.85</v>
      </c>
      <c r="C65" s="34" t="n">
        <f aca="false">[3]t7!C62</f>
        <v>1390.91</v>
      </c>
      <c r="D65" s="34" t="n">
        <f aca="false">[3]t7!D62</f>
        <v>46439.04</v>
      </c>
      <c r="E65" s="34" t="n">
        <f aca="false">[3]t7!E62</f>
        <v>34684.97</v>
      </c>
      <c r="F65" s="34" t="n">
        <f aca="false">[3]t7!F62</f>
        <v>30592.89</v>
      </c>
      <c r="G65" s="34" t="n">
        <f aca="false">[3]t7!G62</f>
        <v>21467.45</v>
      </c>
      <c r="H65" s="34" t="n">
        <f aca="false">[3]t7!H62</f>
        <v>5561.79</v>
      </c>
      <c r="I65" s="34" t="str">
        <f aca="false">[3]t7!I62</f>
        <v>-</v>
      </c>
      <c r="J65" s="34" t="n">
        <f aca="false">[3]t7!J62</f>
        <v>7147.51</v>
      </c>
      <c r="K65" s="34" t="n">
        <f aca="false">[3]t7!K62</f>
        <v>6834.87</v>
      </c>
      <c r="L65" s="34" t="n">
        <f aca="false">[3]t7!L62</f>
        <v>2216.42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4066.5</v>
      </c>
      <c r="C66" s="34" t="n">
        <f aca="false">[3]t7!C63</f>
        <v>4633.61</v>
      </c>
      <c r="D66" s="34" t="n">
        <f aca="false">[3]t7!D63</f>
        <v>46100.33</v>
      </c>
      <c r="E66" s="34" t="n">
        <f aca="false">[3]t7!E63</f>
        <v>18423.77</v>
      </c>
      <c r="F66" s="34" t="n">
        <f aca="false">[3]t7!F63</f>
        <v>20385.29</v>
      </c>
      <c r="G66" s="34" t="n">
        <f aca="false">[3]t7!G63</f>
        <v>12793.98</v>
      </c>
      <c r="H66" s="34" t="n">
        <f aca="false">[3]t7!H63</f>
        <v>4718.05</v>
      </c>
      <c r="I66" s="34" t="str">
        <f aca="false">[3]t7!I63</f>
        <v>-</v>
      </c>
      <c r="J66" s="34" t="n">
        <f aca="false">[3]t7!J63</f>
        <v>15582.46</v>
      </c>
      <c r="K66" s="34" t="n">
        <f aca="false">[3]t7!K63</f>
        <v>8135.31</v>
      </c>
      <c r="L66" s="34" t="n">
        <f aca="false">[3]t7!L63</f>
        <v>3293.72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6</v>
      </c>
      <c r="B67" s="33" t="n">
        <f aca="false">[3]t7!B64</f>
        <v>469056.91</v>
      </c>
      <c r="C67" s="33" t="n">
        <f aca="false">[3]t7!C64</f>
        <v>16004.11</v>
      </c>
      <c r="D67" s="33" t="n">
        <f aca="false">[3]t7!D64</f>
        <v>141796.94</v>
      </c>
      <c r="E67" s="33" t="n">
        <f aca="false">[3]t7!E64</f>
        <v>102311.13</v>
      </c>
      <c r="F67" s="33" t="n">
        <f aca="false">[3]t7!F64</f>
        <v>76793.57</v>
      </c>
      <c r="G67" s="33" t="n">
        <f aca="false">[3]t7!G64</f>
        <v>51388.68</v>
      </c>
      <c r="H67" s="33" t="n">
        <f aca="false">[3]t7!H64</f>
        <v>6983.15</v>
      </c>
      <c r="I67" s="33" t="str">
        <f aca="false">[3]t7!I64</f>
        <v>-</v>
      </c>
      <c r="J67" s="33" t="n">
        <f aca="false">[3]t7!J64</f>
        <v>39730.88</v>
      </c>
      <c r="K67" s="33" t="n">
        <f aca="false">[3]t7!K64</f>
        <v>18963.11</v>
      </c>
      <c r="L67" s="33" t="n">
        <f aca="false">[3]t7!L64</f>
        <v>15085.32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0710.39</v>
      </c>
      <c r="C68" s="34" t="n">
        <f aca="false">[3]t7!C65</f>
        <v>4306.52</v>
      </c>
      <c r="D68" s="34" t="n">
        <f aca="false">[3]t7!D65</f>
        <v>75476.79</v>
      </c>
      <c r="E68" s="34" t="n">
        <f aca="false">[3]t7!E65</f>
        <v>57802.03</v>
      </c>
      <c r="F68" s="34" t="n">
        <f aca="false">[3]t7!F65</f>
        <v>46682.11</v>
      </c>
      <c r="G68" s="34" t="n">
        <f aca="false">[3]t7!G65</f>
        <v>33013.98</v>
      </c>
      <c r="H68" s="34" t="n">
        <f aca="false">[3]t7!H65</f>
        <v>3860.98</v>
      </c>
      <c r="I68" s="34" t="str">
        <f aca="false">[3]t7!I65</f>
        <v>-</v>
      </c>
      <c r="J68" s="34" t="n">
        <f aca="false">[3]t7!J65</f>
        <v>14352.27</v>
      </c>
      <c r="K68" s="34" t="n">
        <f aca="false">[3]t7!K65</f>
        <v>10950.18</v>
      </c>
      <c r="L68" s="34" t="n">
        <f aca="false">[3]t7!L65</f>
        <v>4265.53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8346.52</v>
      </c>
      <c r="C69" s="34" t="n">
        <f aca="false">[3]t7!C66</f>
        <v>11697.59</v>
      </c>
      <c r="D69" s="34" t="n">
        <f aca="false">[3]t7!D66</f>
        <v>66320.15</v>
      </c>
      <c r="E69" s="34" t="n">
        <f aca="false">[3]t7!E66</f>
        <v>44509.1</v>
      </c>
      <c r="F69" s="34" t="n">
        <f aca="false">[3]t7!F66</f>
        <v>30111.46</v>
      </c>
      <c r="G69" s="34" t="n">
        <f aca="false">[3]t7!G66</f>
        <v>18374.71</v>
      </c>
      <c r="H69" s="34" t="n">
        <f aca="false">[3]t7!H66</f>
        <v>3122.18</v>
      </c>
      <c r="I69" s="34" t="str">
        <f aca="false">[3]t7!I66</f>
        <v>-</v>
      </c>
      <c r="J69" s="34" t="n">
        <f aca="false">[3]t7!J66</f>
        <v>25378.61</v>
      </c>
      <c r="K69" s="34" t="n">
        <f aca="false">[3]t7!K66</f>
        <v>8012.93</v>
      </c>
      <c r="L69" s="34" t="n">
        <f aca="false">[3]t7!L66</f>
        <v>10819.79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7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78</v>
      </c>
      <c r="B6" s="23" t="n">
        <f aca="false">[4]t7!B42</f>
        <v>905158.73</v>
      </c>
      <c r="C6" s="23" t="str">
        <f aca="false">[4]t7!C42</f>
        <v>-</v>
      </c>
      <c r="D6" s="23" t="n">
        <f aca="false">[4]t7!D42</f>
        <v>171004.73</v>
      </c>
      <c r="E6" s="23" t="n">
        <f aca="false">[4]t7!E42</f>
        <v>238869.24</v>
      </c>
      <c r="F6" s="23" t="n">
        <f aca="false">[4]t7!F42</f>
        <v>169034.17</v>
      </c>
      <c r="G6" s="23" t="n">
        <f aca="false">[4]t7!G42</f>
        <v>136694.86</v>
      </c>
      <c r="H6" s="23" t="n">
        <f aca="false">[4]t7!H42</f>
        <v>24307.51</v>
      </c>
      <c r="I6" s="23" t="str">
        <f aca="false">[4]t7!I42</f>
        <v>-</v>
      </c>
      <c r="J6" s="23" t="n">
        <f aca="false">[4]t7!J42</f>
        <v>86920.75</v>
      </c>
      <c r="K6" s="23" t="n">
        <f aca="false">[4]t7!K42</f>
        <v>52903.78</v>
      </c>
      <c r="L6" s="23" t="n">
        <f aca="false">[4]t7!L42</f>
        <v>24829.1</v>
      </c>
      <c r="M6" s="23" t="str">
        <f aca="false">[4]t7!M42</f>
        <v>-</v>
      </c>
      <c r="N6" s="23" t="n">
        <f aca="false">[4]t7!N42</f>
        <v>594.59</v>
      </c>
    </row>
    <row r="7" customFormat="false" ht="21.75" hidden="false" customHeight="true" outlineLevel="0" collapsed="false">
      <c r="A7" s="16" t="s">
        <v>21</v>
      </c>
      <c r="B7" s="25" t="n">
        <f aca="false">[4]t7!B43</f>
        <v>472791.41</v>
      </c>
      <c r="C7" s="25" t="str">
        <f aca="false">[4]t7!C43</f>
        <v>-</v>
      </c>
      <c r="D7" s="25" t="n">
        <f aca="false">[4]t7!D43</f>
        <v>99518.6</v>
      </c>
      <c r="E7" s="25" t="n">
        <f aca="false">[4]t7!E43</f>
        <v>128035.52</v>
      </c>
      <c r="F7" s="25" t="n">
        <f aca="false">[4]t7!F43</f>
        <v>95071.43</v>
      </c>
      <c r="G7" s="25" t="n">
        <f aca="false">[4]t7!G43</f>
        <v>67169.53</v>
      </c>
      <c r="H7" s="25" t="n">
        <f aca="false">[4]t7!H43</f>
        <v>11713.26</v>
      </c>
      <c r="I7" s="25" t="str">
        <f aca="false">[4]t7!I43</f>
        <v>-</v>
      </c>
      <c r="J7" s="25" t="n">
        <f aca="false">[4]t7!J43</f>
        <v>40208.94</v>
      </c>
      <c r="K7" s="25" t="n">
        <f aca="false">[4]t7!K43</f>
        <v>24313.75</v>
      </c>
      <c r="L7" s="25" t="n">
        <f aca="false">[4]t7!L43</f>
        <v>6760.38</v>
      </c>
      <c r="M7" s="25" t="str">
        <f aca="false">[4]t7!M43</f>
        <v>-</v>
      </c>
      <c r="N7" s="25" t="str">
        <f aca="false">[4]t7!N43</f>
        <v>-</v>
      </c>
    </row>
    <row r="8" customFormat="false" ht="21.75" hidden="false" customHeight="true" outlineLevel="0" collapsed="false">
      <c r="A8" s="16" t="s">
        <v>22</v>
      </c>
      <c r="B8" s="25" t="n">
        <f aca="false">[4]t7!B44</f>
        <v>432367.32</v>
      </c>
      <c r="C8" s="25" t="str">
        <f aca="false">[4]t7!C44</f>
        <v>-</v>
      </c>
      <c r="D8" s="25" t="n">
        <f aca="false">[4]t7!D44</f>
        <v>71486.13</v>
      </c>
      <c r="E8" s="25" t="n">
        <f aca="false">[4]t7!E44</f>
        <v>110833.72</v>
      </c>
      <c r="F8" s="25" t="n">
        <f aca="false">[4]t7!F44</f>
        <v>73962.74</v>
      </c>
      <c r="G8" s="25" t="n">
        <f aca="false">[4]t7!G44</f>
        <v>69525.33</v>
      </c>
      <c r="H8" s="25" t="n">
        <f aca="false">[4]t7!H44</f>
        <v>12594.25</v>
      </c>
      <c r="I8" s="25" t="str">
        <f aca="false">[4]t7!I44</f>
        <v>-</v>
      </c>
      <c r="J8" s="25" t="n">
        <f aca="false">[4]t7!J44</f>
        <v>46711.8</v>
      </c>
      <c r="K8" s="25" t="n">
        <f aca="false">[4]t7!K44</f>
        <v>28590.03</v>
      </c>
      <c r="L8" s="25" t="n">
        <f aca="false">[4]t7!L44</f>
        <v>18068.72</v>
      </c>
      <c r="M8" s="25" t="str">
        <f aca="false">[4]t7!M44</f>
        <v>-</v>
      </c>
      <c r="N8" s="25" t="n">
        <f aca="false">[4]t7!N44</f>
        <v>594.59</v>
      </c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7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152859.92</v>
      </c>
      <c r="C6" s="23" t="n">
        <f aca="false">[5]t7!C5</f>
        <v>162814.63</v>
      </c>
      <c r="D6" s="23" t="n">
        <f aca="false">[5]t7!D5</f>
        <v>793394.09</v>
      </c>
      <c r="E6" s="23" t="n">
        <f aca="false">[5]t7!E5</f>
        <v>1415295.65</v>
      </c>
      <c r="F6" s="23" t="n">
        <f aca="false">[5]t7!F5</f>
        <v>838773.49</v>
      </c>
      <c r="G6" s="23" t="n">
        <f aca="false">[5]t7!G5</f>
        <v>746665.61</v>
      </c>
      <c r="H6" s="23" t="n">
        <f aca="false">[5]t7!H5</f>
        <v>173896.78</v>
      </c>
      <c r="I6" s="23" t="n">
        <f aca="false">[5]t7!I5</f>
        <v>320.24</v>
      </c>
      <c r="J6" s="23" t="n">
        <f aca="false">[5]t7!J5</f>
        <v>585179.72</v>
      </c>
      <c r="K6" s="23" t="n">
        <f aca="false">[5]t7!K5</f>
        <v>267873.16</v>
      </c>
      <c r="L6" s="23" t="n">
        <f aca="false">[5]t7!L5</f>
        <v>125821.35</v>
      </c>
      <c r="M6" s="23" t="n">
        <f aca="false">[5]t7!M5</f>
        <v>6879.79</v>
      </c>
      <c r="N6" s="23" t="n">
        <f aca="false">[5]t7!N5</f>
        <v>35945.4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59190.21</v>
      </c>
      <c r="C7" s="23" t="n">
        <f aca="false">[5]t7!C6</f>
        <v>88066.48</v>
      </c>
      <c r="D7" s="23" t="n">
        <f aca="false">[5]t7!D6</f>
        <v>426221.03</v>
      </c>
      <c r="E7" s="23" t="n">
        <f aca="false">[5]t7!E6</f>
        <v>858759.58</v>
      </c>
      <c r="F7" s="23" t="n">
        <f aca="false">[5]t7!F6</f>
        <v>522392.85</v>
      </c>
      <c r="G7" s="23" t="n">
        <f aca="false">[5]t7!G6</f>
        <v>407812.86</v>
      </c>
      <c r="H7" s="23" t="n">
        <f aca="false">[5]t7!H6</f>
        <v>105396.52</v>
      </c>
      <c r="I7" s="23" t="n">
        <f aca="false">[5]t7!I6</f>
        <v>252.87</v>
      </c>
      <c r="J7" s="23" t="n">
        <f aca="false">[5]t7!J6</f>
        <v>239249.04</v>
      </c>
      <c r="K7" s="23" t="n">
        <f aca="false">[5]t7!K6</f>
        <v>149248.99</v>
      </c>
      <c r="L7" s="23" t="n">
        <f aca="false">[5]t7!L6</f>
        <v>35101.46</v>
      </c>
      <c r="M7" s="23" t="n">
        <f aca="false">[5]t7!M6</f>
        <v>4467.51</v>
      </c>
      <c r="N7" s="23" t="n">
        <f aca="false">[5]t7!N6</f>
        <v>22221.02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293669.7</v>
      </c>
      <c r="C8" s="23" t="n">
        <f aca="false">[5]t7!C7</f>
        <v>74748.14</v>
      </c>
      <c r="D8" s="23" t="n">
        <f aca="false">[5]t7!D7</f>
        <v>367173.06</v>
      </c>
      <c r="E8" s="23" t="n">
        <f aca="false">[5]t7!E7</f>
        <v>556536.07</v>
      </c>
      <c r="F8" s="23" t="n">
        <f aca="false">[5]t7!F7</f>
        <v>316380.65</v>
      </c>
      <c r="G8" s="23" t="n">
        <f aca="false">[5]t7!G7</f>
        <v>338852.74</v>
      </c>
      <c r="H8" s="23" t="n">
        <f aca="false">[5]t7!H7</f>
        <v>68500.27</v>
      </c>
      <c r="I8" s="23" t="n">
        <f aca="false">[5]t7!I7</f>
        <v>67.37</v>
      </c>
      <c r="J8" s="23" t="n">
        <f aca="false">[5]t7!J7</f>
        <v>345930.68</v>
      </c>
      <c r="K8" s="23" t="n">
        <f aca="false">[5]t7!K7</f>
        <v>118624.17</v>
      </c>
      <c r="L8" s="23" t="n">
        <f aca="false">[5]t7!L7</f>
        <v>90719.89</v>
      </c>
      <c r="M8" s="23" t="n">
        <f aca="false">[5]t7!M7</f>
        <v>2412.28</v>
      </c>
      <c r="N8" s="23" t="n">
        <f aca="false">[5]t7!N7</f>
        <v>13724.38</v>
      </c>
      <c r="O8" s="15"/>
    </row>
    <row r="9" s="13" customFormat="true" ht="24" hidden="false" customHeight="true" outlineLevel="0" collapsed="false">
      <c r="A9" s="13" t="s">
        <v>80</v>
      </c>
      <c r="B9" s="23" t="n">
        <f aca="false">[5]t7!B8</f>
        <v>870545.72</v>
      </c>
      <c r="C9" s="23" t="n">
        <f aca="false">[5]t7!C8</f>
        <v>7985.33</v>
      </c>
      <c r="D9" s="23" t="n">
        <f aca="false">[5]t7!D8</f>
        <v>150219.46</v>
      </c>
      <c r="E9" s="23" t="n">
        <f aca="false">[5]t7!E8</f>
        <v>261858.98</v>
      </c>
      <c r="F9" s="23" t="n">
        <f aca="false">[5]t7!F8</f>
        <v>145709.01</v>
      </c>
      <c r="G9" s="23" t="n">
        <f aca="false">[5]t7!G8</f>
        <v>102033.19</v>
      </c>
      <c r="H9" s="23" t="n">
        <f aca="false">[5]t7!H8</f>
        <v>32313.9</v>
      </c>
      <c r="I9" s="23" t="str">
        <f aca="false">[5]t7!I8</f>
        <v>-</v>
      </c>
      <c r="J9" s="23" t="n">
        <f aca="false">[5]t7!J8</f>
        <v>103794.4</v>
      </c>
      <c r="K9" s="23" t="n">
        <f aca="false">[5]t7!K8</f>
        <v>38862.37</v>
      </c>
      <c r="L9" s="23" t="n">
        <f aca="false">[5]t7!L8</f>
        <v>25116.91</v>
      </c>
      <c r="M9" s="23" t="str">
        <f aca="false">[5]t7!M8</f>
        <v>-</v>
      </c>
      <c r="N9" s="23" t="n">
        <f aca="false">[5]t7!N8</f>
        <v>2652.16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0548.92</v>
      </c>
      <c r="C10" s="25" t="n">
        <f aca="false">[5]t7!C9</f>
        <v>4977.21</v>
      </c>
      <c r="D10" s="25" t="n">
        <f aca="false">[5]t7!D9</f>
        <v>80457.05</v>
      </c>
      <c r="E10" s="25" t="n">
        <f aca="false">[5]t7!E9</f>
        <v>160245.33</v>
      </c>
      <c r="F10" s="25" t="n">
        <f aca="false">[5]t7!F9</f>
        <v>90565.44</v>
      </c>
      <c r="G10" s="25" t="n">
        <f aca="false">[5]t7!G9</f>
        <v>56798.95</v>
      </c>
      <c r="H10" s="25" t="n">
        <f aca="false">[5]t7!H9</f>
        <v>18061.09</v>
      </c>
      <c r="I10" s="25" t="str">
        <f aca="false">[5]t7!I9</f>
        <v>-</v>
      </c>
      <c r="J10" s="25" t="n">
        <f aca="false">[5]t7!J9</f>
        <v>38479.38</v>
      </c>
      <c r="K10" s="25" t="n">
        <f aca="false">[5]t7!K9</f>
        <v>23506.28</v>
      </c>
      <c r="L10" s="25" t="n">
        <f aca="false">[5]t7!L9</f>
        <v>7458.18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89996.81</v>
      </c>
      <c r="C11" s="25" t="n">
        <f aca="false">[5]t7!C10</f>
        <v>3008.12</v>
      </c>
      <c r="D11" s="25" t="n">
        <f aca="false">[5]t7!D10</f>
        <v>69762.41</v>
      </c>
      <c r="E11" s="25" t="n">
        <f aca="false">[5]t7!E10</f>
        <v>101613.65</v>
      </c>
      <c r="F11" s="25" t="n">
        <f aca="false">[5]t7!F10</f>
        <v>55143.57</v>
      </c>
      <c r="G11" s="25" t="n">
        <f aca="false">[5]t7!G10</f>
        <v>45234.24</v>
      </c>
      <c r="H11" s="25" t="n">
        <f aca="false">[5]t7!H10</f>
        <v>14252.81</v>
      </c>
      <c r="I11" s="25" t="str">
        <f aca="false">[5]t7!I10</f>
        <v>-</v>
      </c>
      <c r="J11" s="25" t="n">
        <f aca="false">[5]t7!J10</f>
        <v>65315.02</v>
      </c>
      <c r="K11" s="25" t="n">
        <f aca="false">[5]t7!K10</f>
        <v>15356.09</v>
      </c>
      <c r="L11" s="25" t="n">
        <f aca="false">[5]t7!L10</f>
        <v>17658.74</v>
      </c>
      <c r="M11" s="25" t="str">
        <f aca="false">[5]t7!M10</f>
        <v>-</v>
      </c>
      <c r="N11" s="25" t="n">
        <f aca="false">[5]t7!N10</f>
        <v>2652.16</v>
      </c>
      <c r="O11" s="26"/>
    </row>
    <row r="12" s="13" customFormat="true" ht="23.25" hidden="false" customHeight="true" outlineLevel="0" collapsed="false">
      <c r="A12" s="13" t="s">
        <v>81</v>
      </c>
      <c r="B12" s="23" t="n">
        <f aca="false">[5]t7!B11</f>
        <v>223563.83</v>
      </c>
      <c r="C12" s="23" t="n">
        <f aca="false">[5]t7!C11</f>
        <v>2786.93</v>
      </c>
      <c r="D12" s="23" t="n">
        <f aca="false">[5]t7!D11</f>
        <v>34368.98</v>
      </c>
      <c r="E12" s="23" t="n">
        <f aca="false">[5]t7!E11</f>
        <v>60285.37</v>
      </c>
      <c r="F12" s="23" t="n">
        <f aca="false">[5]t7!F11</f>
        <v>49029.03</v>
      </c>
      <c r="G12" s="23" t="n">
        <f aca="false">[5]t7!G11</f>
        <v>29319.97</v>
      </c>
      <c r="H12" s="23" t="n">
        <f aca="false">[5]t7!H11</f>
        <v>8164.76</v>
      </c>
      <c r="I12" s="23" t="str">
        <f aca="false">[5]t7!I11</f>
        <v>-</v>
      </c>
      <c r="J12" s="23" t="n">
        <f aca="false">[5]t7!J11</f>
        <v>24375.68</v>
      </c>
      <c r="K12" s="23" t="n">
        <f aca="false">[5]t7!K11</f>
        <v>9399.2</v>
      </c>
      <c r="L12" s="23" t="n">
        <f aca="false">[5]t7!L11</f>
        <v>5392.29</v>
      </c>
      <c r="M12" s="23" t="str">
        <f aca="false">[5]t7!M11</f>
        <v>-</v>
      </c>
      <c r="N12" s="23" t="n">
        <f aca="false">[5]t7!N11</f>
        <v>441.63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5231.67</v>
      </c>
      <c r="C13" s="25" t="n">
        <f aca="false">[5]t7!C12</f>
        <v>1451.76</v>
      </c>
      <c r="D13" s="25" t="n">
        <f aca="false">[5]t7!D12</f>
        <v>18484.59</v>
      </c>
      <c r="E13" s="25" t="n">
        <f aca="false">[5]t7!E12</f>
        <v>37595.51</v>
      </c>
      <c r="F13" s="25" t="n">
        <f aca="false">[5]t7!F12</f>
        <v>29503.29</v>
      </c>
      <c r="G13" s="25" t="n">
        <f aca="false">[5]t7!G12</f>
        <v>16290.01</v>
      </c>
      <c r="H13" s="25" t="n">
        <f aca="false">[5]t7!H12</f>
        <v>5485.74</v>
      </c>
      <c r="I13" s="25" t="str">
        <f aca="false">[5]t7!I12</f>
        <v>-</v>
      </c>
      <c r="J13" s="25" t="n">
        <f aca="false">[5]t7!J12</f>
        <v>8632.2</v>
      </c>
      <c r="K13" s="25" t="n">
        <f aca="false">[5]t7!K12</f>
        <v>5733.59</v>
      </c>
      <c r="L13" s="25" t="n">
        <f aca="false">[5]t7!L12</f>
        <v>1638.95</v>
      </c>
      <c r="M13" s="25" t="str">
        <f aca="false">[5]t7!M12</f>
        <v>-</v>
      </c>
      <c r="N13" s="25" t="n">
        <f aca="false">[5]t7!N12</f>
        <v>416.02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8332.16</v>
      </c>
      <c r="C14" s="25" t="n">
        <f aca="false">[5]t7!C13</f>
        <v>1335.17</v>
      </c>
      <c r="D14" s="25" t="n">
        <f aca="false">[5]t7!D13</f>
        <v>15884.39</v>
      </c>
      <c r="E14" s="25" t="n">
        <f aca="false">[5]t7!E13</f>
        <v>22689.85</v>
      </c>
      <c r="F14" s="25" t="n">
        <f aca="false">[5]t7!F13</f>
        <v>19525.74</v>
      </c>
      <c r="G14" s="25" t="n">
        <f aca="false">[5]t7!G13</f>
        <v>13029.96</v>
      </c>
      <c r="H14" s="25" t="n">
        <f aca="false">[5]t7!H13</f>
        <v>2679.02</v>
      </c>
      <c r="I14" s="25" t="str">
        <f aca="false">[5]t7!I13</f>
        <v>-</v>
      </c>
      <c r="J14" s="25" t="n">
        <f aca="false">[5]t7!J13</f>
        <v>15743.48</v>
      </c>
      <c r="K14" s="25" t="n">
        <f aca="false">[5]t7!K13</f>
        <v>3665.61</v>
      </c>
      <c r="L14" s="25" t="n">
        <f aca="false">[5]t7!L13</f>
        <v>3753.34</v>
      </c>
      <c r="M14" s="25" t="str">
        <f aca="false">[5]t7!M13</f>
        <v>-</v>
      </c>
      <c r="N14" s="25" t="n">
        <f aca="false">[5]t7!N13</f>
        <v>25.6</v>
      </c>
      <c r="O14" s="26"/>
    </row>
    <row r="15" s="13" customFormat="true" ht="23.25" hidden="false" customHeight="true" outlineLevel="0" collapsed="false">
      <c r="A15" s="13" t="s">
        <v>82</v>
      </c>
      <c r="B15" s="23" t="n">
        <f aca="false">[5]t7!B14</f>
        <v>151630.33</v>
      </c>
      <c r="C15" s="23" t="n">
        <f aca="false">[5]t7!C14</f>
        <v>6710.98</v>
      </c>
      <c r="D15" s="23" t="n">
        <f aca="false">[5]t7!D14</f>
        <v>21393.85</v>
      </c>
      <c r="E15" s="23" t="n">
        <f aca="false">[5]t7!E14</f>
        <v>42565.38</v>
      </c>
      <c r="F15" s="23" t="n">
        <f aca="false">[5]t7!F14</f>
        <v>20999.56</v>
      </c>
      <c r="G15" s="23" t="n">
        <f aca="false">[5]t7!G14</f>
        <v>20743.39</v>
      </c>
      <c r="H15" s="23" t="n">
        <f aca="false">[5]t7!H14</f>
        <v>6932.36</v>
      </c>
      <c r="I15" s="23" t="str">
        <f aca="false">[5]t7!I14</f>
        <v>-</v>
      </c>
      <c r="J15" s="23" t="n">
        <f aca="false">[5]t7!J14</f>
        <v>12164.03</v>
      </c>
      <c r="K15" s="23" t="n">
        <f aca="false">[5]t7!K14</f>
        <v>13548</v>
      </c>
      <c r="L15" s="23" t="n">
        <f aca="false">[5]t7!L14</f>
        <v>5317.06</v>
      </c>
      <c r="M15" s="23" t="n">
        <f aca="false">[5]t7!M14</f>
        <v>33.15</v>
      </c>
      <c r="N15" s="23" t="n">
        <f aca="false">[5]t7!N14</f>
        <v>1222.56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90214.01</v>
      </c>
      <c r="C16" s="25" t="n">
        <f aca="false">[5]t7!C15</f>
        <v>3883.75</v>
      </c>
      <c r="D16" s="25" t="n">
        <f aca="false">[5]t7!D15</f>
        <v>12106.82</v>
      </c>
      <c r="E16" s="25" t="n">
        <f aca="false">[5]t7!E15</f>
        <v>30171.87</v>
      </c>
      <c r="F16" s="25" t="n">
        <f aca="false">[5]t7!F15</f>
        <v>13366.16</v>
      </c>
      <c r="G16" s="25" t="n">
        <f aca="false">[5]t7!G15</f>
        <v>10414.99</v>
      </c>
      <c r="H16" s="25" t="n">
        <f aca="false">[5]t7!H15</f>
        <v>5143.17</v>
      </c>
      <c r="I16" s="25" t="str">
        <f aca="false">[5]t7!I15</f>
        <v>-</v>
      </c>
      <c r="J16" s="25" t="n">
        <f aca="false">[5]t7!J15</f>
        <v>5299.63</v>
      </c>
      <c r="K16" s="25" t="n">
        <f aca="false">[5]t7!K15</f>
        <v>7421.52</v>
      </c>
      <c r="L16" s="25" t="n">
        <f aca="false">[5]t7!L15</f>
        <v>1511.21</v>
      </c>
      <c r="M16" s="25" t="n">
        <f aca="false">[5]t7!M15</f>
        <v>33.15</v>
      </c>
      <c r="N16" s="25" t="n">
        <f aca="false">[5]t7!N15</f>
        <v>861.71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61416.32</v>
      </c>
      <c r="C17" s="25" t="n">
        <f aca="false">[5]t7!C16</f>
        <v>2827.22</v>
      </c>
      <c r="D17" s="25" t="n">
        <f aca="false">[5]t7!D16</f>
        <v>9287.03</v>
      </c>
      <c r="E17" s="25" t="n">
        <f aca="false">[5]t7!E16</f>
        <v>12393.51</v>
      </c>
      <c r="F17" s="25" t="n">
        <f aca="false">[5]t7!F16</f>
        <v>7633.4</v>
      </c>
      <c r="G17" s="25" t="n">
        <f aca="false">[5]t7!G16</f>
        <v>10328.4</v>
      </c>
      <c r="H17" s="25" t="n">
        <f aca="false">[5]t7!H16</f>
        <v>1789.19</v>
      </c>
      <c r="I17" s="25" t="str">
        <f aca="false">[5]t7!I16</f>
        <v>-</v>
      </c>
      <c r="J17" s="25" t="n">
        <f aca="false">[5]t7!J16</f>
        <v>6864.4</v>
      </c>
      <c r="K17" s="25" t="n">
        <f aca="false">[5]t7!K16</f>
        <v>6126.48</v>
      </c>
      <c r="L17" s="25" t="n">
        <f aca="false">[5]t7!L16</f>
        <v>3805.84</v>
      </c>
      <c r="M17" s="25" t="str">
        <f aca="false">[5]t7!M16</f>
        <v>-</v>
      </c>
      <c r="N17" s="25" t="n">
        <f aca="false">[5]t7!N16</f>
        <v>360.85</v>
      </c>
      <c r="O17" s="26"/>
    </row>
    <row r="18" s="13" customFormat="true" ht="24" hidden="false" customHeight="true" outlineLevel="0" collapsed="false">
      <c r="A18" s="13" t="s">
        <v>83</v>
      </c>
      <c r="B18" s="23" t="n">
        <f aca="false">[5]t7!B17</f>
        <v>324664.92</v>
      </c>
      <c r="C18" s="23" t="n">
        <f aca="false">[5]t7!C17</f>
        <v>5543.53</v>
      </c>
      <c r="D18" s="23" t="n">
        <f aca="false">[5]t7!D17</f>
        <v>22248.16</v>
      </c>
      <c r="E18" s="23" t="n">
        <f aca="false">[5]t7!E17</f>
        <v>58282.66</v>
      </c>
      <c r="F18" s="23" t="n">
        <f aca="false">[5]t7!F17</f>
        <v>61449.18</v>
      </c>
      <c r="G18" s="23" t="n">
        <f aca="false">[5]t7!G17</f>
        <v>53618.66</v>
      </c>
      <c r="H18" s="23" t="n">
        <f aca="false">[5]t7!H17</f>
        <v>21545.47</v>
      </c>
      <c r="I18" s="23" t="n">
        <f aca="false">[5]t7!I17</f>
        <v>252.87</v>
      </c>
      <c r="J18" s="23" t="n">
        <f aca="false">[5]t7!J17</f>
        <v>65041.17</v>
      </c>
      <c r="K18" s="23" t="n">
        <f aca="false">[5]t7!K17</f>
        <v>22144.37</v>
      </c>
      <c r="L18" s="23" t="n">
        <f aca="false">[5]t7!L17</f>
        <v>7096.94</v>
      </c>
      <c r="M18" s="23" t="str">
        <f aca="false">[5]t7!M17</f>
        <v>-</v>
      </c>
      <c r="N18" s="23" t="n">
        <f aca="false">[5]t7!N17</f>
        <v>7441.91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6806</v>
      </c>
      <c r="C19" s="25" t="n">
        <f aca="false">[5]t7!C18</f>
        <v>1651.95</v>
      </c>
      <c r="D19" s="25" t="n">
        <f aca="false">[5]t7!D18</f>
        <v>11375.93</v>
      </c>
      <c r="E19" s="25" t="n">
        <f aca="false">[5]t7!E18</f>
        <v>36262.64</v>
      </c>
      <c r="F19" s="25" t="n">
        <f aca="false">[5]t7!F18</f>
        <v>38009.68</v>
      </c>
      <c r="G19" s="25" t="n">
        <f aca="false">[5]t7!G18</f>
        <v>28042.63</v>
      </c>
      <c r="H19" s="25" t="n">
        <f aca="false">[5]t7!H18</f>
        <v>14339.81</v>
      </c>
      <c r="I19" s="25" t="n">
        <f aca="false">[5]t7!I18</f>
        <v>252.87</v>
      </c>
      <c r="J19" s="25" t="n">
        <f aca="false">[5]t7!J18</f>
        <v>28144.69</v>
      </c>
      <c r="K19" s="25" t="n">
        <f aca="false">[5]t7!K18</f>
        <v>12848.64</v>
      </c>
      <c r="L19" s="25" t="n">
        <f aca="false">[5]t7!L18</f>
        <v>2095.09</v>
      </c>
      <c r="M19" s="25" t="str">
        <f aca="false">[5]t7!M18</f>
        <v>-</v>
      </c>
      <c r="N19" s="25" t="n">
        <f aca="false">[5]t7!N18</f>
        <v>3782.08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7858.92</v>
      </c>
      <c r="C20" s="25" t="n">
        <f aca="false">[5]t7!C19</f>
        <v>3891.58</v>
      </c>
      <c r="D20" s="25" t="n">
        <f aca="false">[5]t7!D19</f>
        <v>10872.23</v>
      </c>
      <c r="E20" s="25" t="n">
        <f aca="false">[5]t7!E19</f>
        <v>22020.02</v>
      </c>
      <c r="F20" s="25" t="n">
        <f aca="false">[5]t7!F19</f>
        <v>23439.5</v>
      </c>
      <c r="G20" s="25" t="n">
        <f aca="false">[5]t7!G19</f>
        <v>25576.03</v>
      </c>
      <c r="H20" s="25" t="n">
        <f aca="false">[5]t7!H19</f>
        <v>7205.67</v>
      </c>
      <c r="I20" s="25" t="str">
        <f aca="false">[5]t7!I19</f>
        <v>-</v>
      </c>
      <c r="J20" s="25" t="n">
        <f aca="false">[5]t7!J19</f>
        <v>36896.48</v>
      </c>
      <c r="K20" s="25" t="n">
        <f aca="false">[5]t7!K19</f>
        <v>9295.73</v>
      </c>
      <c r="L20" s="25" t="n">
        <f aca="false">[5]t7!L19</f>
        <v>5001.86</v>
      </c>
      <c r="M20" s="25" t="str">
        <f aca="false">[5]t7!M19</f>
        <v>-</v>
      </c>
      <c r="N20" s="25" t="n">
        <f aca="false">[5]t7!N19</f>
        <v>3659.83</v>
      </c>
      <c r="O20" s="26"/>
    </row>
    <row r="21" s="13" customFormat="true" ht="23.25" hidden="false" customHeight="true" outlineLevel="0" collapsed="false">
      <c r="A21" s="13" t="s">
        <v>84</v>
      </c>
      <c r="B21" s="23" t="n">
        <f aca="false">[5]t7!B20</f>
        <v>607746.03</v>
      </c>
      <c r="C21" s="23" t="n">
        <f aca="false">[5]t7!C20</f>
        <v>28610.12</v>
      </c>
      <c r="D21" s="23" t="n">
        <f aca="false">[5]t7!D20</f>
        <v>65614.24</v>
      </c>
      <c r="E21" s="23" t="n">
        <f aca="false">[5]t7!E20</f>
        <v>175567.71</v>
      </c>
      <c r="F21" s="23" t="n">
        <f aca="false">[5]t7!F20</f>
        <v>111387.83</v>
      </c>
      <c r="G21" s="23" t="n">
        <f aca="false">[5]t7!G20</f>
        <v>85389.92</v>
      </c>
      <c r="H21" s="23" t="n">
        <f aca="false">[5]t7!H20</f>
        <v>16719.63</v>
      </c>
      <c r="I21" s="23" t="str">
        <f aca="false">[5]t7!I20</f>
        <v>-</v>
      </c>
      <c r="J21" s="23" t="n">
        <f aca="false">[5]t7!J20</f>
        <v>81668.99</v>
      </c>
      <c r="K21" s="23" t="n">
        <f aca="false">[5]t7!K20</f>
        <v>26168.26</v>
      </c>
      <c r="L21" s="23" t="n">
        <f aca="false">[5]t7!L20</f>
        <v>9396.08</v>
      </c>
      <c r="M21" s="23" t="str">
        <f aca="false">[5]t7!M20</f>
        <v>-</v>
      </c>
      <c r="N21" s="23" t="n">
        <f aca="false">[5]t7!N20</f>
        <v>7223.25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8170.73</v>
      </c>
      <c r="C22" s="25" t="n">
        <f aca="false">[5]t7!C21</f>
        <v>19836.58</v>
      </c>
      <c r="D22" s="25" t="n">
        <f aca="false">[5]t7!D21</f>
        <v>34285.75</v>
      </c>
      <c r="E22" s="25" t="n">
        <f aca="false">[5]t7!E21</f>
        <v>102005.85</v>
      </c>
      <c r="F22" s="25" t="n">
        <f aca="false">[5]t7!F21</f>
        <v>65664.4</v>
      </c>
      <c r="G22" s="25" t="n">
        <f aca="false">[5]t7!G21</f>
        <v>52101.69</v>
      </c>
      <c r="H22" s="25" t="n">
        <f aca="false">[5]t7!H21</f>
        <v>8701.56</v>
      </c>
      <c r="I22" s="25" t="str">
        <f aca="false">[5]t7!I21</f>
        <v>-</v>
      </c>
      <c r="J22" s="25" t="n">
        <f aca="false">[5]t7!J21</f>
        <v>32724.84</v>
      </c>
      <c r="K22" s="25" t="n">
        <f aca="false">[5]t7!K21</f>
        <v>15603.35</v>
      </c>
      <c r="L22" s="25" t="n">
        <f aca="false">[5]t7!L21</f>
        <v>2521.81</v>
      </c>
      <c r="M22" s="25" t="str">
        <f aca="false">[5]t7!M21</f>
        <v>-</v>
      </c>
      <c r="N22" s="25" t="n">
        <f aca="false">[5]t7!N21</f>
        <v>4724.92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69575.3</v>
      </c>
      <c r="C23" s="25" t="n">
        <f aca="false">[5]t7!C22</f>
        <v>8773.54</v>
      </c>
      <c r="D23" s="25" t="n">
        <f aca="false">[5]t7!D22</f>
        <v>31328.5</v>
      </c>
      <c r="E23" s="25" t="n">
        <f aca="false">[5]t7!E22</f>
        <v>73561.86</v>
      </c>
      <c r="F23" s="25" t="n">
        <f aca="false">[5]t7!F22</f>
        <v>45723.43</v>
      </c>
      <c r="G23" s="25" t="n">
        <f aca="false">[5]t7!G22</f>
        <v>33288.23</v>
      </c>
      <c r="H23" s="25" t="n">
        <f aca="false">[5]t7!H22</f>
        <v>8018.07</v>
      </c>
      <c r="I23" s="25" t="str">
        <f aca="false">[5]t7!I22</f>
        <v>-</v>
      </c>
      <c r="J23" s="25" t="n">
        <f aca="false">[5]t7!J22</f>
        <v>48944.15</v>
      </c>
      <c r="K23" s="25" t="n">
        <f aca="false">[5]t7!K22</f>
        <v>10564.91</v>
      </c>
      <c r="L23" s="25" t="n">
        <f aca="false">[5]t7!L22</f>
        <v>6874.28</v>
      </c>
      <c r="M23" s="25" t="str">
        <f aca="false">[5]t7!M22</f>
        <v>-</v>
      </c>
      <c r="N23" s="25" t="n">
        <f aca="false">[5]t7!N22</f>
        <v>2498.33</v>
      </c>
      <c r="O23" s="26"/>
    </row>
    <row r="24" s="3" customFormat="true" ht="30" hidden="false" customHeight="true" outlineLevel="0" collapsed="false">
      <c r="A24" s="2" t="s">
        <v>85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6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6</v>
      </c>
      <c r="B29" s="23" t="n">
        <f aca="false">[5]t7!B27</f>
        <v>136418.31</v>
      </c>
      <c r="C29" s="23" t="n">
        <f aca="false">[5]t7!C27</f>
        <v>10205.92</v>
      </c>
      <c r="D29" s="23" t="n">
        <f aca="false">[5]t7!D27</f>
        <v>32374.11</v>
      </c>
      <c r="E29" s="23" t="n">
        <f aca="false">[5]t7!E27</f>
        <v>30516.31</v>
      </c>
      <c r="F29" s="23" t="n">
        <f aca="false">[5]t7!F27</f>
        <v>22315.13</v>
      </c>
      <c r="G29" s="23" t="n">
        <f aca="false">[5]t7!G27</f>
        <v>15344.16</v>
      </c>
      <c r="H29" s="23" t="n">
        <f aca="false">[5]t7!H27</f>
        <v>3560.61</v>
      </c>
      <c r="I29" s="23" t="n">
        <f aca="false">[5]t7!I27</f>
        <v>67.37</v>
      </c>
      <c r="J29" s="23" t="n">
        <f aca="false">[5]t7!J27</f>
        <v>14119.41</v>
      </c>
      <c r="K29" s="23" t="n">
        <f aca="false">[5]t7!K27</f>
        <v>5830.86</v>
      </c>
      <c r="L29" s="23" t="n">
        <f aca="false">[5]t7!L27</f>
        <v>2084.43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6019.91</v>
      </c>
      <c r="C30" s="25" t="n">
        <f aca="false">[5]t7!C28</f>
        <v>5655.78</v>
      </c>
      <c r="D30" s="25" t="n">
        <f aca="false">[5]t7!D28</f>
        <v>22235.09</v>
      </c>
      <c r="E30" s="25" t="n">
        <f aca="false">[5]t7!E28</f>
        <v>19075.62</v>
      </c>
      <c r="F30" s="25" t="n">
        <f aca="false">[5]t7!F28</f>
        <v>16510.88</v>
      </c>
      <c r="G30" s="25" t="n">
        <f aca="false">[5]t7!G28</f>
        <v>8931.84</v>
      </c>
      <c r="H30" s="25" t="n">
        <f aca="false">[5]t7!H28</f>
        <v>3054.62</v>
      </c>
      <c r="I30" s="25" t="str">
        <f aca="false">[5]t7!I28</f>
        <v>-</v>
      </c>
      <c r="J30" s="25" t="n">
        <f aca="false">[5]t7!J28</f>
        <v>6671.86</v>
      </c>
      <c r="K30" s="25" t="n">
        <f aca="false">[5]t7!K28</f>
        <v>3558.29</v>
      </c>
      <c r="L30" s="25" t="n">
        <f aca="false">[5]t7!L28</f>
        <v>325.92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50398.4</v>
      </c>
      <c r="C31" s="25" t="n">
        <f aca="false">[5]t7!C29</f>
        <v>4550.14</v>
      </c>
      <c r="D31" s="25" t="n">
        <f aca="false">[5]t7!D29</f>
        <v>10139.01</v>
      </c>
      <c r="E31" s="25" t="n">
        <f aca="false">[5]t7!E29</f>
        <v>11440.69</v>
      </c>
      <c r="F31" s="25" t="n">
        <f aca="false">[5]t7!F29</f>
        <v>5804.25</v>
      </c>
      <c r="G31" s="25" t="n">
        <f aca="false">[5]t7!G29</f>
        <v>6412.32</v>
      </c>
      <c r="H31" s="25" t="n">
        <f aca="false">[5]t7!H29</f>
        <v>505.98</v>
      </c>
      <c r="I31" s="25" t="n">
        <f aca="false">[5]t7!I29</f>
        <v>67.37</v>
      </c>
      <c r="J31" s="25" t="n">
        <f aca="false">[5]t7!J29</f>
        <v>7447.56</v>
      </c>
      <c r="K31" s="25" t="n">
        <f aca="false">[5]t7!K29</f>
        <v>2272.57</v>
      </c>
      <c r="L31" s="25" t="n">
        <f aca="false">[5]t7!L29</f>
        <v>1758.5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87</v>
      </c>
      <c r="B32" s="23" t="n">
        <f aca="false">[5]t7!B30</f>
        <v>296518.13</v>
      </c>
      <c r="C32" s="23" t="n">
        <f aca="false">[5]t7!C30</f>
        <v>11800.2</v>
      </c>
      <c r="D32" s="23" t="n">
        <f aca="false">[5]t7!D30</f>
        <v>58254.94</v>
      </c>
      <c r="E32" s="23" t="n">
        <f aca="false">[5]t7!E30</f>
        <v>65605.61</v>
      </c>
      <c r="F32" s="23" t="n">
        <f aca="false">[5]t7!F30</f>
        <v>61132.81</v>
      </c>
      <c r="G32" s="23" t="n">
        <f aca="false">[5]t7!G30</f>
        <v>38346.13</v>
      </c>
      <c r="H32" s="23" t="n">
        <f aca="false">[5]t7!H30</f>
        <v>14648.74</v>
      </c>
      <c r="I32" s="23" t="str">
        <f aca="false">[5]t7!I30</f>
        <v>-</v>
      </c>
      <c r="J32" s="23" t="n">
        <f aca="false">[5]t7!J30</f>
        <v>27293.07</v>
      </c>
      <c r="K32" s="23" t="n">
        <f aca="false">[5]t7!K30</f>
        <v>14469.15</v>
      </c>
      <c r="L32" s="23" t="n">
        <f aca="false">[5]t7!L30</f>
        <v>4967.47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5395.39</v>
      </c>
      <c r="C33" s="25" t="n">
        <f aca="false">[5]t7!C31</f>
        <v>7495.56</v>
      </c>
      <c r="D33" s="25" t="n">
        <f aca="false">[5]t7!D31</f>
        <v>32801.04</v>
      </c>
      <c r="E33" s="25" t="n">
        <f aca="false">[5]t7!E31</f>
        <v>41677.72</v>
      </c>
      <c r="F33" s="25" t="n">
        <f aca="false">[5]t7!F31</f>
        <v>40082.08</v>
      </c>
      <c r="G33" s="25" t="n">
        <f aca="false">[5]t7!G31</f>
        <v>21207.91</v>
      </c>
      <c r="H33" s="25" t="n">
        <f aca="false">[5]t7!H31</f>
        <v>9680.13</v>
      </c>
      <c r="I33" s="25" t="str">
        <f aca="false">[5]t7!I31</f>
        <v>-</v>
      </c>
      <c r="J33" s="25" t="n">
        <f aca="false">[5]t7!J31</f>
        <v>14233.86</v>
      </c>
      <c r="K33" s="25" t="n">
        <f aca="false">[5]t7!K31</f>
        <v>7508.29</v>
      </c>
      <c r="L33" s="25" t="n">
        <f aca="false">[5]t7!L31</f>
        <v>708.8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21122.74</v>
      </c>
      <c r="C34" s="25" t="n">
        <f aca="false">[5]t7!C32</f>
        <v>4304.64</v>
      </c>
      <c r="D34" s="25" t="n">
        <f aca="false">[5]t7!D32</f>
        <v>25453.9</v>
      </c>
      <c r="E34" s="25" t="n">
        <f aca="false">[5]t7!E32</f>
        <v>23927.89</v>
      </c>
      <c r="F34" s="25" t="n">
        <f aca="false">[5]t7!F32</f>
        <v>21050.73</v>
      </c>
      <c r="G34" s="25" t="n">
        <f aca="false">[5]t7!G32</f>
        <v>17138.22</v>
      </c>
      <c r="H34" s="25" t="n">
        <f aca="false">[5]t7!H32</f>
        <v>4968.62</v>
      </c>
      <c r="I34" s="25" t="str">
        <f aca="false">[5]t7!I32</f>
        <v>-</v>
      </c>
      <c r="J34" s="25" t="n">
        <f aca="false">[5]t7!J32</f>
        <v>13059.22</v>
      </c>
      <c r="K34" s="25" t="n">
        <f aca="false">[5]t7!K32</f>
        <v>6960.86</v>
      </c>
      <c r="L34" s="25" t="n">
        <f aca="false">[5]t7!L32</f>
        <v>4258.67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88</v>
      </c>
      <c r="B35" s="23" t="n">
        <f aca="false">[5]t7!B33</f>
        <v>871709.68</v>
      </c>
      <c r="C35" s="23" t="n">
        <f aca="false">[5]t7!C33</f>
        <v>13087.41</v>
      </c>
      <c r="D35" s="23" t="n">
        <f aca="false">[5]t7!D33</f>
        <v>142894.72</v>
      </c>
      <c r="E35" s="23" t="n">
        <f aca="false">[5]t7!E33</f>
        <v>210775.62</v>
      </c>
      <c r="F35" s="23" t="n">
        <f aca="false">[5]t7!F33</f>
        <v>127625.71</v>
      </c>
      <c r="G35" s="23" t="n">
        <f aca="false">[5]t7!G33</f>
        <v>149777.65</v>
      </c>
      <c r="H35" s="23" t="n">
        <f aca="false">[5]t7!H33</f>
        <v>31446.91</v>
      </c>
      <c r="I35" s="23" t="str">
        <f aca="false">[5]t7!I33</f>
        <v>-</v>
      </c>
      <c r="J35" s="23" t="n">
        <f aca="false">[5]t7!J33</f>
        <v>106128.75</v>
      </c>
      <c r="K35" s="23" t="n">
        <f aca="false">[5]t7!K33</f>
        <v>59076.79</v>
      </c>
      <c r="L35" s="23" t="n">
        <f aca="false">[5]t7!L33</f>
        <v>17109.42</v>
      </c>
      <c r="M35" s="23" t="n">
        <f aca="false">[5]t7!M33</f>
        <v>4464.24</v>
      </c>
      <c r="N35" s="23" t="n">
        <f aca="false">[5]t7!N33</f>
        <v>9322.46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61272.18</v>
      </c>
      <c r="C36" s="25" t="n">
        <f aca="false">[5]t7!C34</f>
        <v>6142.62</v>
      </c>
      <c r="D36" s="25" t="n">
        <f aca="false">[5]t7!D34</f>
        <v>72364.55</v>
      </c>
      <c r="E36" s="25" t="n">
        <f aca="false">[5]t7!E34</f>
        <v>115871.33</v>
      </c>
      <c r="F36" s="25" t="n">
        <f aca="false">[5]t7!F34</f>
        <v>79156.51</v>
      </c>
      <c r="G36" s="25" t="n">
        <f aca="false">[5]t7!G34</f>
        <v>78305.46</v>
      </c>
      <c r="H36" s="25" t="n">
        <f aca="false">[5]t7!H34</f>
        <v>16518.61</v>
      </c>
      <c r="I36" s="25" t="str">
        <f aca="false">[5]t7!I34</f>
        <v>-</v>
      </c>
      <c r="J36" s="25" t="n">
        <f aca="false">[5]t7!J34</f>
        <v>41753.01</v>
      </c>
      <c r="K36" s="25" t="n">
        <f aca="false">[5]t7!K34</f>
        <v>32021.12</v>
      </c>
      <c r="L36" s="25" t="n">
        <f aca="false">[5]t7!L34</f>
        <v>8222.63</v>
      </c>
      <c r="M36" s="25" t="n">
        <f aca="false">[5]t7!M34</f>
        <v>3851.41</v>
      </c>
      <c r="N36" s="25" t="n">
        <f aca="false">[5]t7!N34</f>
        <v>7064.93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10437.5</v>
      </c>
      <c r="C37" s="25" t="n">
        <f aca="false">[5]t7!C35</f>
        <v>6944.79</v>
      </c>
      <c r="D37" s="25" t="n">
        <f aca="false">[5]t7!D35</f>
        <v>70530.17</v>
      </c>
      <c r="E37" s="25" t="n">
        <f aca="false">[5]t7!E35</f>
        <v>94904.29</v>
      </c>
      <c r="F37" s="25" t="n">
        <f aca="false">[5]t7!F35</f>
        <v>48469.2</v>
      </c>
      <c r="G37" s="25" t="n">
        <f aca="false">[5]t7!G35</f>
        <v>71472.19</v>
      </c>
      <c r="H37" s="25" t="n">
        <f aca="false">[5]t7!H35</f>
        <v>14928.3</v>
      </c>
      <c r="I37" s="25" t="str">
        <f aca="false">[5]t7!I35</f>
        <v>-</v>
      </c>
      <c r="J37" s="25" t="n">
        <f aca="false">[5]t7!J35</f>
        <v>64375.74</v>
      </c>
      <c r="K37" s="25" t="n">
        <f aca="false">[5]t7!K35</f>
        <v>27055.67</v>
      </c>
      <c r="L37" s="25" t="n">
        <f aca="false">[5]t7!L35</f>
        <v>8886.79</v>
      </c>
      <c r="M37" s="25" t="n">
        <f aca="false">[5]t7!M35</f>
        <v>612.83</v>
      </c>
      <c r="N37" s="25" t="n">
        <f aca="false">[5]t7!N35</f>
        <v>2257.52</v>
      </c>
      <c r="O37" s="26"/>
    </row>
    <row r="38" s="13" customFormat="true" ht="24" hidden="false" customHeight="true" outlineLevel="0" collapsed="false">
      <c r="A38" s="13" t="s">
        <v>89</v>
      </c>
      <c r="B38" s="23" t="n">
        <f aca="false">[5]t7!B36</f>
        <v>149372.85</v>
      </c>
      <c r="C38" s="23" t="n">
        <f aca="false">[5]t7!C36</f>
        <v>2411.39</v>
      </c>
      <c r="D38" s="23" t="n">
        <f aca="false">[5]t7!D36</f>
        <v>22558.38</v>
      </c>
      <c r="E38" s="23" t="n">
        <f aca="false">[5]t7!E36</f>
        <v>41053.03</v>
      </c>
      <c r="F38" s="23" t="n">
        <f aca="false">[5]t7!F36</f>
        <v>24509.64</v>
      </c>
      <c r="G38" s="23" t="n">
        <f aca="false">[5]t7!G36</f>
        <v>23703.77</v>
      </c>
      <c r="H38" s="23" t="n">
        <f aca="false">[5]t7!H36</f>
        <v>3517.53</v>
      </c>
      <c r="I38" s="23" t="str">
        <f aca="false">[5]t7!I36</f>
        <v>-</v>
      </c>
      <c r="J38" s="23" t="n">
        <f aca="false">[5]t7!J36</f>
        <v>20348.63</v>
      </c>
      <c r="K38" s="23" t="n">
        <f aca="false">[5]t7!K36</f>
        <v>7452.06</v>
      </c>
      <c r="L38" s="23" t="n">
        <f aca="false">[5]t7!L36</f>
        <v>3818.41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4538.17</v>
      </c>
      <c r="C39" s="25" t="n">
        <f aca="false">[5]t7!C37</f>
        <v>785.48</v>
      </c>
      <c r="D39" s="25" t="n">
        <f aca="false">[5]t7!D37</f>
        <v>11725.01</v>
      </c>
      <c r="E39" s="25" t="n">
        <f aca="false">[5]t7!E37</f>
        <v>26943.72</v>
      </c>
      <c r="F39" s="25" t="n">
        <f aca="false">[5]t7!F37</f>
        <v>16056.72</v>
      </c>
      <c r="G39" s="25" t="n">
        <f aca="false">[5]t7!G37</f>
        <v>14566.9</v>
      </c>
      <c r="H39" s="25" t="n">
        <f aca="false">[5]t7!H37</f>
        <v>1985.14</v>
      </c>
      <c r="I39" s="25" t="str">
        <f aca="false">[5]t7!I37</f>
        <v>-</v>
      </c>
      <c r="J39" s="25" t="n">
        <f aca="false">[5]t7!J37</f>
        <v>7785.58</v>
      </c>
      <c r="K39" s="25" t="n">
        <f aca="false">[5]t7!K37</f>
        <v>3933.72</v>
      </c>
      <c r="L39" s="25" t="n">
        <f aca="false">[5]t7!L37</f>
        <v>755.88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4834.68</v>
      </c>
      <c r="C40" s="25" t="n">
        <f aca="false">[5]t7!C38</f>
        <v>1625.9</v>
      </c>
      <c r="D40" s="25" t="n">
        <f aca="false">[5]t7!D38</f>
        <v>10833.37</v>
      </c>
      <c r="E40" s="25" t="n">
        <f aca="false">[5]t7!E38</f>
        <v>14109.3</v>
      </c>
      <c r="F40" s="25" t="n">
        <f aca="false">[5]t7!F38</f>
        <v>8452.92</v>
      </c>
      <c r="G40" s="25" t="n">
        <f aca="false">[5]t7!G38</f>
        <v>9136.87</v>
      </c>
      <c r="H40" s="25" t="n">
        <f aca="false">[5]t7!H38</f>
        <v>1532.39</v>
      </c>
      <c r="I40" s="25" t="str">
        <f aca="false">[5]t7!I38</f>
        <v>-</v>
      </c>
      <c r="J40" s="25" t="n">
        <f aca="false">[5]t7!J38</f>
        <v>12563.05</v>
      </c>
      <c r="K40" s="25" t="n">
        <f aca="false">[5]t7!K38</f>
        <v>3518.33</v>
      </c>
      <c r="L40" s="25" t="n">
        <f aca="false">[5]t7!L38</f>
        <v>3062.53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90</v>
      </c>
      <c r="B41" s="23" t="n">
        <f aca="false">[5]t7!B39</f>
        <v>379745.3</v>
      </c>
      <c r="C41" s="23" t="n">
        <f aca="false">[5]t7!C39</f>
        <v>10075.96</v>
      </c>
      <c r="D41" s="23" t="n">
        <f aca="false">[5]t7!D39</f>
        <v>79302.57</v>
      </c>
      <c r="E41" s="23" t="n">
        <f aca="false">[5]t7!E39</f>
        <v>111341.33</v>
      </c>
      <c r="F41" s="23" t="n">
        <f aca="false">[5]t7!F39</f>
        <v>50669.44</v>
      </c>
      <c r="G41" s="23" t="n">
        <f aca="false">[5]t7!G39</f>
        <v>43412.55</v>
      </c>
      <c r="H41" s="23" t="n">
        <f aca="false">[5]t7!H39</f>
        <v>15614.7</v>
      </c>
      <c r="I41" s="23" t="str">
        <f aca="false">[5]t7!I39</f>
        <v>-</v>
      </c>
      <c r="J41" s="23" t="n">
        <f aca="false">[5]t7!J39</f>
        <v>38314.97</v>
      </c>
      <c r="K41" s="23" t="n">
        <f aca="false">[5]t7!K39</f>
        <v>22146.08</v>
      </c>
      <c r="L41" s="23" t="n">
        <f aca="false">[5]t7!L39</f>
        <v>8867.7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1472.69</v>
      </c>
      <c r="C42" s="25" t="n">
        <f aca="false">[5]t7!C40</f>
        <v>5397.34</v>
      </c>
      <c r="D42" s="25" t="n">
        <f aca="false">[5]t7!D40</f>
        <v>39443.67</v>
      </c>
      <c r="E42" s="25" t="n">
        <f aca="false">[5]t7!E40</f>
        <v>65694.74</v>
      </c>
      <c r="F42" s="25" t="n">
        <f aca="false">[5]t7!F40</f>
        <v>31502.01</v>
      </c>
      <c r="G42" s="25" t="n">
        <f aca="false">[5]t7!G40</f>
        <v>23356.38</v>
      </c>
      <c r="H42" s="25" t="n">
        <f aca="false">[5]t7!H40</f>
        <v>6786.12</v>
      </c>
      <c r="I42" s="25" t="str">
        <f aca="false">[5]t7!I40</f>
        <v>-</v>
      </c>
      <c r="J42" s="25" t="n">
        <f aca="false">[5]t7!J40</f>
        <v>16734.55</v>
      </c>
      <c r="K42" s="25" t="n">
        <f aca="false">[5]t7!K40</f>
        <v>11042.93</v>
      </c>
      <c r="L42" s="25" t="n">
        <f aca="false">[5]t7!L40</f>
        <v>1514.94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8272.62</v>
      </c>
      <c r="C43" s="25" t="n">
        <f aca="false">[5]t7!C41</f>
        <v>4678.62</v>
      </c>
      <c r="D43" s="25" t="n">
        <f aca="false">[5]t7!D41</f>
        <v>39858.9</v>
      </c>
      <c r="E43" s="25" t="n">
        <f aca="false">[5]t7!E41</f>
        <v>45646.59</v>
      </c>
      <c r="F43" s="25" t="n">
        <f aca="false">[5]t7!F41</f>
        <v>19167.43</v>
      </c>
      <c r="G43" s="25" t="n">
        <f aca="false">[5]t7!G41</f>
        <v>20056.17</v>
      </c>
      <c r="H43" s="25" t="n">
        <f aca="false">[5]t7!H41</f>
        <v>8828.58</v>
      </c>
      <c r="I43" s="25" t="str">
        <f aca="false">[5]t7!I41</f>
        <v>-</v>
      </c>
      <c r="J43" s="25" t="n">
        <f aca="false">[5]t7!J41</f>
        <v>21580.42</v>
      </c>
      <c r="K43" s="25" t="n">
        <f aca="false">[5]t7!K41</f>
        <v>11103.14</v>
      </c>
      <c r="L43" s="25" t="n">
        <f aca="false">[5]t7!L41</f>
        <v>7352.76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91</v>
      </c>
      <c r="B44" s="23" t="n">
        <f aca="false">[5]t7!B42</f>
        <v>298319.48</v>
      </c>
      <c r="C44" s="23" t="n">
        <f aca="false">[5]t7!C42</f>
        <v>1118.06</v>
      </c>
      <c r="D44" s="23" t="n">
        <f aca="false">[5]t7!D42</f>
        <v>63647.03</v>
      </c>
      <c r="E44" s="23" t="n">
        <f aca="false">[5]t7!E42</f>
        <v>67894.29</v>
      </c>
      <c r="F44" s="23" t="n">
        <f aca="false">[5]t7!F42</f>
        <v>48259.56</v>
      </c>
      <c r="G44" s="23" t="n">
        <f aca="false">[5]t7!G42</f>
        <v>45742.39</v>
      </c>
      <c r="H44" s="23" t="n">
        <f aca="false">[5]t7!H42</f>
        <v>9755.14</v>
      </c>
      <c r="I44" s="23" t="str">
        <f aca="false">[5]t7!I42</f>
        <v>-</v>
      </c>
      <c r="J44" s="23" t="n">
        <f aca="false">[5]t7!J42</f>
        <v>34942.77</v>
      </c>
      <c r="K44" s="23" t="n">
        <f aca="false">[5]t7!K42</f>
        <v>19211.6</v>
      </c>
      <c r="L44" s="23" t="n">
        <f aca="false">[5]t7!L42</f>
        <v>7748.63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5546.55</v>
      </c>
      <c r="C45" s="25" t="n">
        <f aca="false">[5]t7!C43</f>
        <v>604.54</v>
      </c>
      <c r="D45" s="25" t="n">
        <f aca="false">[5]t7!D43</f>
        <v>30525.8</v>
      </c>
      <c r="E45" s="25" t="n">
        <f aca="false">[5]t7!E43</f>
        <v>35977.68</v>
      </c>
      <c r="F45" s="25" t="n">
        <f aca="false">[5]t7!F43</f>
        <v>28250.65</v>
      </c>
      <c r="G45" s="25" t="n">
        <f aca="false">[5]t7!G43</f>
        <v>27454.86</v>
      </c>
      <c r="H45" s="25" t="n">
        <f aca="false">[5]t7!H43</f>
        <v>7851.94</v>
      </c>
      <c r="I45" s="25" t="str">
        <f aca="false">[5]t7!I43</f>
        <v>-</v>
      </c>
      <c r="J45" s="25" t="n">
        <f aca="false">[5]t7!J43</f>
        <v>13209.72</v>
      </c>
      <c r="K45" s="25" t="n">
        <f aca="false">[5]t7!K43</f>
        <v>10393</v>
      </c>
      <c r="L45" s="25" t="n">
        <f aca="false">[5]t7!L43</f>
        <v>1278.37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2772.93</v>
      </c>
      <c r="C46" s="25" t="n">
        <f aca="false">[5]t7!C44</f>
        <v>513.52</v>
      </c>
      <c r="D46" s="25" t="n">
        <f aca="false">[5]t7!D44</f>
        <v>33121.22</v>
      </c>
      <c r="E46" s="25" t="n">
        <f aca="false">[5]t7!E44</f>
        <v>31916.62</v>
      </c>
      <c r="F46" s="25" t="n">
        <f aca="false">[5]t7!F44</f>
        <v>20008.92</v>
      </c>
      <c r="G46" s="25" t="n">
        <f aca="false">[5]t7!G44</f>
        <v>18287.53</v>
      </c>
      <c r="H46" s="25" t="n">
        <f aca="false">[5]t7!H44</f>
        <v>1903.2</v>
      </c>
      <c r="I46" s="25" t="str">
        <f aca="false">[5]t7!I44</f>
        <v>-</v>
      </c>
      <c r="J46" s="25" t="n">
        <f aca="false">[5]t7!J44</f>
        <v>21733.05</v>
      </c>
      <c r="K46" s="25" t="n">
        <f aca="false">[5]t7!K44</f>
        <v>8818.6</v>
      </c>
      <c r="L46" s="25" t="n">
        <f aca="false">[5]t7!L44</f>
        <v>6470.26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1 (มกราคม-มีนาคม)  2562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6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92</v>
      </c>
      <c r="B52" s="33" t="n">
        <f aca="false">[5]t7!B49</f>
        <v>302589.29</v>
      </c>
      <c r="C52" s="33" t="n">
        <f aca="false">[5]t7!C49</f>
        <v>20367.41</v>
      </c>
      <c r="D52" s="33" t="n">
        <f aca="false">[5]t7!D49</f>
        <v>49783.6</v>
      </c>
      <c r="E52" s="33" t="n">
        <f aca="false">[5]t7!E49</f>
        <v>102341.82</v>
      </c>
      <c r="F52" s="33" t="n">
        <f aca="false">[5]t7!F49</f>
        <v>40342.9</v>
      </c>
      <c r="G52" s="33" t="n">
        <f aca="false">[5]t7!G49</f>
        <v>38068.66</v>
      </c>
      <c r="H52" s="33" t="n">
        <f aca="false">[5]t7!H49</f>
        <v>2723.89</v>
      </c>
      <c r="I52" s="33" t="str">
        <f aca="false">[5]t7!I49</f>
        <v>-</v>
      </c>
      <c r="J52" s="33" t="n">
        <f aca="false">[5]t7!J49</f>
        <v>16717.88</v>
      </c>
      <c r="K52" s="33" t="n">
        <f aca="false">[5]t7!K49</f>
        <v>16475.94</v>
      </c>
      <c r="L52" s="33" t="n">
        <f aca="false">[5]t7!L49</f>
        <v>8049.18</v>
      </c>
      <c r="M52" s="33" t="n">
        <f aca="false">[5]t7!M49</f>
        <v>76.55</v>
      </c>
      <c r="N52" s="33" t="n">
        <f aca="false">[5]t7!N49</f>
        <v>7641.44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3879.12</v>
      </c>
      <c r="C53" s="34" t="n">
        <f aca="false">[5]t7!C50</f>
        <v>8614.15</v>
      </c>
      <c r="D53" s="34" t="n">
        <f aca="false">[5]t7!D50</f>
        <v>30578.7</v>
      </c>
      <c r="E53" s="34" t="n">
        <f aca="false">[5]t7!E50</f>
        <v>65170.46</v>
      </c>
      <c r="F53" s="34" t="n">
        <f aca="false">[5]t7!F50</f>
        <v>26015.62</v>
      </c>
      <c r="G53" s="34" t="n">
        <f aca="false">[5]t7!G50</f>
        <v>20473.03</v>
      </c>
      <c r="H53" s="34" t="n">
        <f aca="false">[5]t7!H50</f>
        <v>1731.21</v>
      </c>
      <c r="I53" s="34" t="str">
        <f aca="false">[5]t7!I50</f>
        <v>-</v>
      </c>
      <c r="J53" s="34" t="n">
        <f aca="false">[5]t7!J50</f>
        <v>6790.14</v>
      </c>
      <c r="K53" s="34" t="n">
        <f aca="false">[5]t7!K50</f>
        <v>7644.98</v>
      </c>
      <c r="L53" s="34" t="n">
        <f aca="false">[5]t7!L50</f>
        <v>1412.92</v>
      </c>
      <c r="M53" s="34" t="n">
        <f aca="false">[5]t7!M50</f>
        <v>76.55</v>
      </c>
      <c r="N53" s="34" t="n">
        <f aca="false">[5]t7!N50</f>
        <v>5371.36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8710.16</v>
      </c>
      <c r="C54" s="34" t="n">
        <f aca="false">[5]t7!C51</f>
        <v>11753.26</v>
      </c>
      <c r="D54" s="34" t="n">
        <f aca="false">[5]t7!D51</f>
        <v>19204.91</v>
      </c>
      <c r="E54" s="34" t="n">
        <f aca="false">[5]t7!E51</f>
        <v>37171.36</v>
      </c>
      <c r="F54" s="34" t="n">
        <f aca="false">[5]t7!F51</f>
        <v>14327.28</v>
      </c>
      <c r="G54" s="34" t="n">
        <f aca="false">[5]t7!G51</f>
        <v>17595.63</v>
      </c>
      <c r="H54" s="34" t="n">
        <f aca="false">[5]t7!H51</f>
        <v>992.68</v>
      </c>
      <c r="I54" s="34" t="str">
        <f aca="false">[5]t7!I51</f>
        <v>-</v>
      </c>
      <c r="J54" s="34" t="n">
        <f aca="false">[5]t7!J51</f>
        <v>9927.73</v>
      </c>
      <c r="K54" s="34" t="n">
        <f aca="false">[5]t7!K51</f>
        <v>8830.96</v>
      </c>
      <c r="L54" s="34" t="n">
        <f aca="false">[5]t7!L51</f>
        <v>6636.26</v>
      </c>
      <c r="M54" s="34" t="str">
        <f aca="false">[5]t7!M51</f>
        <v>-</v>
      </c>
      <c r="N54" s="34" t="n">
        <f aca="false">[5]t7!N51</f>
        <v>2270.09</v>
      </c>
      <c r="O54" s="26"/>
    </row>
    <row r="55" s="13" customFormat="true" ht="26.25" hidden="false" customHeight="true" outlineLevel="0" collapsed="false">
      <c r="A55" s="13" t="s">
        <v>93</v>
      </c>
      <c r="B55" s="33" t="n">
        <f aca="false">[5]t7!B52</f>
        <v>222352.91</v>
      </c>
      <c r="C55" s="33" t="n">
        <f aca="false">[5]t7!C52</f>
        <v>10487.5</v>
      </c>
      <c r="D55" s="33" t="n">
        <f aca="false">[5]t7!D52</f>
        <v>23949.65</v>
      </c>
      <c r="E55" s="33" t="n">
        <f aca="false">[5]t7!E52</f>
        <v>66338.8</v>
      </c>
      <c r="F55" s="33" t="n">
        <f aca="false">[5]t7!F52</f>
        <v>40140.63</v>
      </c>
      <c r="G55" s="33" t="n">
        <f aca="false">[5]t7!G52</f>
        <v>54619.14</v>
      </c>
      <c r="H55" s="33" t="n">
        <f aca="false">[5]t7!H52</f>
        <v>1648.04</v>
      </c>
      <c r="I55" s="33" t="str">
        <f aca="false">[5]t7!I52</f>
        <v>-</v>
      </c>
      <c r="J55" s="33" t="n">
        <f aca="false">[5]t7!J52</f>
        <v>9877.37</v>
      </c>
      <c r="K55" s="33" t="n">
        <f aca="false">[5]t7!K52</f>
        <v>6509.91</v>
      </c>
      <c r="L55" s="33" t="n">
        <f aca="false">[5]t7!L52</f>
        <v>6476.02</v>
      </c>
      <c r="M55" s="33" t="n">
        <f aca="false">[5]t7!M52</f>
        <v>2305.85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876.58</v>
      </c>
      <c r="C56" s="34" t="n">
        <f aca="false">[5]t7!C53</f>
        <v>5019.78</v>
      </c>
      <c r="D56" s="34" t="n">
        <f aca="false">[5]t7!D53</f>
        <v>13776.01</v>
      </c>
      <c r="E56" s="34" t="n">
        <f aca="false">[5]t7!E53</f>
        <v>41709.59</v>
      </c>
      <c r="F56" s="34" t="n">
        <f aca="false">[5]t7!F53</f>
        <v>24955.74</v>
      </c>
      <c r="G56" s="34" t="n">
        <f aca="false">[5]t7!G53</f>
        <v>23611.61</v>
      </c>
      <c r="H56" s="34" t="n">
        <f aca="false">[5]t7!H53</f>
        <v>1346.77</v>
      </c>
      <c r="I56" s="34" t="str">
        <f aca="false">[5]t7!I53</f>
        <v>-</v>
      </c>
      <c r="J56" s="34" t="n">
        <f aca="false">[5]t7!J53</f>
        <v>4403.59</v>
      </c>
      <c r="K56" s="34" t="n">
        <f aca="false">[5]t7!K53</f>
        <v>4101.59</v>
      </c>
      <c r="L56" s="34" t="n">
        <f aca="false">[5]t7!L53</f>
        <v>2445.51</v>
      </c>
      <c r="M56" s="34" t="n">
        <f aca="false">[5]t7!M53</f>
        <v>506.39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0476.33</v>
      </c>
      <c r="C57" s="34" t="n">
        <f aca="false">[5]t7!C54</f>
        <v>5467.73</v>
      </c>
      <c r="D57" s="34" t="n">
        <f aca="false">[5]t7!D54</f>
        <v>10173.64</v>
      </c>
      <c r="E57" s="34" t="n">
        <f aca="false">[5]t7!E54</f>
        <v>24629.21</v>
      </c>
      <c r="F57" s="34" t="n">
        <f aca="false">[5]t7!F54</f>
        <v>15184.89</v>
      </c>
      <c r="G57" s="34" t="n">
        <f aca="false">[5]t7!G54</f>
        <v>31007.53</v>
      </c>
      <c r="H57" s="34" t="n">
        <f aca="false">[5]t7!H54</f>
        <v>301.27</v>
      </c>
      <c r="I57" s="34" t="str">
        <f aca="false">[5]t7!I54</f>
        <v>-</v>
      </c>
      <c r="J57" s="34" t="n">
        <f aca="false">[5]t7!J54</f>
        <v>5473.79</v>
      </c>
      <c r="K57" s="34" t="n">
        <f aca="false">[5]t7!K54</f>
        <v>2408.32</v>
      </c>
      <c r="L57" s="34" t="n">
        <f aca="false">[5]t7!L54</f>
        <v>4030.5</v>
      </c>
      <c r="M57" s="34" t="n">
        <f aca="false">[5]t7!M54</f>
        <v>1799.46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94</v>
      </c>
      <c r="B58" s="33" t="n">
        <f aca="false">[5]t7!B55</f>
        <v>317683.13</v>
      </c>
      <c r="C58" s="33" t="n">
        <f aca="false">[5]t7!C55</f>
        <v>31623.88</v>
      </c>
      <c r="D58" s="33" t="n">
        <f aca="false">[5]t7!D55</f>
        <v>26784.4</v>
      </c>
      <c r="E58" s="33" t="n">
        <f aca="false">[5]t7!E55</f>
        <v>120868.74</v>
      </c>
      <c r="F58" s="33" t="n">
        <f aca="false">[5]t7!F55</f>
        <v>35203.05</v>
      </c>
      <c r="G58" s="33" t="n">
        <f aca="false">[5]t7!G55</f>
        <v>46546.02</v>
      </c>
      <c r="H58" s="33" t="n">
        <f aca="false">[5]t7!H55</f>
        <v>5305.09</v>
      </c>
      <c r="I58" s="33" t="str">
        <f aca="false">[5]t7!I55</f>
        <v>-</v>
      </c>
      <c r="J58" s="33" t="n">
        <f aca="false">[5]t7!J55</f>
        <v>30392.59</v>
      </c>
      <c r="K58" s="33" t="n">
        <f aca="false">[5]t7!K55</f>
        <v>6578.57</v>
      </c>
      <c r="L58" s="33" t="n">
        <f aca="false">[5]t7!L55</f>
        <v>14380.8</v>
      </c>
      <c r="M58" s="33" t="str">
        <f aca="false">[5]t7!M55</f>
        <v>-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8218.29</v>
      </c>
      <c r="C59" s="34" t="n">
        <f aca="false">[5]t7!C56</f>
        <v>16549.98</v>
      </c>
      <c r="D59" s="34" t="n">
        <f aca="false">[5]t7!D56</f>
        <v>16061.03</v>
      </c>
      <c r="E59" s="34" t="n">
        <f aca="false">[5]t7!E56</f>
        <v>80357.5</v>
      </c>
      <c r="F59" s="34" t="n">
        <f aca="false">[5]t7!F56</f>
        <v>22753.67</v>
      </c>
      <c r="G59" s="34" t="n">
        <f aca="false">[5]t7!G56</f>
        <v>26256.6</v>
      </c>
      <c r="H59" s="34" t="n">
        <f aca="false">[5]t7!H56</f>
        <v>4710.6</v>
      </c>
      <c r="I59" s="34" t="str">
        <f aca="false">[5]t7!I56</f>
        <v>-</v>
      </c>
      <c r="J59" s="34" t="n">
        <f aca="false">[5]t7!J56</f>
        <v>14385.99</v>
      </c>
      <c r="K59" s="34" t="n">
        <f aca="false">[5]t7!K56</f>
        <v>3931.69</v>
      </c>
      <c r="L59" s="34" t="n">
        <f aca="false">[5]t7!L56</f>
        <v>3211.24</v>
      </c>
      <c r="M59" s="34" t="str">
        <f aca="false">[5]t7!M56</f>
        <v>-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29464.84</v>
      </c>
      <c r="C60" s="34" t="n">
        <f aca="false">[5]t7!C57</f>
        <v>15073.9</v>
      </c>
      <c r="D60" s="34" t="n">
        <f aca="false">[5]t7!D57</f>
        <v>10723.37</v>
      </c>
      <c r="E60" s="34" t="n">
        <f aca="false">[5]t7!E57</f>
        <v>40511.24</v>
      </c>
      <c r="F60" s="34" t="n">
        <f aca="false">[5]t7!F57</f>
        <v>12449.39</v>
      </c>
      <c r="G60" s="34" t="n">
        <f aca="false">[5]t7!G57</f>
        <v>20289.42</v>
      </c>
      <c r="H60" s="34" t="n">
        <f aca="false">[5]t7!H57</f>
        <v>594.49</v>
      </c>
      <c r="I60" s="34" t="str">
        <f aca="false">[5]t7!I57</f>
        <v>-</v>
      </c>
      <c r="J60" s="34" t="n">
        <f aca="false">[5]t7!J57</f>
        <v>16006.6</v>
      </c>
      <c r="K60" s="34" t="n">
        <f aca="false">[5]t7!K57</f>
        <v>2646.87</v>
      </c>
      <c r="L60" s="34" t="n">
        <f aca="false">[5]t7!L57</f>
        <v>11169.56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9-16T07:03:42Z</dcterms:modified>
  <cp:revision>0</cp:revision>
  <dc:subject/>
  <dc:title/>
</cp:coreProperties>
</file>