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896423.59</v>
          </cell>
          <cell r="C42" t="str">
            <v>-</v>
          </cell>
          <cell r="D42">
            <v>190386.66</v>
          </cell>
          <cell r="E42">
            <v>232596.23</v>
          </cell>
          <cell r="F42">
            <v>177057.64</v>
          </cell>
          <cell r="G42">
            <v>128482.9</v>
          </cell>
          <cell r="H42">
            <v>20648.84</v>
          </cell>
          <cell r="I42" t="str">
            <v>-</v>
          </cell>
          <cell r="J42">
            <v>61865.1</v>
          </cell>
          <cell r="K42">
            <v>63826.57</v>
          </cell>
          <cell r="L42">
            <v>20927.17</v>
          </cell>
          <cell r="M42" t="str">
            <v>-</v>
          </cell>
          <cell r="N42">
            <v>632.49</v>
          </cell>
        </row>
        <row r="43">
          <cell r="B43">
            <v>482536.9</v>
          </cell>
          <cell r="C43" t="str">
            <v>-</v>
          </cell>
          <cell r="D43">
            <v>104267.39</v>
          </cell>
          <cell r="E43">
            <v>128753.31</v>
          </cell>
          <cell r="F43">
            <v>100887.87</v>
          </cell>
          <cell r="G43">
            <v>73554.83</v>
          </cell>
          <cell r="H43">
            <v>12136.76</v>
          </cell>
          <cell r="I43" t="str">
            <v>-</v>
          </cell>
          <cell r="J43">
            <v>27235.8</v>
          </cell>
          <cell r="K43">
            <v>27429.98</v>
          </cell>
          <cell r="L43">
            <v>8270.97</v>
          </cell>
          <cell r="M43" t="str">
            <v>-</v>
          </cell>
          <cell r="N43" t="str">
            <v>-</v>
          </cell>
        </row>
        <row r="44">
          <cell r="B44">
            <v>413886.69</v>
          </cell>
          <cell r="C44" t="str">
            <v>-</v>
          </cell>
          <cell r="D44">
            <v>86119.27</v>
          </cell>
          <cell r="E44">
            <v>103842.92</v>
          </cell>
          <cell r="F44">
            <v>76169.76</v>
          </cell>
          <cell r="G44">
            <v>54928.07</v>
          </cell>
          <cell r="H44">
            <v>8512.08</v>
          </cell>
          <cell r="I44" t="str">
            <v>-</v>
          </cell>
          <cell r="J44">
            <v>34629.3</v>
          </cell>
          <cell r="K44">
            <v>36396.6</v>
          </cell>
          <cell r="L44">
            <v>12656.2</v>
          </cell>
          <cell r="M44" t="str">
            <v>-</v>
          </cell>
          <cell r="N44">
            <v>632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896423.59</v>
      </c>
      <c r="C6" s="14" t="str">
        <f aca="false">[1]t7!C42</f>
        <v>-</v>
      </c>
      <c r="D6" s="14" t="n">
        <f aca="false">[1]t7!D42</f>
        <v>190386.66</v>
      </c>
      <c r="E6" s="14" t="n">
        <f aca="false">[1]t7!E42</f>
        <v>232596.23</v>
      </c>
      <c r="F6" s="14" t="n">
        <f aca="false">[1]t7!F42</f>
        <v>177057.64</v>
      </c>
      <c r="G6" s="14" t="n">
        <f aca="false">[1]t7!G42</f>
        <v>128482.9</v>
      </c>
      <c r="H6" s="14" t="n">
        <f aca="false">[1]t7!H42</f>
        <v>20648.84</v>
      </c>
      <c r="I6" s="14" t="str">
        <f aca="false">[1]t7!I42</f>
        <v>-</v>
      </c>
      <c r="J6" s="14" t="n">
        <f aca="false">[1]t7!J42</f>
        <v>61865.1</v>
      </c>
      <c r="K6" s="14" t="n">
        <f aca="false">[1]t7!K42</f>
        <v>63826.57</v>
      </c>
      <c r="L6" s="14" t="n">
        <f aca="false">[1]t7!L42</f>
        <v>20927.17</v>
      </c>
      <c r="M6" s="14" t="str">
        <f aca="false">[1]t7!M42</f>
        <v>-</v>
      </c>
      <c r="N6" s="14" t="n">
        <f aca="false">[1]t7!N42</f>
        <v>632.49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482536.9</v>
      </c>
      <c r="C7" s="16" t="str">
        <f aca="false">[1]t7!C43</f>
        <v>-</v>
      </c>
      <c r="D7" s="16" t="n">
        <f aca="false">[1]t7!D43</f>
        <v>104267.39</v>
      </c>
      <c r="E7" s="16" t="n">
        <f aca="false">[1]t7!E43</f>
        <v>128753.31</v>
      </c>
      <c r="F7" s="16" t="n">
        <f aca="false">[1]t7!F43</f>
        <v>100887.87</v>
      </c>
      <c r="G7" s="16" t="n">
        <f aca="false">[1]t7!G43</f>
        <v>73554.83</v>
      </c>
      <c r="H7" s="16" t="n">
        <f aca="false">[1]t7!H43</f>
        <v>12136.76</v>
      </c>
      <c r="I7" s="16" t="str">
        <f aca="false">[1]t7!I43</f>
        <v>-</v>
      </c>
      <c r="J7" s="16" t="n">
        <f aca="false">[1]t7!J43</f>
        <v>27235.8</v>
      </c>
      <c r="K7" s="16" t="n">
        <f aca="false">[1]t7!K43</f>
        <v>27429.98</v>
      </c>
      <c r="L7" s="16" t="n">
        <f aca="false">[1]t7!L43</f>
        <v>8270.97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13886.69</v>
      </c>
      <c r="C8" s="16" t="str">
        <f aca="false">[1]t7!C44</f>
        <v>-</v>
      </c>
      <c r="D8" s="16" t="n">
        <f aca="false">[1]t7!D44</f>
        <v>86119.27</v>
      </c>
      <c r="E8" s="16" t="n">
        <f aca="false">[1]t7!E44</f>
        <v>103842.92</v>
      </c>
      <c r="F8" s="16" t="n">
        <f aca="false">[1]t7!F44</f>
        <v>76169.76</v>
      </c>
      <c r="G8" s="16" t="n">
        <f aca="false">[1]t7!G44</f>
        <v>54928.07</v>
      </c>
      <c r="H8" s="16" t="n">
        <f aca="false">[1]t7!H44</f>
        <v>8512.08</v>
      </c>
      <c r="I8" s="16" t="str">
        <f aca="false">[1]t7!I44</f>
        <v>-</v>
      </c>
      <c r="J8" s="16" t="n">
        <f aca="false">[1]t7!J44</f>
        <v>34629.3</v>
      </c>
      <c r="K8" s="16" t="n">
        <f aca="false">[1]t7!K44</f>
        <v>36396.6</v>
      </c>
      <c r="L8" s="16" t="n">
        <f aca="false">[1]t7!L44</f>
        <v>12656.2</v>
      </c>
      <c r="M8" s="16" t="str">
        <f aca="false">[1]t7!M44</f>
        <v>-</v>
      </c>
      <c r="N8" s="16" t="n">
        <f aca="false">[1]t7!N44</f>
        <v>632.49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02T07:35:11Z</dcterms:modified>
  <cp:revision>0</cp:revision>
  <dc:subject/>
  <dc:title/>
</cp:coreProperties>
</file>