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#,##0;[RED]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R36" activeCellId="0" sqref="R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105</v>
      </c>
      <c r="C7" s="15" t="n">
        <v>58223</v>
      </c>
      <c r="D7" s="15" t="n">
        <v>53882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852</v>
      </c>
      <c r="C8" s="19" t="n">
        <v>288</v>
      </c>
      <c r="D8" s="19" t="n">
        <v>564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457</v>
      </c>
      <c r="C9" s="19" t="n">
        <v>9926</v>
      </c>
      <c r="D9" s="19" t="n">
        <v>11531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420</v>
      </c>
      <c r="C10" s="19" t="n">
        <v>11080</v>
      </c>
      <c r="D10" s="19" t="n">
        <v>8340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430</v>
      </c>
      <c r="C11" s="19" t="n">
        <v>12978</v>
      </c>
      <c r="D11" s="19" t="n">
        <v>7452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283</v>
      </c>
      <c r="C12" s="19" t="n">
        <f aca="false">C13+C14</f>
        <v>11107</v>
      </c>
      <c r="D12" s="19" t="n">
        <v>11176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5327</v>
      </c>
      <c r="C13" s="19" t="n">
        <v>6416</v>
      </c>
      <c r="D13" s="19" t="n">
        <v>8911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956</v>
      </c>
      <c r="C14" s="19" t="n">
        <v>4691</v>
      </c>
      <c r="D14" s="19" t="n">
        <v>2265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v>27663</v>
      </c>
      <c r="C16" s="29" t="n">
        <f aca="false">C17+C18+C19</f>
        <v>12844</v>
      </c>
      <c r="D16" s="29" t="n">
        <v>14819</v>
      </c>
      <c r="E16" s="30" t="n">
        <v>0</v>
      </c>
      <c r="F16" s="30" t="n">
        <f aca="false">SUM(F17:F19)</f>
        <v>43179</v>
      </c>
      <c r="G16" s="30" t="n">
        <f aca="false">SUM(G17:G19)</f>
        <v>33.1178094799816</v>
      </c>
      <c r="H16" s="30" t="n">
        <f aca="false">SUM(H17:H19)</f>
        <v>22513</v>
      </c>
      <c r="I16" s="30" t="n">
        <f aca="false">SUM(I17:I19)</f>
        <v>33.0830271858927</v>
      </c>
      <c r="J16" s="30" t="n">
        <f aca="false">SUM(J17:J19)</f>
        <v>20667</v>
      </c>
      <c r="K16" s="30" t="n">
        <f aca="false">SUM(K17:K19)</f>
        <v>33.1573880956201</v>
      </c>
      <c r="L16" s="30" t="n">
        <f aca="false">SUM(L17:L19)</f>
        <v>0</v>
      </c>
      <c r="M16" s="30" t="n">
        <f aca="false">SUM(M17:M19)</f>
        <v>0</v>
      </c>
      <c r="N16" s="30" t="n">
        <f aca="false">SUM(N17:N19)</f>
        <v>0</v>
      </c>
      <c r="O16" s="30" t="n">
        <f aca="false">SUM(O17:O19)</f>
        <v>0</v>
      </c>
      <c r="P16" s="30" t="n">
        <f aca="false">SUM(P17:P19)</f>
        <v>0</v>
      </c>
      <c r="Q16" s="30" t="n">
        <f aca="false">SUM(Q17:Q19)</f>
        <v>0</v>
      </c>
    </row>
    <row r="17" s="17" customFormat="true" ht="24" hidden="false" customHeight="true" outlineLevel="0" collapsed="false">
      <c r="A17" s="26" t="s">
        <v>17</v>
      </c>
      <c r="B17" s="31" t="n">
        <v>12220</v>
      </c>
      <c r="C17" s="19" t="n">
        <v>4860</v>
      </c>
      <c r="D17" s="19" t="n">
        <v>7360</v>
      </c>
      <c r="E17" s="16" t="n">
        <v>10557</v>
      </c>
      <c r="F17" s="24" t="n">
        <v>20800</v>
      </c>
      <c r="G17" s="32" t="n">
        <v>15.9533670808406</v>
      </c>
      <c r="H17" s="33" t="n">
        <v>13099</v>
      </c>
      <c r="I17" s="34" t="n">
        <v>19.2490815576782</v>
      </c>
      <c r="J17" s="33" t="n">
        <v>7702</v>
      </c>
      <c r="K17" s="34" t="n">
        <v>12.356810524627</v>
      </c>
      <c r="V17" s="35"/>
    </row>
    <row r="18" s="17" customFormat="true" ht="24" hidden="false" customHeight="true" outlineLevel="0" collapsed="false">
      <c r="A18" s="26" t="s">
        <v>18</v>
      </c>
      <c r="B18" s="19" t="n">
        <v>12394</v>
      </c>
      <c r="C18" s="19" t="n">
        <v>6812</v>
      </c>
      <c r="D18" s="19" t="n">
        <v>5582</v>
      </c>
      <c r="E18" s="17" t="n">
        <v>12938</v>
      </c>
      <c r="F18" s="33" t="n">
        <v>22379</v>
      </c>
      <c r="G18" s="34" t="n">
        <v>17.164442399141</v>
      </c>
      <c r="H18" s="33" t="n">
        <v>9414</v>
      </c>
      <c r="I18" s="34" t="n">
        <v>13.8339456282145</v>
      </c>
      <c r="J18" s="33" t="n">
        <v>12965</v>
      </c>
      <c r="K18" s="34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3049</v>
      </c>
      <c r="C19" s="19" t="n">
        <v>1172</v>
      </c>
      <c r="D19" s="19" t="n">
        <v>1877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7" t="s">
        <v>15</v>
      </c>
      <c r="C21" s="27" t="s">
        <v>15</v>
      </c>
      <c r="D21" s="27" t="s">
        <v>15</v>
      </c>
      <c r="E21" s="17" t="n">
        <v>701</v>
      </c>
      <c r="G21" s="36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6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7" t="n">
        <v>100</v>
      </c>
      <c r="C23" s="37" t="n">
        <v>100</v>
      </c>
      <c r="D23" s="37" t="n">
        <v>100</v>
      </c>
      <c r="G23" s="36" t="s">
        <v>25</v>
      </c>
      <c r="H23" s="25" t="n">
        <v>18.6232551004755</v>
      </c>
      <c r="I23" s="25"/>
      <c r="J23" s="25"/>
      <c r="K23" s="24"/>
      <c r="T23" s="20"/>
      <c r="U23" s="20"/>
      <c r="V23" s="20"/>
    </row>
    <row r="24" s="2" customFormat="true" ht="24" hidden="false" customHeight="true" outlineLevel="0" collapsed="false">
      <c r="A24" s="18" t="s">
        <v>7</v>
      </c>
      <c r="B24" s="38" t="n">
        <v>0.8</v>
      </c>
      <c r="C24" s="38" t="n">
        <v>0.5</v>
      </c>
      <c r="D24" s="38" t="n">
        <v>1</v>
      </c>
      <c r="G24" s="36" t="s">
        <v>26</v>
      </c>
      <c r="H24" s="32" t="n">
        <v>15.9533670808406</v>
      </c>
      <c r="I24" s="34"/>
      <c r="J24" s="34"/>
      <c r="K24" s="33"/>
      <c r="S24" s="17"/>
      <c r="T24" s="20"/>
      <c r="U24" s="20"/>
      <c r="V24" s="20"/>
      <c r="X24" s="38"/>
    </row>
    <row r="25" s="2" customFormat="true" ht="24" hidden="false" customHeight="true" outlineLevel="0" collapsed="false">
      <c r="A25" s="21" t="s">
        <v>8</v>
      </c>
      <c r="B25" s="38" t="n">
        <v>19.1</v>
      </c>
      <c r="C25" s="38" t="n">
        <v>17</v>
      </c>
      <c r="D25" s="38" t="n">
        <v>21.4</v>
      </c>
      <c r="G25" s="39" t="s">
        <v>27</v>
      </c>
      <c r="H25" s="34" t="n">
        <v>17.164442399141</v>
      </c>
      <c r="I25" s="34"/>
      <c r="J25" s="34"/>
      <c r="K25" s="33"/>
      <c r="S25" s="17"/>
      <c r="T25" s="20"/>
      <c r="U25" s="20"/>
      <c r="V25" s="20"/>
      <c r="X25" s="38"/>
    </row>
    <row r="26" s="2" customFormat="true" ht="24" hidden="false" customHeight="true" outlineLevel="0" collapsed="false">
      <c r="A26" s="22" t="s">
        <v>9</v>
      </c>
      <c r="B26" s="38" t="n">
        <v>17.3</v>
      </c>
      <c r="C26" s="38" t="n">
        <v>19</v>
      </c>
      <c r="D26" s="38" t="n">
        <v>15.5</v>
      </c>
      <c r="S26" s="17"/>
      <c r="T26" s="20"/>
      <c r="U26" s="20"/>
      <c r="V26" s="20"/>
      <c r="X26" s="38"/>
    </row>
    <row r="27" s="2" customFormat="true" ht="24" hidden="false" customHeight="true" outlineLevel="0" collapsed="false">
      <c r="A27" s="22" t="s">
        <v>10</v>
      </c>
      <c r="B27" s="38" t="n">
        <v>18.2</v>
      </c>
      <c r="C27" s="38" t="n">
        <v>22.3</v>
      </c>
      <c r="D27" s="38" t="n">
        <v>13.8</v>
      </c>
      <c r="S27" s="17"/>
      <c r="T27" s="20"/>
      <c r="U27" s="20"/>
      <c r="V27" s="20"/>
      <c r="X27" s="38"/>
    </row>
    <row r="28" s="2" customFormat="true" ht="24" hidden="false" customHeight="true" outlineLevel="0" collapsed="false">
      <c r="A28" s="21" t="s">
        <v>11</v>
      </c>
      <c r="B28" s="38" t="n">
        <v>19.9</v>
      </c>
      <c r="C28" s="38" t="n">
        <v>19.1</v>
      </c>
      <c r="D28" s="38" t="n">
        <v>20.7</v>
      </c>
      <c r="S28" s="17"/>
      <c r="T28" s="20"/>
      <c r="U28" s="20"/>
      <c r="V28" s="20"/>
      <c r="X28" s="38"/>
    </row>
    <row r="29" s="2" customFormat="true" ht="24" hidden="false" customHeight="true" outlineLevel="0" collapsed="false">
      <c r="A29" s="22" t="s">
        <v>12</v>
      </c>
      <c r="B29" s="38" t="n">
        <v>13.7</v>
      </c>
      <c r="C29" s="38" t="n">
        <v>11</v>
      </c>
      <c r="D29" s="38" t="n">
        <v>16.5</v>
      </c>
      <c r="S29" s="17"/>
      <c r="T29" s="20"/>
      <c r="U29" s="20"/>
      <c r="V29" s="20"/>
      <c r="X29" s="38"/>
    </row>
    <row r="30" s="2" customFormat="true" ht="24" hidden="false" customHeight="true" outlineLevel="0" collapsed="false">
      <c r="A30" s="22" t="s">
        <v>13</v>
      </c>
      <c r="B30" s="38" t="n">
        <v>6.2</v>
      </c>
      <c r="C30" s="38" t="n">
        <v>8.1</v>
      </c>
      <c r="D30" s="38" t="n">
        <v>4.2</v>
      </c>
      <c r="S30" s="17"/>
      <c r="T30" s="20"/>
      <c r="U30" s="20"/>
      <c r="V30" s="20"/>
      <c r="X30" s="38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  <c r="T31" s="20"/>
      <c r="U31" s="20"/>
      <c r="V31" s="20"/>
    </row>
    <row r="32" s="2" customFormat="true" ht="24" hidden="false" customHeight="true" outlineLevel="0" collapsed="false">
      <c r="A32" s="21" t="s">
        <v>16</v>
      </c>
      <c r="B32" s="38" t="n">
        <v>24.7</v>
      </c>
      <c r="C32" s="38" t="n">
        <v>22.1</v>
      </c>
      <c r="D32" s="38" t="n">
        <v>27.6</v>
      </c>
      <c r="S32" s="17"/>
      <c r="T32" s="20"/>
      <c r="U32" s="20"/>
      <c r="V32" s="20"/>
    </row>
    <row r="33" s="2" customFormat="true" ht="24" hidden="false" customHeight="true" outlineLevel="0" collapsed="false">
      <c r="A33" s="26" t="s">
        <v>17</v>
      </c>
      <c r="B33" s="38" t="n">
        <v>10.9</v>
      </c>
      <c r="C33" s="38" t="n">
        <v>8.4</v>
      </c>
      <c r="D33" s="38" t="n">
        <v>13.7</v>
      </c>
      <c r="S33" s="17"/>
      <c r="T33" s="20"/>
      <c r="U33" s="20"/>
      <c r="V33" s="20"/>
    </row>
    <row r="34" s="2" customFormat="true" ht="24" hidden="false" customHeight="true" outlineLevel="0" collapsed="false">
      <c r="A34" s="26" t="s">
        <v>18</v>
      </c>
      <c r="B34" s="38" t="n">
        <v>11.1</v>
      </c>
      <c r="C34" s="38" t="n">
        <v>11.7</v>
      </c>
      <c r="D34" s="38" t="n">
        <v>10.4</v>
      </c>
      <c r="S34" s="17"/>
      <c r="T34" s="20"/>
      <c r="U34" s="20"/>
      <c r="V34" s="20"/>
    </row>
    <row r="35" s="2" customFormat="true" ht="24" hidden="false" customHeight="true" outlineLevel="0" collapsed="false">
      <c r="A35" s="26" t="s">
        <v>19</v>
      </c>
      <c r="B35" s="38" t="n">
        <v>2.7</v>
      </c>
      <c r="C35" s="38" t="n">
        <v>2</v>
      </c>
      <c r="D35" s="38" t="n">
        <v>3.5</v>
      </c>
      <c r="S35" s="17"/>
      <c r="T35" s="20"/>
      <c r="U35" s="20"/>
      <c r="V35" s="20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  <c r="T36" s="20"/>
      <c r="U36" s="20"/>
      <c r="V36" s="20"/>
    </row>
    <row r="37" s="2" customFormat="true" ht="24" hidden="false" customHeight="true" outlineLevel="0" collapsed="false">
      <c r="A37" s="40" t="s">
        <v>21</v>
      </c>
      <c r="B37" s="41" t="s">
        <v>15</v>
      </c>
      <c r="C37" s="41" t="s">
        <v>15</v>
      </c>
      <c r="D37" s="41" t="s">
        <v>15</v>
      </c>
      <c r="E37" s="41" t="s">
        <v>15</v>
      </c>
      <c r="F37" s="41" t="s">
        <v>15</v>
      </c>
      <c r="G37" s="41" t="s">
        <v>15</v>
      </c>
      <c r="H37" s="41" t="s">
        <v>15</v>
      </c>
      <c r="I37" s="41" t="s">
        <v>15</v>
      </c>
      <c r="J37" s="41" t="s">
        <v>15</v>
      </c>
      <c r="K37" s="41" t="s">
        <v>15</v>
      </c>
      <c r="L37" s="41" t="s">
        <v>15</v>
      </c>
      <c r="M37" s="41" t="s">
        <v>15</v>
      </c>
      <c r="N37" s="41" t="s">
        <v>15</v>
      </c>
      <c r="O37" s="41" t="s">
        <v>15</v>
      </c>
      <c r="P37" s="41" t="s">
        <v>15</v>
      </c>
      <c r="Q37" s="41" t="s">
        <v>15</v>
      </c>
      <c r="S37" s="17"/>
      <c r="T37" s="20"/>
      <c r="U37" s="20"/>
      <c r="V37" s="20"/>
    </row>
    <row r="38" s="2" customFormat="true" ht="22.5" hidden="false" customHeight="true" outlineLevel="0" collapsed="false">
      <c r="A38" s="42" t="s">
        <v>28</v>
      </c>
      <c r="B38" s="43"/>
      <c r="C38" s="43"/>
    </row>
    <row r="39" s="2" customFormat="true" ht="20.25" hidden="false" customHeight="true" outlineLevel="0" collapsed="false">
      <c r="A39" s="43"/>
      <c r="B39" s="44"/>
      <c r="C39" s="44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21-01-18T06:19:14Z</cp:lastPrinted>
  <dcterms:modified xsi:type="dcterms:W3CDTF">2021-03-23T07:31:57Z</dcterms:modified>
  <cp:revision>0</cp:revision>
  <dc:subject/>
  <dc:title/>
</cp:coreProperties>
</file>