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</t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2.1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8.71"/>
    <col collapsed="false" customWidth="true" hidden="false" outlineLevel="0" max="4" min="4" style="2" width="19.14"/>
    <col collapsed="false" customWidth="false" hidden="false" outlineLevel="0" max="257" min="5" style="2" width="9.14"/>
  </cols>
  <sheetData>
    <row r="1" s="1" customFormat="true" ht="22.15" hidden="false" customHeight="true" outlineLevel="0" collapsed="false">
      <c r="A1" s="3" t="s">
        <v>0</v>
      </c>
      <c r="B1" s="3"/>
      <c r="C1" s="3"/>
      <c r="D1" s="3"/>
    </row>
    <row r="2" s="1" customFormat="true" ht="22.15" hidden="false" customHeight="true" outlineLevel="0" collapsed="false">
      <c r="B2" s="4"/>
      <c r="C2" s="4"/>
      <c r="D2" s="4"/>
    </row>
    <row r="3" s="7" customFormat="true" ht="19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9" hidden="false" customHeight="true" outlineLevel="0" collapsed="false">
      <c r="A4" s="8"/>
      <c r="B4" s="9"/>
      <c r="C4" s="10" t="s">
        <v>5</v>
      </c>
      <c r="D4" s="10"/>
    </row>
    <row r="5" s="13" customFormat="true" ht="19.9" hidden="false" customHeight="true" outlineLevel="0" collapsed="false">
      <c r="A5" s="11" t="s">
        <v>6</v>
      </c>
      <c r="B5" s="12" t="n">
        <v>317537.005</v>
      </c>
      <c r="C5" s="12" t="n">
        <v>177857.3875</v>
      </c>
      <c r="D5" s="12" t="n">
        <v>139679.6175</v>
      </c>
    </row>
    <row r="6" s="13" customFormat="true" ht="19.9" hidden="false" customHeight="true" outlineLevel="0" collapsed="false">
      <c r="A6" s="14" t="s">
        <v>7</v>
      </c>
      <c r="B6" s="15" t="n">
        <v>9519.04</v>
      </c>
      <c r="C6" s="15" t="n">
        <v>3818.235</v>
      </c>
      <c r="D6" s="15" t="n">
        <v>5700.805</v>
      </c>
    </row>
    <row r="7" s="13" customFormat="true" ht="19.9" hidden="false" customHeight="true" outlineLevel="0" collapsed="false">
      <c r="A7" s="16" t="s">
        <v>8</v>
      </c>
      <c r="B7" s="15" t="n">
        <v>83469.5925</v>
      </c>
      <c r="C7" s="15" t="n">
        <v>46156.1</v>
      </c>
      <c r="D7" s="15" t="n">
        <v>37313.4925</v>
      </c>
    </row>
    <row r="8" s="13" customFormat="true" ht="19.9" hidden="false" customHeight="true" outlineLevel="0" collapsed="false">
      <c r="A8" s="17" t="s">
        <v>9</v>
      </c>
      <c r="B8" s="15" t="n">
        <v>71299.4325</v>
      </c>
      <c r="C8" s="15" t="n">
        <v>43375.2125</v>
      </c>
      <c r="D8" s="15" t="n">
        <v>27924.3625</v>
      </c>
    </row>
    <row r="9" s="13" customFormat="true" ht="19.9" hidden="false" customHeight="true" outlineLevel="0" collapsed="false">
      <c r="A9" s="17" t="s">
        <v>10</v>
      </c>
      <c r="B9" s="15" t="n">
        <v>52175.0425</v>
      </c>
      <c r="C9" s="15" t="n">
        <v>33877.945</v>
      </c>
      <c r="D9" s="15" t="n">
        <v>18297.28</v>
      </c>
    </row>
    <row r="10" s="18" customFormat="true" ht="19.9" hidden="false" customHeight="true" outlineLevel="0" collapsed="false">
      <c r="A10" s="16" t="s">
        <v>11</v>
      </c>
      <c r="B10" s="15" t="n">
        <v>51401.38</v>
      </c>
      <c r="C10" s="15" t="n">
        <v>30018.1875</v>
      </c>
      <c r="D10" s="15" t="n">
        <v>21383.3425</v>
      </c>
    </row>
    <row r="11" s="18" customFormat="true" ht="19.9" hidden="false" customHeight="true" outlineLevel="0" collapsed="false">
      <c r="A11" s="19" t="s">
        <v>12</v>
      </c>
      <c r="B11" s="15" t="n">
        <v>41539.265</v>
      </c>
      <c r="C11" s="15" t="n">
        <v>23057.4525</v>
      </c>
      <c r="D11" s="15" t="n">
        <v>18481.81</v>
      </c>
    </row>
    <row r="12" s="18" customFormat="true" ht="19.9" hidden="false" customHeight="true" outlineLevel="0" collapsed="false">
      <c r="A12" s="19" t="s">
        <v>13</v>
      </c>
      <c r="B12" s="15" t="n">
        <v>9727.48</v>
      </c>
      <c r="C12" s="15" t="n">
        <v>6960.735</v>
      </c>
      <c r="D12" s="15" t="n">
        <v>2766.7525</v>
      </c>
    </row>
    <row r="13" s="18" customFormat="true" ht="19.9" hidden="false" customHeight="true" outlineLevel="0" collapsed="false">
      <c r="A13" s="20" t="s">
        <v>14</v>
      </c>
      <c r="B13" s="15" t="n">
        <v>134.9875</v>
      </c>
      <c r="C13" s="15" t="s">
        <v>15</v>
      </c>
      <c r="D13" s="15" t="n">
        <v>134.9875</v>
      </c>
    </row>
    <row r="14" s="18" customFormat="true" ht="19.9" hidden="false" customHeight="true" outlineLevel="0" collapsed="false">
      <c r="A14" s="16" t="s">
        <v>16</v>
      </c>
      <c r="B14" s="15" t="n">
        <v>49384.4575</v>
      </c>
      <c r="C14" s="15" t="n">
        <v>20489.66</v>
      </c>
      <c r="D14" s="15" t="n">
        <v>28894.5025</v>
      </c>
    </row>
    <row r="15" s="13" customFormat="true" ht="19.9" hidden="false" customHeight="true" outlineLevel="0" collapsed="false">
      <c r="A15" s="20" t="s">
        <v>17</v>
      </c>
      <c r="B15" s="15" t="n">
        <v>25485.925</v>
      </c>
      <c r="C15" s="15" t="n">
        <v>10582.17</v>
      </c>
      <c r="D15" s="15" t="n">
        <v>14903.7525</v>
      </c>
    </row>
    <row r="16" s="13" customFormat="true" ht="19.9" hidden="false" customHeight="true" outlineLevel="0" collapsed="false">
      <c r="A16" s="20" t="s">
        <v>18</v>
      </c>
      <c r="B16" s="15" t="n">
        <v>15987.3125</v>
      </c>
      <c r="C16" s="15" t="n">
        <v>8216.1325</v>
      </c>
      <c r="D16" s="15" t="n">
        <v>7771.18</v>
      </c>
    </row>
    <row r="17" s="13" customFormat="true" ht="19.9" hidden="false" customHeight="true" outlineLevel="0" collapsed="false">
      <c r="A17" s="20" t="s">
        <v>19</v>
      </c>
      <c r="B17" s="15" t="n">
        <v>7911.385</v>
      </c>
      <c r="C17" s="15" t="n">
        <v>1691.3575</v>
      </c>
      <c r="D17" s="15" t="n">
        <v>6219.7375</v>
      </c>
    </row>
    <row r="18" s="13" customFormat="true" ht="19.9" hidden="false" customHeight="true" outlineLevel="0" collapsed="false">
      <c r="A18" s="20" t="s">
        <v>20</v>
      </c>
      <c r="B18" s="15" t="n">
        <v>69.2025</v>
      </c>
      <c r="C18" s="15" t="n">
        <v>36.4025</v>
      </c>
      <c r="D18" s="15" t="n">
        <v>32.8025</v>
      </c>
    </row>
    <row r="19" s="13" customFormat="true" ht="19.9" hidden="false" customHeight="true" outlineLevel="0" collapsed="false">
      <c r="A19" s="20" t="s">
        <v>21</v>
      </c>
      <c r="B19" s="15" t="n">
        <v>218.4775</v>
      </c>
      <c r="C19" s="15" t="n">
        <v>85.565</v>
      </c>
      <c r="D19" s="15" t="n">
        <v>132.9125</v>
      </c>
    </row>
    <row r="20" s="18" customFormat="true" ht="19.9" hidden="false" customHeight="true" outlineLevel="0" collapsed="false">
      <c r="A20" s="16"/>
      <c r="B20" s="21" t="s">
        <v>22</v>
      </c>
      <c r="C20" s="22" t="s">
        <v>23</v>
      </c>
      <c r="D20" s="23"/>
    </row>
    <row r="21" s="18" customFormat="true" ht="19.9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  <c r="E21" s="26"/>
    </row>
    <row r="22" s="18" customFormat="true" ht="19.9" hidden="false" customHeight="true" outlineLevel="0" collapsed="false">
      <c r="A22" s="14" t="s">
        <v>7</v>
      </c>
      <c r="B22" s="27" t="n">
        <f aca="false">ROUND(B6*100/$B$5,1)</f>
        <v>3</v>
      </c>
      <c r="C22" s="27" t="n">
        <f aca="false">ROUND(C6*100/$C$5,1)</f>
        <v>2.1</v>
      </c>
      <c r="D22" s="27" t="n">
        <f aca="false">ROUND(D6*100/$D$5,1)</f>
        <v>4.1</v>
      </c>
    </row>
    <row r="23" s="18" customFormat="true" ht="19.9" hidden="false" customHeight="true" outlineLevel="0" collapsed="false">
      <c r="A23" s="16" t="s">
        <v>8</v>
      </c>
      <c r="B23" s="27" t="n">
        <f aca="false">ROUND(B7*100/$B$5,1)</f>
        <v>26.3</v>
      </c>
      <c r="C23" s="27" t="n">
        <f aca="false">ROUND(C7*100/$C$5,1)</f>
        <v>26</v>
      </c>
      <c r="D23" s="27" t="n">
        <f aca="false">ROUND(D7*100/$D$5,1)</f>
        <v>26.7</v>
      </c>
    </row>
    <row r="24" s="18" customFormat="true" ht="19.9" hidden="false" customHeight="true" outlineLevel="0" collapsed="false">
      <c r="A24" s="17" t="s">
        <v>9</v>
      </c>
      <c r="B24" s="27" t="n">
        <f aca="false">ROUND(B8*100/$B$5,1)</f>
        <v>22.5</v>
      </c>
      <c r="C24" s="27" t="n">
        <f aca="false">ROUND(C8*100/$C$5,1)</f>
        <v>24.4</v>
      </c>
      <c r="D24" s="27" t="n">
        <f aca="false">ROUND(D8*100/$D$5,1)</f>
        <v>20</v>
      </c>
    </row>
    <row r="25" s="18" customFormat="true" ht="19.9" hidden="false" customHeight="true" outlineLevel="0" collapsed="false">
      <c r="A25" s="17" t="s">
        <v>10</v>
      </c>
      <c r="B25" s="27" t="n">
        <f aca="false">ROUND(B9*100/$B$5,1)</f>
        <v>16.4</v>
      </c>
      <c r="C25" s="27" t="n">
        <f aca="false">ROUND(C9*100/$C$5,1)</f>
        <v>19</v>
      </c>
      <c r="D25" s="27" t="n">
        <f aca="false">ROUND(D9*100/$D$5,1)</f>
        <v>13.1</v>
      </c>
    </row>
    <row r="26" s="18" customFormat="true" ht="19.9" hidden="false" customHeight="true" outlineLevel="0" collapsed="false">
      <c r="A26" s="16" t="s">
        <v>11</v>
      </c>
      <c r="B26" s="27" t="n">
        <f aca="false">ROUND(B10*100/$B$5,1)</f>
        <v>16.2</v>
      </c>
      <c r="C26" s="27" t="n">
        <f aca="false">ROUND(C10*100/$C$5,1)</f>
        <v>16.9</v>
      </c>
      <c r="D26" s="27" t="n">
        <f aca="false">ROUND(D10*100/$D$5,1)</f>
        <v>15.3</v>
      </c>
      <c r="E26" s="26"/>
    </row>
    <row r="27" s="18" customFormat="true" ht="19.9" hidden="false" customHeight="true" outlineLevel="0" collapsed="false">
      <c r="A27" s="19" t="s">
        <v>12</v>
      </c>
      <c r="B27" s="27" t="n">
        <f aca="false">ROUND(B11*100/$B$5,1)</f>
        <v>13.1</v>
      </c>
      <c r="C27" s="27" t="n">
        <f aca="false">ROUND(C11*100/$C$5,1)</f>
        <v>13</v>
      </c>
      <c r="D27" s="27" t="n">
        <f aca="false">ROUND(D11*100/$D$5,1)</f>
        <v>13.2</v>
      </c>
    </row>
    <row r="28" s="18" customFormat="true" ht="19.9" hidden="false" customHeight="true" outlineLevel="0" collapsed="false">
      <c r="A28" s="19" t="s">
        <v>13</v>
      </c>
      <c r="B28" s="27" t="n">
        <f aca="false">ROUND(B12*100/$B$5,1)</f>
        <v>3.1</v>
      </c>
      <c r="C28" s="27" t="n">
        <f aca="false">ROUND(C12*100/$C$5,1)</f>
        <v>3.9</v>
      </c>
      <c r="D28" s="27" t="n">
        <f aca="false">ROUND(D12*100/$D$5,1)</f>
        <v>2</v>
      </c>
    </row>
    <row r="29" s="18" customFormat="true" ht="19.9" hidden="false" customHeight="true" outlineLevel="0" collapsed="false">
      <c r="A29" s="20" t="s">
        <v>14</v>
      </c>
      <c r="B29" s="27" t="s">
        <v>24</v>
      </c>
      <c r="C29" s="27" t="s">
        <v>15</v>
      </c>
      <c r="D29" s="27" t="n">
        <f aca="false">ROUND(D13*100/$D$5,1)</f>
        <v>0.1</v>
      </c>
    </row>
    <row r="30" s="18" customFormat="true" ht="19.9" hidden="false" customHeight="true" outlineLevel="0" collapsed="false">
      <c r="A30" s="16" t="s">
        <v>16</v>
      </c>
      <c r="B30" s="27" t="n">
        <v>15.5</v>
      </c>
      <c r="C30" s="27" t="n">
        <f aca="false">ROUND(C14*100/$C$5,1)</f>
        <v>11.5</v>
      </c>
      <c r="D30" s="27" t="n">
        <f aca="false">ROUND(D14*100/$D$5,1)</f>
        <v>20.7</v>
      </c>
      <c r="E30" s="26"/>
    </row>
    <row r="31" s="18" customFormat="true" ht="19.9" hidden="false" customHeight="true" outlineLevel="0" collapsed="false">
      <c r="A31" s="20" t="s">
        <v>17</v>
      </c>
      <c r="B31" s="27" t="n">
        <f aca="false">ROUND(B15*100/$B$5,1)</f>
        <v>8</v>
      </c>
      <c r="C31" s="27" t="n">
        <f aca="false">ROUND(C15*100/$C$5,1)</f>
        <v>5.9</v>
      </c>
      <c r="D31" s="27" t="n">
        <f aca="false">ROUND(D15*100/$D$5,1)</f>
        <v>10.7</v>
      </c>
    </row>
    <row r="32" s="18" customFormat="true" ht="19.9" hidden="false" customHeight="true" outlineLevel="0" collapsed="false">
      <c r="A32" s="20" t="s">
        <v>18</v>
      </c>
      <c r="B32" s="27" t="n">
        <f aca="false">ROUND(B16*100/$B$5,1)</f>
        <v>5</v>
      </c>
      <c r="C32" s="27" t="n">
        <f aca="false">ROUND(C16*100/$C$5,1)</f>
        <v>4.6</v>
      </c>
      <c r="D32" s="27" t="n">
        <f aca="false">ROUND(D16*100/$D$5,1)</f>
        <v>5.6</v>
      </c>
    </row>
    <row r="33" s="18" customFormat="true" ht="19.9" hidden="false" customHeight="true" outlineLevel="0" collapsed="false">
      <c r="A33" s="20" t="s">
        <v>19</v>
      </c>
      <c r="B33" s="27" t="n">
        <f aca="false">ROUND(B17*100/$B$5,1)</f>
        <v>2.5</v>
      </c>
      <c r="C33" s="27" t="n">
        <f aca="false">ROUND(C17*100/$C$5,1)</f>
        <v>1</v>
      </c>
      <c r="D33" s="27" t="n">
        <v>4.4</v>
      </c>
    </row>
    <row r="34" s="18" customFormat="true" ht="19.9" hidden="false" customHeight="true" outlineLevel="0" collapsed="false">
      <c r="A34" s="20" t="s">
        <v>20</v>
      </c>
      <c r="B34" s="27" t="s">
        <v>24</v>
      </c>
      <c r="C34" s="27" t="s">
        <v>24</v>
      </c>
      <c r="D34" s="27" t="s">
        <v>24</v>
      </c>
    </row>
    <row r="35" s="18" customFormat="true" ht="19.9" hidden="false" customHeight="true" outlineLevel="0" collapsed="false">
      <c r="A35" s="20" t="s">
        <v>21</v>
      </c>
      <c r="B35" s="27" t="n">
        <f aca="false">ROUND(B19*100/$B$5,1)</f>
        <v>0.1</v>
      </c>
      <c r="C35" s="27" t="n">
        <v>0.1</v>
      </c>
      <c r="D35" s="27" t="n">
        <f aca="false">ROUND(D19*100/$D$5,1)</f>
        <v>0.1</v>
      </c>
    </row>
    <row r="36" s="18" customFormat="true" ht="4.9" hidden="false" customHeight="true" outlineLevel="0" collapsed="false">
      <c r="A36" s="28"/>
      <c r="B36" s="29"/>
      <c r="C36" s="29"/>
      <c r="D36" s="29"/>
    </row>
    <row r="37" customFormat="false" ht="4.9" hidden="false" customHeight="true" outlineLevel="0" collapsed="false">
      <c r="A37" s="18"/>
    </row>
    <row r="38" s="18" customFormat="true" ht="22.15" hidden="false" customHeight="true" outlineLevel="0" collapsed="false">
      <c r="A38" s="30" t="s">
        <v>25</v>
      </c>
      <c r="B38" s="31"/>
    </row>
    <row r="40" customFormat="false" ht="22.15" hidden="false" customHeight="true" outlineLevel="0" collapsed="false">
      <c r="C40" s="32"/>
    </row>
    <row r="43" customFormat="false" ht="22.15" hidden="false" customHeight="true" outlineLevel="0" collapsed="false">
      <c r="C43" s="32"/>
    </row>
    <row r="49" customFormat="false" ht="22.15" hidden="false" customHeight="true" outlineLevel="0" collapsed="false">
      <c r="C49" s="32"/>
    </row>
    <row r="50" customFormat="false" ht="22.15" hidden="false" customHeight="true" outlineLevel="0" collapsed="false">
      <c r="A50" s="2"/>
    </row>
    <row r="53" customFormat="false" ht="22.15" hidden="false" customHeight="true" outlineLevel="0" collapsed="false">
      <c r="C53" s="32"/>
    </row>
  </sheetData>
  <mergeCells count="1">
    <mergeCell ref="A1:D1"/>
  </mergeCells>
  <printOptions headings="false" gridLines="false" gridLinesSet="true" horizontalCentered="false" verticalCentered="false"/>
  <pageMargins left="1.10208333333333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6:32Z</dcterms:created>
  <dc:creator>pech</dc:creator>
  <dc:description/>
  <dc:language>en-US</dc:language>
  <cp:lastModifiedBy>pech</cp:lastModifiedBy>
  <dcterms:modified xsi:type="dcterms:W3CDTF">2021-03-02T06:26:48Z</dcterms:modified>
  <cp:revision>0</cp:revision>
  <dc:subject/>
  <dc:title/>
</cp:coreProperties>
</file>