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9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7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ไตรมาสที่ </t>
    </r>
    <r>
      <rPr>
        <b val="true"/>
        <sz val="14"/>
        <color rgb="FF000000"/>
        <rFont val="TH SarabunPSK"/>
        <family val="2"/>
      </rPr>
      <t xml:space="preserve">1/2562</t>
    </r>
  </si>
  <si>
    <t xml:space="preserve">             จังหวัดปัตตานี</t>
  </si>
  <si>
    <t xml:space="preserve">ระดับการศึกษาที่สำเร็จ</t>
  </si>
  <si>
    <r>
      <rPr>
        <b val="true"/>
        <sz val="14"/>
        <color rgb="FF000000"/>
        <rFont val="Noto Sans Devanagari"/>
        <family val="2"/>
      </rPr>
      <t xml:space="preserve">ไตรมาส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ไตรมาส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ไตรมาส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ไตรมาส</t>
    </r>
    <r>
      <rPr>
        <b val="true"/>
        <sz val="14"/>
        <color rgb="FF000000"/>
        <rFont val="TH SarabunPSK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color rgb="FF000000"/>
        <rFont val="TH SarabunPSK"/>
        <family val="2"/>
      </rPr>
      <t xml:space="preserve">1.  </t>
    </r>
    <r>
      <rPr>
        <b val="true"/>
        <sz val="14"/>
        <color rgb="FF000000"/>
        <rFont val="Noto Sans Devanagari"/>
        <family val="2"/>
      </rPr>
      <t xml:space="preserve">ไม่มีการศึกษา</t>
    </r>
  </si>
  <si>
    <r>
      <rPr>
        <b val="true"/>
        <sz val="14"/>
        <color rgb="FF000000"/>
        <rFont val="TH SarabunPSK"/>
        <family val="2"/>
      </rPr>
      <t xml:space="preserve">2.  </t>
    </r>
    <r>
      <rPr>
        <b val="true"/>
        <sz val="14"/>
        <color rgb="FF000000"/>
        <rFont val="Noto Sans Devanagari"/>
        <family val="2"/>
      </rPr>
      <t xml:space="preserve">ต่ำกว่าประถมศึกษา</t>
    </r>
  </si>
  <si>
    <r>
      <rPr>
        <b val="true"/>
        <sz val="14"/>
        <color rgb="FF000000"/>
        <rFont val="TH SarabunPSK"/>
        <family val="2"/>
      </rPr>
      <t xml:space="preserve">3.  </t>
    </r>
    <r>
      <rPr>
        <b val="true"/>
        <sz val="14"/>
        <color rgb="FF000000"/>
        <rFont val="Noto Sans Devanagari"/>
        <family val="2"/>
      </rPr>
      <t xml:space="preserve">ประถมศึกษา</t>
    </r>
  </si>
  <si>
    <r>
      <rPr>
        <b val="true"/>
        <sz val="14"/>
        <color rgb="FF000000"/>
        <rFont val="TH SarabunPSK"/>
        <family val="2"/>
      </rPr>
      <t xml:space="preserve">4.  </t>
    </r>
    <r>
      <rPr>
        <b val="true"/>
        <sz val="14"/>
        <color rgb="FF000000"/>
        <rFont val="Noto Sans Devanagari"/>
        <family val="2"/>
      </rPr>
      <t xml:space="preserve">มัธยมศึกษาตอนต้น</t>
    </r>
  </si>
  <si>
    <r>
      <rPr>
        <b val="true"/>
        <sz val="14"/>
        <color rgb="FF000000"/>
        <rFont val="TH SarabunPSK"/>
        <family val="2"/>
      </rPr>
      <t xml:space="preserve">5.  </t>
    </r>
    <r>
      <rPr>
        <b val="true"/>
        <sz val="14"/>
        <color rgb="FF000000"/>
        <rFont val="Noto Sans Devanagari"/>
        <family val="2"/>
      </rPr>
      <t xml:space="preserve">มัธยมศึกษาตอนปลาย</t>
    </r>
  </si>
  <si>
    <r>
      <rPr>
        <b val="true"/>
        <sz val="14"/>
        <color rgb="FF000000"/>
        <rFont val="TH SarabunPSK"/>
        <family val="2"/>
      </rPr>
      <t xml:space="preserve">     5.1  </t>
    </r>
    <r>
      <rPr>
        <b val="true"/>
        <sz val="14"/>
        <color rgb="FF000000"/>
        <rFont val="Noto Sans Devanagari"/>
        <family val="2"/>
      </rPr>
      <t xml:space="preserve">สายสามัญ</t>
    </r>
  </si>
  <si>
    <r>
      <rPr>
        <b val="true"/>
        <sz val="14"/>
        <color rgb="FF000000"/>
        <rFont val="TH SarabunPSK"/>
        <family val="2"/>
      </rPr>
      <t xml:space="preserve">     5.2  </t>
    </r>
    <r>
      <rPr>
        <b val="true"/>
        <sz val="14"/>
        <color rgb="FF000000"/>
        <rFont val="Noto Sans Devanagari"/>
        <family val="2"/>
      </rPr>
      <t xml:space="preserve">สายอาชีวศึกษา</t>
    </r>
  </si>
  <si>
    <r>
      <rPr>
        <b val="true"/>
        <sz val="14"/>
        <color rgb="FF000000"/>
        <rFont val="TH SarabunPSK"/>
        <family val="2"/>
      </rPr>
      <t xml:space="preserve">      5.3  </t>
    </r>
    <r>
      <rPr>
        <b val="true"/>
        <sz val="14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color rgb="FF000000"/>
        <rFont val="TH SarabunPSK"/>
        <family val="2"/>
      </rPr>
      <t xml:space="preserve">6.  </t>
    </r>
    <r>
      <rPr>
        <b val="true"/>
        <sz val="14"/>
        <color rgb="FF000000"/>
        <rFont val="Noto Sans Devanagari"/>
        <family val="2"/>
      </rPr>
      <t xml:space="preserve">มหาวิทยาลัย</t>
    </r>
  </si>
  <si>
    <r>
      <rPr>
        <b val="true"/>
        <sz val="14"/>
        <color rgb="FF000000"/>
        <rFont val="TH SarabunPSK"/>
        <family val="2"/>
      </rPr>
      <t xml:space="preserve">     6.1  </t>
    </r>
    <r>
      <rPr>
        <b val="true"/>
        <sz val="14"/>
        <color rgb="FF000000"/>
        <rFont val="Noto Sans Devanagari"/>
        <family val="2"/>
      </rPr>
      <t xml:space="preserve">สายวิชาการ</t>
    </r>
  </si>
  <si>
    <r>
      <rPr>
        <b val="true"/>
        <sz val="14"/>
        <color rgb="FF000000"/>
        <rFont val="TH SarabunPSK"/>
        <family val="2"/>
      </rPr>
      <t xml:space="preserve">     6.2  </t>
    </r>
    <r>
      <rPr>
        <b val="true"/>
        <sz val="14"/>
        <color rgb="FF000000"/>
        <rFont val="Noto Sans Devanagari"/>
        <family val="2"/>
      </rPr>
      <t xml:space="preserve">สายวิชาชีพ</t>
    </r>
  </si>
  <si>
    <r>
      <rPr>
        <b val="true"/>
        <sz val="14"/>
        <color rgb="FF000000"/>
        <rFont val="TH SarabunPSK"/>
        <family val="2"/>
      </rPr>
      <t xml:space="preserve">     6.3  </t>
    </r>
    <r>
      <rPr>
        <b val="true"/>
        <sz val="14"/>
        <color rgb="FF000000"/>
        <rFont val="Noto Sans Devanagari"/>
        <family val="2"/>
      </rPr>
      <t xml:space="preserve">สายวิชาการศึกษา</t>
    </r>
  </si>
  <si>
    <r>
      <rPr>
        <b val="true"/>
        <sz val="14"/>
        <color rgb="FF000000"/>
        <rFont val="TH SarabunPSK"/>
        <family val="2"/>
      </rPr>
      <t xml:space="preserve">7.  </t>
    </r>
    <r>
      <rPr>
        <b val="true"/>
        <sz val="14"/>
        <color rgb="FF000000"/>
        <rFont val="Noto Sans Devanagari"/>
        <family val="2"/>
      </rPr>
      <t xml:space="preserve">อื่นๆ</t>
    </r>
  </si>
  <si>
    <r>
      <rPr>
        <b val="true"/>
        <sz val="14"/>
        <color rgb="FF000000"/>
        <rFont val="TH SarabunPSK"/>
        <family val="2"/>
      </rPr>
      <t xml:space="preserve">8.  </t>
    </r>
    <r>
      <rPr>
        <b val="true"/>
        <sz val="14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color rgb="FF000000"/>
        <rFont val="TH SarabunPSK"/>
        <family val="2"/>
      </rPr>
      <t xml:space="preserve">     5.3  </t>
    </r>
    <r>
      <rPr>
        <b val="true"/>
        <sz val="14"/>
        <color rgb="FF000000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V12" activeCellId="0" sqref="V1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26.12"/>
    <col collapsed="false" customWidth="true" hidden="true" outlineLevel="0" max="2" min="2" style="1" width="17.62"/>
    <col collapsed="false" customWidth="true" hidden="true" outlineLevel="0" max="5" min="3" style="1" width="10.99"/>
    <col collapsed="false" customWidth="true" hidden="false" outlineLevel="0" max="6" min="6" style="1" width="10.99"/>
    <col collapsed="false" customWidth="true" hidden="true" outlineLevel="0" max="7" min="7" style="1" width="14.37"/>
    <col collapsed="false" customWidth="true" hidden="true" outlineLevel="0" max="8" min="8" style="1" width="11.49"/>
    <col collapsed="false" customWidth="true" hidden="true" outlineLevel="0" max="9" min="9" style="1" width="12.36"/>
    <col collapsed="false" customWidth="true" hidden="true" outlineLevel="0" max="10" min="10" style="1" width="13.25"/>
    <col collapsed="false" customWidth="true" hidden="false" outlineLevel="0" max="11" min="11" style="1" width="13.25"/>
    <col collapsed="false" customWidth="true" hidden="true" outlineLevel="0" max="15" min="12" style="1" width="15.87"/>
    <col collapsed="false" customWidth="false" hidden="false" outlineLevel="0" max="257" min="16" style="1" width="8.99"/>
  </cols>
  <sheetData>
    <row r="1" customFormat="false" ht="21.7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2" t="s">
        <v>1</v>
      </c>
    </row>
    <row r="3" customFormat="false" ht="22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5"/>
      <c r="J3" s="5"/>
      <c r="K3" s="4" t="s">
        <v>8</v>
      </c>
      <c r="L3" s="4"/>
      <c r="M3" s="4"/>
      <c r="N3" s="4"/>
      <c r="O3" s="4"/>
      <c r="P3" s="6" t="s">
        <v>9</v>
      </c>
    </row>
    <row r="4" customFormat="false" ht="21.75" hidden="false" customHeight="false" outlineLevel="0" collapsed="false">
      <c r="B4" s="7" t="s">
        <v>10</v>
      </c>
      <c r="C4" s="7"/>
      <c r="D4" s="7"/>
      <c r="E4" s="7"/>
      <c r="F4" s="5"/>
      <c r="G4" s="5"/>
      <c r="H4" s="5"/>
      <c r="I4" s="5"/>
      <c r="J4" s="5"/>
      <c r="K4" s="8" t="s">
        <v>10</v>
      </c>
      <c r="L4" s="8"/>
      <c r="M4" s="8"/>
      <c r="N4" s="8"/>
      <c r="O4" s="8"/>
      <c r="P4" s="9"/>
    </row>
    <row r="5" customFormat="false" ht="21.75" hidden="false" customHeight="false" outlineLevel="0" collapsed="false">
      <c r="A5" s="10" t="s">
        <v>11</v>
      </c>
      <c r="B5" s="11" t="n">
        <v>302589</v>
      </c>
      <c r="C5" s="11" t="n">
        <v>314413</v>
      </c>
      <c r="D5" s="11" t="n">
        <v>301782</v>
      </c>
      <c r="E5" s="12" t="n">
        <v>304981</v>
      </c>
      <c r="F5" s="11" t="n">
        <f aca="false">AVERAGE(B5:E5)</f>
        <v>305941.25</v>
      </c>
      <c r="G5" s="11" t="n">
        <v>173879</v>
      </c>
      <c r="H5" s="11" t="n">
        <v>176874</v>
      </c>
      <c r="I5" s="11" t="n">
        <v>172165</v>
      </c>
      <c r="J5" s="12" t="n">
        <v>174537</v>
      </c>
      <c r="K5" s="11" t="n">
        <f aca="false">AVERAGE(G5:J5)</f>
        <v>174363.75</v>
      </c>
      <c r="L5" s="11" t="n">
        <v>128710</v>
      </c>
      <c r="M5" s="11" t="n">
        <v>137539</v>
      </c>
      <c r="N5" s="11" t="n">
        <v>129617</v>
      </c>
      <c r="O5" s="12" t="n">
        <v>130444</v>
      </c>
      <c r="P5" s="13" t="n">
        <f aca="false">AVERAGE(L5:O5)</f>
        <v>131577.5</v>
      </c>
    </row>
    <row r="6" customFormat="false" ht="21.75" hidden="false" customHeight="false" outlineLevel="0" collapsed="false">
      <c r="A6" s="14" t="s">
        <v>12</v>
      </c>
      <c r="B6" s="11" t="n">
        <v>20367</v>
      </c>
      <c r="C6" s="11" t="n">
        <v>21754</v>
      </c>
      <c r="D6" s="11" t="n">
        <v>21196</v>
      </c>
      <c r="E6" s="12" t="n">
        <v>22460</v>
      </c>
      <c r="F6" s="11" t="n">
        <f aca="false">AVERAGE(B6:E6)</f>
        <v>21444.25</v>
      </c>
      <c r="G6" s="11" t="n">
        <v>8614</v>
      </c>
      <c r="H6" s="11" t="n">
        <v>9736</v>
      </c>
      <c r="I6" s="11" t="n">
        <v>7920</v>
      </c>
      <c r="J6" s="12" t="n">
        <v>7593</v>
      </c>
      <c r="K6" s="11" t="n">
        <f aca="false">AVERAGE(G6:J6)</f>
        <v>8465.75</v>
      </c>
      <c r="L6" s="11" t="n">
        <v>11753</v>
      </c>
      <c r="M6" s="11" t="n">
        <v>12018</v>
      </c>
      <c r="N6" s="11" t="n">
        <v>13276</v>
      </c>
      <c r="O6" s="12" t="n">
        <v>14867</v>
      </c>
      <c r="P6" s="13" t="n">
        <f aca="false">AVERAGE(L6:O6)</f>
        <v>12978.5</v>
      </c>
    </row>
    <row r="7" customFormat="false" ht="21.75" hidden="false" customHeight="false" outlineLevel="0" collapsed="false">
      <c r="A7" s="14" t="s">
        <v>13</v>
      </c>
      <c r="B7" s="11" t="n">
        <v>49784</v>
      </c>
      <c r="C7" s="11" t="n">
        <v>56257</v>
      </c>
      <c r="D7" s="11" t="n">
        <v>59844</v>
      </c>
      <c r="E7" s="15" t="n">
        <v>47369</v>
      </c>
      <c r="F7" s="11" t="n">
        <f aca="false">AVERAGE(B7:E7)</f>
        <v>53313.5</v>
      </c>
      <c r="G7" s="11" t="n">
        <v>30579</v>
      </c>
      <c r="H7" s="11" t="n">
        <v>33413</v>
      </c>
      <c r="I7" s="11" t="n">
        <v>35712</v>
      </c>
      <c r="J7" s="12" t="n">
        <v>28527</v>
      </c>
      <c r="K7" s="11" t="n">
        <f aca="false">AVERAGE(G7:J7)</f>
        <v>32057.75</v>
      </c>
      <c r="L7" s="11" t="n">
        <v>19205</v>
      </c>
      <c r="M7" s="11" t="n">
        <v>22844</v>
      </c>
      <c r="N7" s="11" t="n">
        <v>24132</v>
      </c>
      <c r="O7" s="12" t="n">
        <v>18842</v>
      </c>
      <c r="P7" s="13" t="n">
        <f aca="false">AVERAGE(L7:O7)</f>
        <v>21255.75</v>
      </c>
    </row>
    <row r="8" customFormat="false" ht="21.75" hidden="false" customHeight="false" outlineLevel="0" collapsed="false">
      <c r="A8" s="14" t="s">
        <v>14</v>
      </c>
      <c r="B8" s="11" t="n">
        <v>102342</v>
      </c>
      <c r="C8" s="11" t="n">
        <v>98145</v>
      </c>
      <c r="D8" s="11" t="n">
        <v>89557</v>
      </c>
      <c r="E8" s="16" t="n">
        <v>99372</v>
      </c>
      <c r="F8" s="11" t="n">
        <f aca="false">AVERAGE(B8:E8)</f>
        <v>97354</v>
      </c>
      <c r="G8" s="11" t="n">
        <v>65170</v>
      </c>
      <c r="H8" s="11" t="n">
        <v>58638</v>
      </c>
      <c r="I8" s="11" t="n">
        <v>58139</v>
      </c>
      <c r="J8" s="12" t="n">
        <v>65200</v>
      </c>
      <c r="K8" s="11" t="n">
        <f aca="false">AVERAGE(G8:J8)</f>
        <v>61786.75</v>
      </c>
      <c r="L8" s="11" t="n">
        <v>37171</v>
      </c>
      <c r="M8" s="11" t="n">
        <v>39508</v>
      </c>
      <c r="N8" s="11" t="n">
        <v>31418</v>
      </c>
      <c r="O8" s="12" t="n">
        <v>34172</v>
      </c>
      <c r="P8" s="13" t="n">
        <f aca="false">AVERAGE(L8:O8)</f>
        <v>35567.25</v>
      </c>
    </row>
    <row r="9" customFormat="false" ht="21.75" hidden="false" customHeight="false" outlineLevel="0" collapsed="false">
      <c r="A9" s="14" t="s">
        <v>15</v>
      </c>
      <c r="B9" s="11" t="n">
        <v>40343</v>
      </c>
      <c r="C9" s="11" t="n">
        <v>39876</v>
      </c>
      <c r="D9" s="11" t="n">
        <v>31869</v>
      </c>
      <c r="E9" s="17" t="n">
        <v>34902</v>
      </c>
      <c r="F9" s="11" t="n">
        <f aca="false">AVERAGE(B9:E9)</f>
        <v>36747.5</v>
      </c>
      <c r="G9" s="11" t="n">
        <v>26016</v>
      </c>
      <c r="H9" s="11" t="n">
        <v>24046</v>
      </c>
      <c r="I9" s="11" t="n">
        <v>19336</v>
      </c>
      <c r="J9" s="12" t="n">
        <v>22642</v>
      </c>
      <c r="K9" s="11" t="n">
        <f aca="false">AVERAGE(G9:J9)</f>
        <v>23010</v>
      </c>
      <c r="L9" s="11" t="n">
        <v>14327</v>
      </c>
      <c r="M9" s="11" t="n">
        <v>15830</v>
      </c>
      <c r="N9" s="11" t="n">
        <v>12533</v>
      </c>
      <c r="O9" s="12" t="n">
        <v>12260</v>
      </c>
      <c r="P9" s="13" t="n">
        <f aca="false">AVERAGE(L9:O9)</f>
        <v>13737.5</v>
      </c>
    </row>
    <row r="10" customFormat="false" ht="21.75" hidden="false" customHeight="false" outlineLevel="0" collapsed="false">
      <c r="A10" s="14" t="s">
        <v>16</v>
      </c>
      <c r="B10" s="11" t="n">
        <v>40793</v>
      </c>
      <c r="C10" s="11" t="n">
        <v>52007</v>
      </c>
      <c r="D10" s="11" t="n">
        <v>52142</v>
      </c>
      <c r="E10" s="18" t="n">
        <v>51147</v>
      </c>
      <c r="F10" s="11" t="n">
        <f aca="false">AVERAGE(B10:E10)</f>
        <v>49022.25</v>
      </c>
      <c r="G10" s="11" t="n">
        <v>22204</v>
      </c>
      <c r="H10" s="11" t="n">
        <v>29274</v>
      </c>
      <c r="I10" s="11" t="n">
        <v>30513</v>
      </c>
      <c r="J10" s="18" t="n">
        <v>30787</v>
      </c>
      <c r="K10" s="11" t="n">
        <f aca="false">AVERAGE(G10:J10)</f>
        <v>28194.5</v>
      </c>
      <c r="L10" s="11" t="n">
        <v>18589</v>
      </c>
      <c r="M10" s="11" t="n">
        <v>22733</v>
      </c>
      <c r="N10" s="11" t="n">
        <v>21629</v>
      </c>
      <c r="O10" s="18" t="n">
        <v>20363</v>
      </c>
      <c r="P10" s="13" t="n">
        <f aca="false">AVERAGE(L10:O10)</f>
        <v>20828.5</v>
      </c>
    </row>
    <row r="11" customFormat="false" ht="21.75" hidden="false" customHeight="false" outlineLevel="0" collapsed="false">
      <c r="A11" s="14" t="s">
        <v>17</v>
      </c>
      <c r="B11" s="11" t="n">
        <v>38069</v>
      </c>
      <c r="C11" s="11" t="n">
        <v>50608</v>
      </c>
      <c r="D11" s="11" t="n">
        <v>50039</v>
      </c>
      <c r="E11" s="17" t="n">
        <v>48084</v>
      </c>
      <c r="F11" s="11" t="n">
        <f aca="false">AVERAGE(B11:E11)</f>
        <v>46700</v>
      </c>
      <c r="G11" s="11" t="n">
        <v>20473</v>
      </c>
      <c r="H11" s="11" t="n">
        <v>28414</v>
      </c>
      <c r="I11" s="11" t="n">
        <v>28812</v>
      </c>
      <c r="J11" s="19" t="n">
        <v>28012</v>
      </c>
      <c r="K11" s="11" t="n">
        <f aca="false">AVERAGE(G11:J11)</f>
        <v>26427.75</v>
      </c>
      <c r="L11" s="11" t="n">
        <v>17596</v>
      </c>
      <c r="M11" s="11" t="n">
        <v>22194</v>
      </c>
      <c r="N11" s="11" t="n">
        <v>21227</v>
      </c>
      <c r="O11" s="15" t="n">
        <v>20074</v>
      </c>
      <c r="P11" s="13" t="n">
        <f aca="false">AVERAGE(L11:O11)</f>
        <v>20272.75</v>
      </c>
    </row>
    <row r="12" customFormat="false" ht="21.75" hidden="false" customHeight="false" outlineLevel="0" collapsed="false">
      <c r="A12" s="14" t="s">
        <v>18</v>
      </c>
      <c r="B12" s="11" t="n">
        <v>2724</v>
      </c>
      <c r="C12" s="11" t="n">
        <v>1399</v>
      </c>
      <c r="D12" s="11" t="n">
        <v>2103</v>
      </c>
      <c r="E12" s="17" t="n">
        <v>3063</v>
      </c>
      <c r="F12" s="11" t="n">
        <f aca="false">AVERAGE(B12:E12)</f>
        <v>2322.25</v>
      </c>
      <c r="G12" s="11" t="n">
        <v>1731</v>
      </c>
      <c r="H12" s="20" t="n">
        <v>860</v>
      </c>
      <c r="I12" s="11" t="n">
        <v>1701</v>
      </c>
      <c r="J12" s="15" t="n">
        <v>2775</v>
      </c>
      <c r="K12" s="11" t="n">
        <f aca="false">AVERAGE(G12:J12)</f>
        <v>1766.75</v>
      </c>
      <c r="L12" s="20" t="n">
        <v>993</v>
      </c>
      <c r="M12" s="20" t="n">
        <v>539</v>
      </c>
      <c r="N12" s="20" t="n">
        <v>402</v>
      </c>
      <c r="O12" s="15" t="n">
        <v>289</v>
      </c>
      <c r="P12" s="13" t="n">
        <f aca="false">AVERAGE(L12:O12)</f>
        <v>555.75</v>
      </c>
    </row>
    <row r="13" customFormat="false" ht="21.75" hidden="false" customHeight="false" outlineLevel="0" collapsed="false">
      <c r="A13" s="14" t="s">
        <v>19</v>
      </c>
      <c r="B13" s="20" t="s">
        <v>20</v>
      </c>
      <c r="C13" s="20" t="s">
        <v>20</v>
      </c>
      <c r="D13" s="20" t="s">
        <v>20</v>
      </c>
      <c r="E13" s="16" t="s">
        <v>20</v>
      </c>
      <c r="F13" s="11" t="s">
        <v>20</v>
      </c>
      <c r="G13" s="20" t="s">
        <v>20</v>
      </c>
      <c r="H13" s="20" t="s">
        <v>20</v>
      </c>
      <c r="I13" s="20" t="s">
        <v>20</v>
      </c>
      <c r="J13" s="16" t="s">
        <v>20</v>
      </c>
      <c r="K13" s="20" t="s">
        <v>20</v>
      </c>
      <c r="L13" s="20" t="s">
        <v>20</v>
      </c>
      <c r="M13" s="20" t="s">
        <v>20</v>
      </c>
      <c r="N13" s="20" t="s">
        <v>20</v>
      </c>
      <c r="O13" s="16" t="s">
        <v>20</v>
      </c>
      <c r="P13" s="13" t="s">
        <v>20</v>
      </c>
    </row>
    <row r="14" customFormat="false" ht="21.75" hidden="false" customHeight="false" outlineLevel="0" collapsed="false">
      <c r="A14" s="14" t="s">
        <v>21</v>
      </c>
      <c r="B14" s="11" t="n">
        <v>41243</v>
      </c>
      <c r="C14" s="11" t="n">
        <v>39315</v>
      </c>
      <c r="D14" s="11" t="n">
        <v>43627</v>
      </c>
      <c r="E14" s="18" t="n">
        <v>43770</v>
      </c>
      <c r="F14" s="11" t="n">
        <f aca="false">AVERAGE(B14:E14)</f>
        <v>41988.75</v>
      </c>
      <c r="G14" s="11" t="n">
        <v>15848</v>
      </c>
      <c r="H14" s="11" t="n">
        <v>16447</v>
      </c>
      <c r="I14" s="11" t="n">
        <v>17536</v>
      </c>
      <c r="J14" s="18" t="n">
        <v>15615</v>
      </c>
      <c r="K14" s="11" t="n">
        <f aca="false">AVERAGE(G14:J14)</f>
        <v>16361.5</v>
      </c>
      <c r="L14" s="11" t="n">
        <v>25395</v>
      </c>
      <c r="M14" s="11" t="n">
        <v>22867</v>
      </c>
      <c r="N14" s="11" t="n">
        <v>26093</v>
      </c>
      <c r="O14" s="18" t="n">
        <v>28154</v>
      </c>
      <c r="P14" s="13" t="n">
        <f aca="false">AVERAGE(L14:O14)</f>
        <v>25627.25</v>
      </c>
    </row>
    <row r="15" customFormat="false" ht="21.75" hidden="false" customHeight="false" outlineLevel="0" collapsed="false">
      <c r="A15" s="14" t="s">
        <v>22</v>
      </c>
      <c r="B15" s="11" t="n">
        <v>16718</v>
      </c>
      <c r="C15" s="11" t="n">
        <v>18895</v>
      </c>
      <c r="D15" s="11" t="n">
        <v>20048</v>
      </c>
      <c r="E15" s="18" t="n">
        <v>16799</v>
      </c>
      <c r="F15" s="11" t="n">
        <f aca="false">AVERAGE(B15:E15)</f>
        <v>18115</v>
      </c>
      <c r="G15" s="11" t="n">
        <v>6790</v>
      </c>
      <c r="H15" s="11" t="n">
        <v>7866</v>
      </c>
      <c r="I15" s="11" t="n">
        <v>8523</v>
      </c>
      <c r="J15" s="12" t="n">
        <v>7036</v>
      </c>
      <c r="K15" s="11" t="n">
        <f aca="false">AVERAGE(G15:J15)</f>
        <v>7553.75</v>
      </c>
      <c r="L15" s="11" t="n">
        <v>9928</v>
      </c>
      <c r="M15" s="11" t="n">
        <v>11029</v>
      </c>
      <c r="N15" s="11" t="n">
        <v>11526</v>
      </c>
      <c r="O15" s="18" t="n">
        <v>9762</v>
      </c>
      <c r="P15" s="13" t="n">
        <f aca="false">AVERAGE(L15:O15)</f>
        <v>10561.25</v>
      </c>
    </row>
    <row r="16" customFormat="false" ht="21.75" hidden="false" customHeight="false" outlineLevel="0" collapsed="false">
      <c r="A16" s="14" t="s">
        <v>23</v>
      </c>
      <c r="B16" s="11" t="n">
        <v>16476</v>
      </c>
      <c r="C16" s="11" t="n">
        <v>12805</v>
      </c>
      <c r="D16" s="11" t="n">
        <v>13956</v>
      </c>
      <c r="E16" s="18" t="n">
        <v>16391</v>
      </c>
      <c r="F16" s="11" t="n">
        <f aca="false">AVERAGE(B16:E16)</f>
        <v>14907</v>
      </c>
      <c r="G16" s="11" t="n">
        <v>7645</v>
      </c>
      <c r="H16" s="11" t="n">
        <v>6355</v>
      </c>
      <c r="I16" s="11" t="n">
        <v>6678</v>
      </c>
      <c r="J16" s="12" t="n">
        <v>7503</v>
      </c>
      <c r="K16" s="11" t="n">
        <f aca="false">AVERAGE(G16:J16)</f>
        <v>7045.25</v>
      </c>
      <c r="L16" s="11" t="n">
        <v>8831</v>
      </c>
      <c r="M16" s="11" t="n">
        <v>6449</v>
      </c>
      <c r="N16" s="11" t="n">
        <v>7278</v>
      </c>
      <c r="O16" s="18" t="n">
        <v>8888</v>
      </c>
      <c r="P16" s="13" t="n">
        <f aca="false">AVERAGE(L16:O16)</f>
        <v>7861.5</v>
      </c>
    </row>
    <row r="17" customFormat="false" ht="21.75" hidden="false" customHeight="false" outlineLevel="0" collapsed="false">
      <c r="A17" s="14" t="s">
        <v>24</v>
      </c>
      <c r="B17" s="11" t="n">
        <v>8049</v>
      </c>
      <c r="C17" s="11" t="n">
        <v>7615</v>
      </c>
      <c r="D17" s="11" t="n">
        <v>9623</v>
      </c>
      <c r="E17" s="21" t="n">
        <v>10580</v>
      </c>
      <c r="F17" s="11" t="n">
        <f aca="false">AVERAGE(B17:E17)</f>
        <v>8966.75</v>
      </c>
      <c r="G17" s="11" t="n">
        <v>1413</v>
      </c>
      <c r="H17" s="11" t="n">
        <v>2226</v>
      </c>
      <c r="I17" s="11" t="n">
        <v>2335</v>
      </c>
      <c r="J17" s="21" t="n">
        <v>1076</v>
      </c>
      <c r="K17" s="11" t="n">
        <f aca="false">AVERAGE(G17:J17)</f>
        <v>1762.5</v>
      </c>
      <c r="L17" s="11" t="n">
        <v>6636</v>
      </c>
      <c r="M17" s="11" t="n">
        <v>5389</v>
      </c>
      <c r="N17" s="11" t="n">
        <v>7289</v>
      </c>
      <c r="O17" s="12" t="n">
        <v>9504</v>
      </c>
      <c r="P17" s="13" t="n">
        <f aca="false">AVERAGE(L17:O17)</f>
        <v>7204.5</v>
      </c>
    </row>
    <row r="18" customFormat="false" ht="21.75" hidden="false" customHeight="false" outlineLevel="0" collapsed="false">
      <c r="A18" s="14" t="s">
        <v>25</v>
      </c>
      <c r="B18" s="20" t="n">
        <v>77</v>
      </c>
      <c r="C18" s="11" t="n">
        <v>1863</v>
      </c>
      <c r="D18" s="20" t="n">
        <v>699</v>
      </c>
      <c r="E18" s="16" t="n">
        <v>391</v>
      </c>
      <c r="F18" s="11" t="n">
        <f aca="false">AVERAGE(B18:E18)</f>
        <v>757.5</v>
      </c>
      <c r="G18" s="20" t="n">
        <v>77</v>
      </c>
      <c r="H18" s="11" t="n">
        <v>1863</v>
      </c>
      <c r="I18" s="20" t="n">
        <v>699</v>
      </c>
      <c r="J18" s="16" t="n">
        <v>391</v>
      </c>
      <c r="K18" s="11" t="n">
        <f aca="false">AVERAGE(G18:J18)</f>
        <v>757.5</v>
      </c>
      <c r="L18" s="20" t="s">
        <v>20</v>
      </c>
      <c r="M18" s="20" t="s">
        <v>20</v>
      </c>
      <c r="N18" s="20" t="s">
        <v>20</v>
      </c>
      <c r="O18" s="16" t="s">
        <v>20</v>
      </c>
      <c r="P18" s="13" t="s">
        <v>20</v>
      </c>
    </row>
    <row r="19" customFormat="false" ht="21.75" hidden="false" customHeight="false" outlineLevel="0" collapsed="false">
      <c r="A19" s="14" t="s">
        <v>26</v>
      </c>
      <c r="B19" s="11" t="n">
        <v>7641</v>
      </c>
      <c r="C19" s="11" t="n">
        <v>5196</v>
      </c>
      <c r="D19" s="11" t="n">
        <v>2847</v>
      </c>
      <c r="E19" s="16" t="n">
        <v>5568</v>
      </c>
      <c r="F19" s="11" t="n">
        <f aca="false">AVERAGE(B19:E19)</f>
        <v>5313</v>
      </c>
      <c r="G19" s="11" t="n">
        <v>5371</v>
      </c>
      <c r="H19" s="11" t="n">
        <v>3457</v>
      </c>
      <c r="I19" s="11" t="n">
        <v>2311</v>
      </c>
      <c r="J19" s="16" t="n">
        <v>3784</v>
      </c>
      <c r="K19" s="11" t="n">
        <f aca="false">AVERAGE(G19:J19)</f>
        <v>3730.75</v>
      </c>
      <c r="L19" s="11" t="n">
        <v>2270</v>
      </c>
      <c r="M19" s="11" t="n">
        <v>1739</v>
      </c>
      <c r="N19" s="20" t="n">
        <v>536</v>
      </c>
      <c r="O19" s="16" t="n">
        <v>1785</v>
      </c>
      <c r="P19" s="13" t="n">
        <f aca="false">AVERAGE(L19:O19)</f>
        <v>1582.5</v>
      </c>
    </row>
    <row r="20" customFormat="false" ht="21.75" hidden="false" customHeight="false" outlineLevel="0" collapsed="false">
      <c r="B20" s="22" t="s">
        <v>27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10"/>
      <c r="N20" s="10"/>
      <c r="O20" s="10"/>
    </row>
    <row r="21" customFormat="false" ht="21.75" hidden="false" customHeight="false" outlineLevel="0" collapsed="false">
      <c r="A21" s="10" t="s">
        <v>11</v>
      </c>
      <c r="B21" s="23" t="n">
        <v>100</v>
      </c>
      <c r="C21" s="23" t="n">
        <v>100</v>
      </c>
      <c r="D21" s="24" t="n">
        <v>100</v>
      </c>
      <c r="E21" s="24" t="n">
        <v>100</v>
      </c>
      <c r="F21" s="23" t="n">
        <f aca="false">AVERAGE(B21:E21)</f>
        <v>100</v>
      </c>
      <c r="G21" s="23" t="n">
        <v>100</v>
      </c>
      <c r="H21" s="23" t="n">
        <v>100</v>
      </c>
      <c r="I21" s="24" t="n">
        <v>100</v>
      </c>
      <c r="J21" s="24" t="n">
        <v>100</v>
      </c>
      <c r="K21" s="23" t="n">
        <f aca="false">AVERAGE(B21:J21)</f>
        <v>100</v>
      </c>
      <c r="L21" s="23" t="n">
        <v>100</v>
      </c>
      <c r="M21" s="23" t="n">
        <v>100</v>
      </c>
      <c r="N21" s="23" t="n">
        <v>100</v>
      </c>
      <c r="O21" s="23" t="n">
        <v>100</v>
      </c>
      <c r="P21" s="25" t="n">
        <f aca="false">AVERAGE(L21:O21)</f>
        <v>100</v>
      </c>
    </row>
    <row r="22" customFormat="false" ht="21.75" hidden="false" customHeight="false" outlineLevel="0" collapsed="false">
      <c r="A22" s="14" t="s">
        <v>12</v>
      </c>
      <c r="B22" s="20" t="n">
        <v>6.73</v>
      </c>
      <c r="C22" s="20" t="n">
        <v>6.92</v>
      </c>
      <c r="D22" s="20" t="n">
        <v>7.02</v>
      </c>
      <c r="E22" s="26" t="n">
        <v>7.36439319170703</v>
      </c>
      <c r="F22" s="23" t="n">
        <f aca="false">AVERAGE(B22:E22)</f>
        <v>7.00859829792676</v>
      </c>
      <c r="G22" s="20" t="n">
        <v>4.95</v>
      </c>
      <c r="H22" s="20" t="n">
        <v>5.5</v>
      </c>
      <c r="I22" s="20" t="n">
        <v>4.6</v>
      </c>
      <c r="J22" s="26" t="n">
        <v>4.35036697090015</v>
      </c>
      <c r="K22" s="23" t="n">
        <f aca="false">AVERAGE(B22:J22)</f>
        <v>6.04926205117044</v>
      </c>
      <c r="L22" s="20" t="n">
        <v>9.13</v>
      </c>
      <c r="M22" s="20" t="n">
        <v>8.74</v>
      </c>
      <c r="N22" s="20" t="n">
        <v>10.24</v>
      </c>
      <c r="O22" s="26" t="n">
        <v>11.3972279292263</v>
      </c>
      <c r="P22" s="25" t="n">
        <f aca="false">AVERAGE(L22:O22)</f>
        <v>9.87680698230658</v>
      </c>
    </row>
    <row r="23" customFormat="false" ht="21.75" hidden="false" customHeight="false" outlineLevel="0" collapsed="false">
      <c r="A23" s="14" t="s">
        <v>13</v>
      </c>
      <c r="B23" s="20" t="n">
        <v>16.45</v>
      </c>
      <c r="C23" s="20" t="n">
        <v>17.89</v>
      </c>
      <c r="D23" s="20" t="n">
        <v>19.83</v>
      </c>
      <c r="E23" s="26" t="n">
        <v>15.5317872260895</v>
      </c>
      <c r="F23" s="23" t="n">
        <f aca="false">AVERAGE(B23:E23)</f>
        <v>17.4254468065224</v>
      </c>
      <c r="G23" s="20" t="n">
        <v>17.59</v>
      </c>
      <c r="H23" s="20" t="n">
        <v>18.89</v>
      </c>
      <c r="I23" s="20" t="n">
        <v>20.74</v>
      </c>
      <c r="J23" s="26" t="n">
        <v>16.3443854311693</v>
      </c>
      <c r="K23" s="23" t="n">
        <f aca="false">AVERAGE(B23:J23)</f>
        <v>17.8546243848646</v>
      </c>
      <c r="L23" s="20" t="n">
        <v>14.92</v>
      </c>
      <c r="M23" s="20" t="n">
        <v>16.61</v>
      </c>
      <c r="N23" s="20" t="n">
        <v>18.62</v>
      </c>
      <c r="O23" s="26" t="n">
        <v>14.44</v>
      </c>
      <c r="P23" s="25" t="n">
        <f aca="false">AVERAGE(L23:O23)</f>
        <v>16.1475</v>
      </c>
    </row>
    <row r="24" customFormat="false" ht="21.75" hidden="false" customHeight="false" outlineLevel="0" collapsed="false">
      <c r="A24" s="14" t="s">
        <v>14</v>
      </c>
      <c r="B24" s="20" t="n">
        <v>33.82</v>
      </c>
      <c r="C24" s="20" t="n">
        <v>31.22</v>
      </c>
      <c r="D24" s="20" t="n">
        <v>29.68</v>
      </c>
      <c r="E24" s="26" t="n">
        <v>32.5830133680459</v>
      </c>
      <c r="F24" s="23" t="n">
        <f aca="false">AVERAGE(B24:E24)</f>
        <v>31.8257533420115</v>
      </c>
      <c r="G24" s="20" t="n">
        <v>37.48</v>
      </c>
      <c r="H24" s="20" t="n">
        <v>33.15</v>
      </c>
      <c r="I24" s="20" t="n">
        <v>33.77</v>
      </c>
      <c r="J24" s="26" t="n">
        <v>37.3559760967589</v>
      </c>
      <c r="K24" s="23" t="n">
        <f aca="false">AVERAGE(B24:J24)</f>
        <v>33.4316380896462</v>
      </c>
      <c r="L24" s="20" t="n">
        <v>28.88</v>
      </c>
      <c r="M24" s="20" t="n">
        <v>28.72</v>
      </c>
      <c r="N24" s="20" t="n">
        <v>24.24</v>
      </c>
      <c r="O24" s="26" t="n">
        <v>26.1966821011315</v>
      </c>
      <c r="P24" s="25" t="n">
        <f aca="false">AVERAGE(L24:O24)</f>
        <v>27.0091705252829</v>
      </c>
    </row>
    <row r="25" customFormat="false" ht="21.75" hidden="false" customHeight="false" outlineLevel="0" collapsed="false">
      <c r="A25" s="14" t="s">
        <v>15</v>
      </c>
      <c r="B25" s="20" t="n">
        <v>13.33</v>
      </c>
      <c r="C25" s="20" t="n">
        <v>12.68</v>
      </c>
      <c r="D25" s="20" t="n">
        <v>10.56</v>
      </c>
      <c r="E25" s="26" t="n">
        <v>11.4439915929189</v>
      </c>
      <c r="F25" s="23" t="n">
        <f aca="false">AVERAGE(B25:E25)</f>
        <v>12.0034978982297</v>
      </c>
      <c r="G25" s="20" t="n">
        <v>14.96</v>
      </c>
      <c r="H25" s="20" t="n">
        <v>13.6</v>
      </c>
      <c r="I25" s="20" t="n">
        <v>11.23</v>
      </c>
      <c r="J25" s="26" t="n">
        <v>12.97</v>
      </c>
      <c r="K25" s="23" t="n">
        <f aca="false">AVERAGE(B25:J25)</f>
        <v>12.5308321656832</v>
      </c>
      <c r="L25" s="20" t="n">
        <v>11.13</v>
      </c>
      <c r="M25" s="20" t="n">
        <v>11.51</v>
      </c>
      <c r="N25" s="20" t="n">
        <v>9.67</v>
      </c>
      <c r="O25" s="26" t="n">
        <v>9.39866916071264</v>
      </c>
      <c r="P25" s="25" t="n">
        <f aca="false">AVERAGE(L25:O25)</f>
        <v>10.4271672901782</v>
      </c>
    </row>
    <row r="26" customFormat="false" ht="21.75" hidden="false" customHeight="false" outlineLevel="0" collapsed="false">
      <c r="A26" s="14" t="s">
        <v>16</v>
      </c>
      <c r="B26" s="20" t="n">
        <v>13.48</v>
      </c>
      <c r="C26" s="20" t="n">
        <v>16.54</v>
      </c>
      <c r="D26" s="20" t="n">
        <v>17.28</v>
      </c>
      <c r="E26" s="26" t="n">
        <v>16.7705529196901</v>
      </c>
      <c r="F26" s="23" t="n">
        <f aca="false">AVERAGE(B26:E26)</f>
        <v>16.0176382299225</v>
      </c>
      <c r="G26" s="20" t="n">
        <v>12.77</v>
      </c>
      <c r="H26" s="20" t="n">
        <v>16.55</v>
      </c>
      <c r="I26" s="20" t="n">
        <v>17.73</v>
      </c>
      <c r="J26" s="26" t="n">
        <v>17.64</v>
      </c>
      <c r="K26" s="23" t="n">
        <f aca="false">AVERAGE(B26:J26)</f>
        <v>16.0864656832903</v>
      </c>
      <c r="L26" s="20" t="n">
        <v>14.44</v>
      </c>
      <c r="M26" s="20" t="n">
        <v>16.53</v>
      </c>
      <c r="N26" s="20" t="n">
        <v>16.69</v>
      </c>
      <c r="O26" s="26" t="n">
        <v>15.6105301892</v>
      </c>
      <c r="P26" s="25" t="n">
        <f aca="false">AVERAGE(L26:O26)</f>
        <v>15.8176325473</v>
      </c>
    </row>
    <row r="27" customFormat="false" ht="21.75" hidden="false" customHeight="false" outlineLevel="0" collapsed="false">
      <c r="A27" s="14" t="s">
        <v>17</v>
      </c>
      <c r="B27" s="20" t="n">
        <v>12.58</v>
      </c>
      <c r="C27" s="20" t="n">
        <v>16.1</v>
      </c>
      <c r="D27" s="20" t="n">
        <v>16.58</v>
      </c>
      <c r="E27" s="26" t="n">
        <v>15.7662280601087</v>
      </c>
      <c r="F27" s="23" t="n">
        <f aca="false">AVERAGE(B27:E27)</f>
        <v>15.2565570150272</v>
      </c>
      <c r="G27" s="20" t="n">
        <v>11.77</v>
      </c>
      <c r="H27" s="20" t="n">
        <v>16.06</v>
      </c>
      <c r="I27" s="20" t="n">
        <v>16.74</v>
      </c>
      <c r="J27" s="26" t="n">
        <v>16.0493190555584</v>
      </c>
      <c r="K27" s="23" t="n">
        <f aca="false">AVERAGE(B27:J27)</f>
        <v>15.2113449034105</v>
      </c>
      <c r="L27" s="20" t="n">
        <v>13.67</v>
      </c>
      <c r="M27" s="20" t="n">
        <v>16.14</v>
      </c>
      <c r="N27" s="20" t="n">
        <v>16.38</v>
      </c>
      <c r="O27" s="26" t="n">
        <v>15.3889791788047</v>
      </c>
      <c r="P27" s="25" t="n">
        <f aca="false">AVERAGE(L27:O27)</f>
        <v>15.3947447947012</v>
      </c>
    </row>
    <row r="28" customFormat="false" ht="21.75" hidden="false" customHeight="false" outlineLevel="0" collapsed="false">
      <c r="A28" s="14" t="s">
        <v>18</v>
      </c>
      <c r="B28" s="20" t="n">
        <v>0.9</v>
      </c>
      <c r="C28" s="20" t="n">
        <v>0.45</v>
      </c>
      <c r="D28" s="20" t="n">
        <v>0.7</v>
      </c>
      <c r="E28" s="26" t="n">
        <v>1</v>
      </c>
      <c r="F28" s="23" t="n">
        <f aca="false">AVERAGE(B28:E28)</f>
        <v>0.7625</v>
      </c>
      <c r="G28" s="20" t="n">
        <v>1</v>
      </c>
      <c r="H28" s="20" t="n">
        <v>0.49</v>
      </c>
      <c r="I28" s="20" t="n">
        <v>0.99</v>
      </c>
      <c r="J28" s="26" t="n">
        <v>1.59</v>
      </c>
      <c r="K28" s="23" t="n">
        <f aca="false">AVERAGE(B28:J28)</f>
        <v>0.875833333333333</v>
      </c>
      <c r="L28" s="20" t="n">
        <v>0.77</v>
      </c>
      <c r="M28" s="20" t="n">
        <v>0.39</v>
      </c>
      <c r="N28" s="20" t="n">
        <v>0.31</v>
      </c>
      <c r="O28" s="26" t="n">
        <v>0.22</v>
      </c>
      <c r="P28" s="25" t="n">
        <f aca="false">AVERAGE(L28:O28)</f>
        <v>0.4225</v>
      </c>
    </row>
    <row r="29" customFormat="false" ht="21.75" hidden="false" customHeight="false" outlineLevel="0" collapsed="false">
      <c r="A29" s="14" t="s">
        <v>28</v>
      </c>
      <c r="B29" s="20" t="s">
        <v>20</v>
      </c>
      <c r="C29" s="20" t="s">
        <v>20</v>
      </c>
      <c r="D29" s="20" t="s">
        <v>20</v>
      </c>
      <c r="E29" s="26" t="s">
        <v>20</v>
      </c>
      <c r="F29" s="23" t="s">
        <v>20</v>
      </c>
      <c r="G29" s="20" t="s">
        <v>20</v>
      </c>
      <c r="H29" s="20" t="s">
        <v>20</v>
      </c>
      <c r="I29" s="20" t="s">
        <v>20</v>
      </c>
      <c r="J29" s="26" t="s">
        <v>20</v>
      </c>
      <c r="K29" s="23" t="s">
        <v>20</v>
      </c>
      <c r="L29" s="20" t="s">
        <v>20</v>
      </c>
      <c r="M29" s="20" t="s">
        <v>20</v>
      </c>
      <c r="N29" s="20" t="s">
        <v>20</v>
      </c>
      <c r="O29" s="26" t="s">
        <v>20</v>
      </c>
      <c r="P29" s="25" t="s">
        <v>20</v>
      </c>
    </row>
    <row r="30" customFormat="false" ht="21.75" hidden="false" customHeight="false" outlineLevel="0" collapsed="false">
      <c r="A30" s="14" t="s">
        <v>21</v>
      </c>
      <c r="B30" s="20" t="n">
        <v>13.63</v>
      </c>
      <c r="C30" s="20" t="n">
        <v>12.5</v>
      </c>
      <c r="D30" s="20" t="n">
        <v>14.46</v>
      </c>
      <c r="E30" s="26" t="n">
        <v>14.35</v>
      </c>
      <c r="F30" s="23" t="n">
        <f aca="false">AVERAGE(B30:E30)</f>
        <v>13.735</v>
      </c>
      <c r="G30" s="20" t="n">
        <v>9.12</v>
      </c>
      <c r="H30" s="20" t="n">
        <v>9.31</v>
      </c>
      <c r="I30" s="20" t="n">
        <v>10.18</v>
      </c>
      <c r="J30" s="26" t="n">
        <v>8.95</v>
      </c>
      <c r="K30" s="23" t="n">
        <f aca="false">AVERAGE(B30:J30)</f>
        <v>11.8038888888889</v>
      </c>
      <c r="L30" s="20" t="n">
        <v>19.73</v>
      </c>
      <c r="M30" s="20" t="n">
        <v>16.63</v>
      </c>
      <c r="N30" s="20" t="n">
        <v>20.13</v>
      </c>
      <c r="O30" s="26" t="n">
        <v>21.5832081199595</v>
      </c>
      <c r="P30" s="25" t="n">
        <f aca="false">AVERAGE(L30:O30)</f>
        <v>19.5183020299899</v>
      </c>
    </row>
    <row r="31" customFormat="false" ht="21.75" hidden="false" customHeight="false" outlineLevel="0" collapsed="false">
      <c r="A31" s="14" t="s">
        <v>22</v>
      </c>
      <c r="B31" s="20" t="n">
        <v>5.52</v>
      </c>
      <c r="C31" s="20" t="n">
        <v>6.01</v>
      </c>
      <c r="D31" s="20" t="n">
        <v>6.64</v>
      </c>
      <c r="E31" s="26" t="n">
        <v>5.50821198697624</v>
      </c>
      <c r="F31" s="23" t="n">
        <f aca="false">AVERAGE(B31:E31)</f>
        <v>5.91955299674406</v>
      </c>
      <c r="G31" s="20" t="n">
        <v>3.91</v>
      </c>
      <c r="H31" s="20" t="n">
        <v>4.45</v>
      </c>
      <c r="I31" s="20" t="n">
        <v>4.95</v>
      </c>
      <c r="J31" s="26" t="n">
        <v>4.03123692970545</v>
      </c>
      <c r="K31" s="23" t="n">
        <f aca="false">AVERAGE(B31:J31)</f>
        <v>5.21544465704731</v>
      </c>
      <c r="L31" s="20" t="n">
        <v>7.71</v>
      </c>
      <c r="M31" s="20" t="n">
        <v>8.02</v>
      </c>
      <c r="N31" s="20" t="n">
        <v>8.89</v>
      </c>
      <c r="O31" s="26" t="n">
        <v>7.48367115390512</v>
      </c>
      <c r="P31" s="25" t="n">
        <f aca="false">AVERAGE(L31:O31)</f>
        <v>8.02591778847628</v>
      </c>
    </row>
    <row r="32" customFormat="false" ht="21.75" hidden="false" customHeight="false" outlineLevel="0" collapsed="false">
      <c r="A32" s="14" t="s">
        <v>23</v>
      </c>
      <c r="B32" s="20" t="n">
        <v>5.45</v>
      </c>
      <c r="C32" s="20" t="n">
        <v>4.07</v>
      </c>
      <c r="D32" s="20" t="n">
        <v>4.63</v>
      </c>
      <c r="E32" s="26" t="n">
        <v>5.38</v>
      </c>
      <c r="F32" s="23" t="n">
        <f aca="false">AVERAGE(B32:E32)</f>
        <v>4.8825</v>
      </c>
      <c r="G32" s="20" t="n">
        <v>4.4</v>
      </c>
      <c r="H32" s="20" t="n">
        <v>3.6</v>
      </c>
      <c r="I32" s="20" t="n">
        <v>3.88</v>
      </c>
      <c r="J32" s="26" t="n">
        <v>4.3</v>
      </c>
      <c r="K32" s="23" t="n">
        <f aca="false">AVERAGE(B32:J32)</f>
        <v>4.51027777777778</v>
      </c>
      <c r="L32" s="20" t="n">
        <v>6.86</v>
      </c>
      <c r="M32" s="20" t="n">
        <v>4.69</v>
      </c>
      <c r="N32" s="20" t="n">
        <v>5.62</v>
      </c>
      <c r="O32" s="26" t="n">
        <v>6.81365183527031</v>
      </c>
      <c r="P32" s="25" t="n">
        <f aca="false">AVERAGE(L32:O32)</f>
        <v>5.99591295881758</v>
      </c>
    </row>
    <row r="33" customFormat="false" ht="21.75" hidden="false" customHeight="false" outlineLevel="0" collapsed="false">
      <c r="A33" s="14" t="s">
        <v>24</v>
      </c>
      <c r="B33" s="20" t="n">
        <v>2.66</v>
      </c>
      <c r="C33" s="20" t="n">
        <v>2.42</v>
      </c>
      <c r="D33" s="20" t="n">
        <v>3.19</v>
      </c>
      <c r="E33" s="26" t="n">
        <v>3.469068564927</v>
      </c>
      <c r="F33" s="23" t="n">
        <f aca="false">AVERAGE(B33:E33)</f>
        <v>2.93476714123175</v>
      </c>
      <c r="G33" s="20" t="n">
        <v>0.81</v>
      </c>
      <c r="H33" s="20" t="n">
        <v>1.26</v>
      </c>
      <c r="I33" s="20" t="n">
        <v>1.36</v>
      </c>
      <c r="J33" s="26" t="n">
        <v>0.616488194480254</v>
      </c>
      <c r="K33" s="23" t="n">
        <f aca="false">AVERAGE(B33:J33)</f>
        <v>2.08003598895989</v>
      </c>
      <c r="L33" s="20" t="n">
        <v>5.16</v>
      </c>
      <c r="M33" s="20" t="n">
        <v>3.92</v>
      </c>
      <c r="N33" s="20" t="n">
        <v>5.62</v>
      </c>
      <c r="O33" s="26" t="n">
        <v>7.28588513078409</v>
      </c>
      <c r="P33" s="25" t="n">
        <f aca="false">AVERAGE(L33:O33)</f>
        <v>5.49647128269602</v>
      </c>
    </row>
    <row r="34" customFormat="false" ht="21.75" hidden="false" customHeight="false" outlineLevel="0" collapsed="false">
      <c r="A34" s="14" t="s">
        <v>25</v>
      </c>
      <c r="B34" s="20" t="n">
        <v>0.03</v>
      </c>
      <c r="C34" s="20" t="n">
        <v>0.59</v>
      </c>
      <c r="D34" s="20" t="n">
        <v>0.23</v>
      </c>
      <c r="E34" s="26" t="n">
        <v>0.128204707834259</v>
      </c>
      <c r="F34" s="23" t="n">
        <f aca="false">AVERAGE(B34:E34)</f>
        <v>0.244551176958565</v>
      </c>
      <c r="G34" s="20" t="n">
        <v>0.04</v>
      </c>
      <c r="H34" s="20" t="n">
        <v>1.05</v>
      </c>
      <c r="I34" s="20" t="n">
        <v>0.41</v>
      </c>
      <c r="J34" s="26" t="n">
        <v>0.224021267696821</v>
      </c>
      <c r="K34" s="23" t="n">
        <f aca="false">AVERAGE(B34:J34)</f>
        <v>0.32741968360996</v>
      </c>
      <c r="L34" s="20" t="s">
        <v>20</v>
      </c>
      <c r="M34" s="20" t="s">
        <v>20</v>
      </c>
      <c r="N34" s="20" t="s">
        <v>20</v>
      </c>
      <c r="O34" s="26" t="s">
        <v>20</v>
      </c>
      <c r="P34" s="25" t="s">
        <v>20</v>
      </c>
    </row>
    <row r="35" customFormat="false" ht="22.5" hidden="false" customHeight="false" outlineLevel="0" collapsed="false">
      <c r="A35" s="27" t="s">
        <v>26</v>
      </c>
      <c r="B35" s="28" t="n">
        <v>2.53</v>
      </c>
      <c r="C35" s="28" t="n">
        <v>1.65</v>
      </c>
      <c r="D35" s="28" t="n">
        <v>0.94</v>
      </c>
      <c r="E35" s="29" t="n">
        <v>1.82568750184438</v>
      </c>
      <c r="F35" s="30" t="n">
        <f aca="false">AVERAGE(B35:E35)</f>
        <v>1.73642187546109</v>
      </c>
      <c r="G35" s="28" t="n">
        <v>3.09</v>
      </c>
      <c r="H35" s="28" t="n">
        <v>1.95</v>
      </c>
      <c r="I35" s="28" t="n">
        <v>1.34</v>
      </c>
      <c r="J35" s="31" t="n">
        <v>2.1680216802168</v>
      </c>
      <c r="K35" s="30" t="n">
        <f aca="false">AVERAGE(B35:J35)</f>
        <v>1.91445900639136</v>
      </c>
      <c r="L35" s="28" t="n">
        <v>1.77</v>
      </c>
      <c r="M35" s="28" t="n">
        <v>1.26</v>
      </c>
      <c r="N35" s="28" t="n">
        <v>0.41</v>
      </c>
      <c r="O35" s="31" t="n">
        <v>1.37</v>
      </c>
      <c r="P35" s="32" t="n">
        <f aca="false">AVERAGE(L35:O35)</f>
        <v>1.2025</v>
      </c>
    </row>
  </sheetData>
  <mergeCells count="1">
    <mergeCell ref="B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7:46:31Z</dcterms:created>
  <dc:creator>CCS</dc:creator>
  <dc:description/>
  <dc:language>en-US</dc:language>
  <cp:lastModifiedBy>CCS</cp:lastModifiedBy>
  <dcterms:modified xsi:type="dcterms:W3CDTF">2020-04-07T05:23:37Z</dcterms:modified>
  <cp:revision>0</cp:revision>
  <dc:subject/>
  <dc:title/>
</cp:coreProperties>
</file>