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B23" activeCellId="0" sqref="B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2" width="16.85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3" t="s">
        <v>0</v>
      </c>
    </row>
    <row r="2" s="1" customFormat="true" ht="21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customFormat="false" ht="6" hidden="false" customHeight="true" outlineLevel="0" collapsed="false"/>
    <row r="4" s="10" customFormat="true" ht="2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1" hidden="false" customHeight="true" outlineLevel="0" collapsed="false">
      <c r="B5" s="12" t="s">
        <v>6</v>
      </c>
      <c r="C5" s="12"/>
      <c r="D5" s="12"/>
      <c r="E5" s="13"/>
    </row>
    <row r="6" s="5" customFormat="true" ht="21" hidden="false" customHeight="true" outlineLevel="0" collapsed="false">
      <c r="A6" s="14" t="s">
        <v>7</v>
      </c>
      <c r="B6" s="15" t="n">
        <v>171911</v>
      </c>
      <c r="C6" s="15" t="n">
        <v>98485</v>
      </c>
      <c r="D6" s="15" t="n">
        <v>73425</v>
      </c>
      <c r="E6" s="16"/>
      <c r="F6" s="17"/>
      <c r="G6" s="17"/>
      <c r="H6" s="17"/>
    </row>
    <row r="7" s="5" customFormat="true" ht="21" hidden="false" customHeight="true" outlineLevel="0" collapsed="false">
      <c r="A7" s="18" t="s">
        <v>8</v>
      </c>
      <c r="B7" s="19" t="n">
        <v>11612</v>
      </c>
      <c r="C7" s="19" t="n">
        <v>5425</v>
      </c>
      <c r="D7" s="19" t="n">
        <v>6187</v>
      </c>
      <c r="E7" s="20"/>
      <c r="F7" s="21"/>
      <c r="G7" s="21"/>
      <c r="H7" s="21"/>
      <c r="I7" s="21"/>
      <c r="J7" s="21"/>
      <c r="K7" s="21"/>
      <c r="L7" s="21"/>
      <c r="M7" s="21"/>
      <c r="O7" s="21"/>
      <c r="P7" s="21"/>
      <c r="Q7" s="21"/>
    </row>
    <row r="8" s="5" customFormat="true" ht="21" hidden="false" customHeight="true" outlineLevel="0" collapsed="false">
      <c r="A8" s="5" t="s">
        <v>9</v>
      </c>
      <c r="B8" s="19" t="n">
        <v>32416</v>
      </c>
      <c r="C8" s="19" t="n">
        <v>18343</v>
      </c>
      <c r="D8" s="19" t="n">
        <v>14074</v>
      </c>
      <c r="E8" s="20"/>
      <c r="F8" s="21"/>
      <c r="G8" s="21"/>
      <c r="H8" s="21"/>
      <c r="I8" s="21"/>
      <c r="J8" s="21"/>
      <c r="K8" s="21"/>
      <c r="L8" s="21"/>
      <c r="M8" s="21"/>
      <c r="O8" s="21"/>
      <c r="P8" s="21"/>
      <c r="Q8" s="21"/>
    </row>
    <row r="9" s="5" customFormat="true" ht="21" hidden="false" customHeight="true" outlineLevel="0" collapsed="false">
      <c r="A9" s="22" t="s">
        <v>10</v>
      </c>
      <c r="B9" s="19" t="n">
        <v>40172</v>
      </c>
      <c r="C9" s="19" t="n">
        <v>24895</v>
      </c>
      <c r="D9" s="19" t="n">
        <v>15277</v>
      </c>
      <c r="E9" s="20"/>
      <c r="F9" s="21"/>
      <c r="G9" s="21"/>
      <c r="H9" s="21"/>
      <c r="I9" s="21"/>
      <c r="J9" s="21"/>
      <c r="K9" s="21"/>
      <c r="L9" s="21"/>
      <c r="O9" s="21"/>
      <c r="P9" s="21"/>
      <c r="Q9" s="21"/>
    </row>
    <row r="10" s="5" customFormat="true" ht="21" hidden="false" customHeight="true" outlineLevel="0" collapsed="false">
      <c r="A10" s="22" t="s">
        <v>11</v>
      </c>
      <c r="B10" s="19" t="n">
        <v>30129</v>
      </c>
      <c r="C10" s="19" t="n">
        <v>18934</v>
      </c>
      <c r="D10" s="19" t="n">
        <v>11194</v>
      </c>
      <c r="E10" s="20"/>
      <c r="F10" s="21"/>
    </row>
    <row r="11" s="5" customFormat="true" ht="21" hidden="false" customHeight="true" outlineLevel="0" collapsed="false">
      <c r="A11" s="5" t="s">
        <v>12</v>
      </c>
      <c r="B11" s="19" t="n">
        <v>23940</v>
      </c>
      <c r="C11" s="19" t="n">
        <v>13629</v>
      </c>
      <c r="D11" s="19" t="n">
        <v>10311</v>
      </c>
      <c r="E11" s="20"/>
      <c r="F11" s="21"/>
    </row>
    <row r="12" s="5" customFormat="true" ht="21" hidden="false" customHeight="true" outlineLevel="0" collapsed="false">
      <c r="A12" s="23" t="s">
        <v>13</v>
      </c>
      <c r="B12" s="19" t="n">
        <v>19700</v>
      </c>
      <c r="C12" s="19" t="n">
        <v>10539</v>
      </c>
      <c r="D12" s="19" t="n">
        <v>9161</v>
      </c>
      <c r="E12" s="20"/>
      <c r="F12" s="21"/>
    </row>
    <row r="13" s="5" customFormat="true" ht="21" hidden="false" customHeight="true" outlineLevel="0" collapsed="false">
      <c r="A13" s="23" t="s">
        <v>14</v>
      </c>
      <c r="B13" s="19" t="n">
        <v>4240</v>
      </c>
      <c r="C13" s="19" t="n">
        <v>3090</v>
      </c>
      <c r="D13" s="19" t="n">
        <v>1150</v>
      </c>
      <c r="F13" s="21"/>
    </row>
    <row r="14" s="5" customFormat="true" ht="21" hidden="false" customHeight="true" outlineLevel="0" collapsed="false">
      <c r="A14" s="24" t="s">
        <v>15</v>
      </c>
      <c r="B14" s="25" t="s">
        <v>16</v>
      </c>
      <c r="C14" s="25" t="s">
        <v>16</v>
      </c>
      <c r="D14" s="25" t="s">
        <v>16</v>
      </c>
      <c r="E14" s="20"/>
      <c r="F14" s="21"/>
      <c r="G14" s="20"/>
    </row>
    <row r="15" s="5" customFormat="true" ht="21" hidden="false" customHeight="true" outlineLevel="0" collapsed="false">
      <c r="A15" s="5" t="s">
        <v>17</v>
      </c>
      <c r="B15" s="26" t="n">
        <v>33466</v>
      </c>
      <c r="C15" s="26" t="n">
        <v>17082</v>
      </c>
      <c r="D15" s="26" t="n">
        <v>16384</v>
      </c>
      <c r="E15" s="20"/>
      <c r="F15" s="21"/>
      <c r="G15" s="20"/>
    </row>
    <row r="16" s="5" customFormat="true" ht="21" hidden="false" customHeight="true" outlineLevel="0" collapsed="false">
      <c r="A16" s="24" t="s">
        <v>18</v>
      </c>
      <c r="B16" s="19" t="n">
        <v>19393</v>
      </c>
      <c r="C16" s="19" t="n">
        <v>10621</v>
      </c>
      <c r="D16" s="19" t="n">
        <v>8772</v>
      </c>
      <c r="E16" s="16"/>
      <c r="F16" s="21"/>
      <c r="G16" s="16"/>
    </row>
    <row r="17" s="5" customFormat="true" ht="21" hidden="false" customHeight="true" outlineLevel="0" collapsed="false">
      <c r="A17" s="24" t="s">
        <v>19</v>
      </c>
      <c r="B17" s="19" t="n">
        <v>9612</v>
      </c>
      <c r="C17" s="19" t="n">
        <v>5083</v>
      </c>
      <c r="D17" s="19" t="n">
        <v>4529</v>
      </c>
      <c r="E17" s="20"/>
      <c r="F17" s="21"/>
    </row>
    <row r="18" s="5" customFormat="true" ht="21" hidden="false" customHeight="true" outlineLevel="0" collapsed="false">
      <c r="A18" s="24" t="s">
        <v>20</v>
      </c>
      <c r="B18" s="19" t="n">
        <v>4461</v>
      </c>
      <c r="C18" s="19" t="n">
        <v>1378</v>
      </c>
      <c r="D18" s="19" t="n">
        <v>3083</v>
      </c>
      <c r="E18" s="20"/>
      <c r="F18" s="21"/>
    </row>
    <row r="19" s="5" customFormat="true" ht="21" hidden="false" customHeight="true" outlineLevel="0" collapsed="false">
      <c r="A19" s="23" t="s">
        <v>21</v>
      </c>
      <c r="B19" s="25" t="s">
        <v>16</v>
      </c>
      <c r="C19" s="25" t="s">
        <v>16</v>
      </c>
      <c r="D19" s="25" t="s">
        <v>16</v>
      </c>
      <c r="E19" s="20"/>
      <c r="F19" s="21"/>
    </row>
    <row r="20" s="5" customFormat="true" ht="21" hidden="false" customHeight="true" outlineLevel="0" collapsed="false">
      <c r="A20" s="23" t="s">
        <v>22</v>
      </c>
      <c r="B20" s="26" t="n">
        <v>177</v>
      </c>
      <c r="C20" s="26" t="n">
        <v>177</v>
      </c>
      <c r="D20" s="25" t="s">
        <v>16</v>
      </c>
      <c r="E20" s="20"/>
      <c r="F20" s="21"/>
    </row>
    <row r="21" s="5" customFormat="true" ht="21" hidden="false" customHeight="true" outlineLevel="0" collapsed="false">
      <c r="B21" s="27" t="s">
        <v>23</v>
      </c>
      <c r="C21" s="27"/>
      <c r="D21" s="27"/>
      <c r="E21" s="20"/>
    </row>
    <row r="22" s="5" customFormat="true" ht="21" hidden="false" customHeight="true" outlineLevel="0" collapsed="false">
      <c r="A22" s="27" t="s">
        <v>7</v>
      </c>
      <c r="B22" s="28" t="n">
        <v>100</v>
      </c>
      <c r="C22" s="28" t="n">
        <v>100</v>
      </c>
      <c r="D22" s="28" t="n">
        <v>100</v>
      </c>
      <c r="E22" s="20"/>
    </row>
    <row r="23" s="5" customFormat="true" ht="21" hidden="false" customHeight="true" outlineLevel="0" collapsed="false">
      <c r="A23" s="18" t="s">
        <v>8</v>
      </c>
      <c r="B23" s="29" t="n">
        <v>6.7</v>
      </c>
      <c r="C23" s="29" t="n">
        <f aca="false">SUM(C7*100/C6)</f>
        <v>5.50845306391836</v>
      </c>
      <c r="D23" s="29" t="n">
        <f aca="false">SUM(D7*100/D6)</f>
        <v>8.42628532516173</v>
      </c>
    </row>
    <row r="24" s="5" customFormat="true" ht="21" hidden="false" customHeight="true" outlineLevel="0" collapsed="false">
      <c r="A24" s="5" t="s">
        <v>9</v>
      </c>
      <c r="B24" s="29" t="n">
        <f aca="false">SUM(B8*100/B6)</f>
        <v>18.856268650639</v>
      </c>
      <c r="C24" s="29" t="n">
        <f aca="false">SUM(C8*100/C6)</f>
        <v>18.6251713458902</v>
      </c>
      <c r="D24" s="29" t="n">
        <f aca="false">SUM(D8*100/D6)</f>
        <v>19.1678583588696</v>
      </c>
      <c r="E24" s="20"/>
      <c r="F24" s="20"/>
      <c r="G24" s="20"/>
    </row>
    <row r="25" s="5" customFormat="true" ht="21" hidden="false" customHeight="true" outlineLevel="0" collapsed="false">
      <c r="A25" s="22" t="s">
        <v>10</v>
      </c>
      <c r="B25" s="29" t="n">
        <f aca="false">SUM(B9*100/B6)</f>
        <v>23.3679054859782</v>
      </c>
      <c r="C25" s="29" t="n">
        <f aca="false">SUM(C9*100/C6)</f>
        <v>25.2779611108291</v>
      </c>
      <c r="D25" s="29" t="n">
        <f aca="false">SUM(D9*100/D6)</f>
        <v>20.8062648961525</v>
      </c>
    </row>
    <row r="26" s="5" customFormat="true" ht="21" hidden="false" customHeight="true" outlineLevel="0" collapsed="false">
      <c r="A26" s="22" t="s">
        <v>11</v>
      </c>
      <c r="B26" s="29" t="n">
        <f aca="false">SUM(B10*100/B6)</f>
        <v>17.5259291144837</v>
      </c>
      <c r="C26" s="29" t="n">
        <f aca="false">SUM(C10*100/C6)</f>
        <v>19.225262730365</v>
      </c>
      <c r="D26" s="29" t="n">
        <v>15.3</v>
      </c>
    </row>
    <row r="27" s="5" customFormat="true" ht="21" hidden="false" customHeight="true" outlineLevel="0" collapsed="false">
      <c r="A27" s="5" t="s">
        <v>12</v>
      </c>
      <c r="B27" s="29" t="n">
        <f aca="false">SUM(B11*100/B6)</f>
        <v>13.9258104484297</v>
      </c>
      <c r="C27" s="29" t="n">
        <f aca="false">SUM(C11*100/C6)</f>
        <v>13.8386556328375</v>
      </c>
      <c r="D27" s="29" t="n">
        <f aca="false">SUM(D11*100/D6)</f>
        <v>14.0429009193054</v>
      </c>
      <c r="F27" s="30"/>
    </row>
    <row r="28" s="5" customFormat="true" ht="21" hidden="false" customHeight="true" outlineLevel="0" collapsed="false">
      <c r="A28" s="23" t="s">
        <v>13</v>
      </c>
      <c r="B28" s="29" t="n">
        <v>11.4</v>
      </c>
      <c r="C28" s="29" t="n">
        <f aca="false">SUM(C12*100/C6)</f>
        <v>10.7011219982738</v>
      </c>
      <c r="D28" s="29" t="n">
        <f aca="false">SUM(D12*100/D6)</f>
        <v>12.4766768811713</v>
      </c>
      <c r="F28" s="29"/>
      <c r="G28" s="29"/>
      <c r="H28" s="29"/>
    </row>
    <row r="29" s="5" customFormat="true" ht="21" hidden="false" customHeight="true" outlineLevel="0" collapsed="false">
      <c r="A29" s="23" t="s">
        <v>14</v>
      </c>
      <c r="B29" s="29" t="n">
        <f aca="false">SUM(B13*100/B6)</f>
        <v>2.46639249379039</v>
      </c>
      <c r="C29" s="29" t="n">
        <f aca="false">SUM(C13*100/C6)</f>
        <v>3.13753363456364</v>
      </c>
      <c r="D29" s="29" t="n">
        <v>1.5</v>
      </c>
      <c r="F29" s="29"/>
      <c r="G29" s="29"/>
      <c r="H29" s="29"/>
    </row>
    <row r="30" s="5" customFormat="true" ht="21" hidden="false" customHeight="true" outlineLevel="0" collapsed="false">
      <c r="A30" s="24" t="s">
        <v>15</v>
      </c>
      <c r="B30" s="25" t="s">
        <v>16</v>
      </c>
      <c r="C30" s="25" t="s">
        <v>16</v>
      </c>
      <c r="D30" s="25" t="s">
        <v>16</v>
      </c>
    </row>
    <row r="31" s="5" customFormat="true" ht="21" hidden="false" customHeight="true" outlineLevel="0" collapsed="false">
      <c r="A31" s="5" t="s">
        <v>17</v>
      </c>
      <c r="B31" s="29" t="n">
        <f aca="false">SUM(B15*100/B6)</f>
        <v>19.4670498106578</v>
      </c>
      <c r="C31" s="29" t="n">
        <v>17.4</v>
      </c>
      <c r="D31" s="29" t="n">
        <f aca="false">SUM(D15*100/D6)</f>
        <v>22.3139257745999</v>
      </c>
    </row>
    <row r="32" s="5" customFormat="true" ht="21" hidden="false" customHeight="true" outlineLevel="0" collapsed="false">
      <c r="A32" s="24" t="s">
        <v>18</v>
      </c>
      <c r="B32" s="29" t="n">
        <f aca="false">SUM(B16*100/B6)</f>
        <v>11.2808371773767</v>
      </c>
      <c r="C32" s="29" t="n">
        <f aca="false">SUM(C16*100/C6)</f>
        <v>10.7843834086409</v>
      </c>
      <c r="D32" s="29" t="n">
        <f aca="false">SUM(D16*100/D6)</f>
        <v>11.9468845760981</v>
      </c>
    </row>
    <row r="33" s="5" customFormat="true" ht="21" hidden="false" customHeight="true" outlineLevel="0" collapsed="false">
      <c r="A33" s="24" t="s">
        <v>19</v>
      </c>
      <c r="B33" s="29" t="n">
        <f aca="false">SUM(B17*100/B6)</f>
        <v>5.59126524771539</v>
      </c>
      <c r="C33" s="29" t="n">
        <f aca="false">SUM(C17*100/C6)</f>
        <v>5.16119205970452</v>
      </c>
      <c r="D33" s="29" t="n">
        <f aca="false">SUM(D17*100/D6)</f>
        <v>6.16819884235615</v>
      </c>
    </row>
    <row r="34" s="5" customFormat="true" ht="21" hidden="false" customHeight="true" outlineLevel="0" collapsed="false">
      <c r="A34" s="24" t="s">
        <v>20</v>
      </c>
      <c r="B34" s="29" t="n">
        <f aca="false">SUM(B18*100/B6)</f>
        <v>2.59494738556579</v>
      </c>
      <c r="C34" s="29" t="n">
        <f aca="false">SUM(C18*100/C6)</f>
        <v>1.39919784738793</v>
      </c>
      <c r="D34" s="29" t="n">
        <f aca="false">SUM(D18*100/D6)</f>
        <v>4.19884235614573</v>
      </c>
    </row>
    <row r="35" s="5" customFormat="true" ht="21" hidden="false" customHeight="true" outlineLevel="0" collapsed="false">
      <c r="A35" s="23" t="s">
        <v>21</v>
      </c>
      <c r="B35" s="25" t="s">
        <v>16</v>
      </c>
      <c r="C35" s="25" t="s">
        <v>16</v>
      </c>
      <c r="D35" s="25" t="s">
        <v>16</v>
      </c>
    </row>
    <row r="36" s="5" customFormat="true" ht="21" hidden="false" customHeight="true" outlineLevel="0" collapsed="false">
      <c r="A36" s="31" t="s">
        <v>22</v>
      </c>
      <c r="B36" s="32" t="n">
        <f aca="false">SUM(B20*100/B6)</f>
        <v>0.102960252688891</v>
      </c>
      <c r="C36" s="32" t="n">
        <f aca="false">SUM(C20*100/C6)</f>
        <v>0.179722800426461</v>
      </c>
      <c r="D36" s="33" t="s">
        <v>16</v>
      </c>
      <c r="E36" s="20"/>
    </row>
    <row r="37" customFormat="false" ht="6.75" hidden="false" customHeight="true" outlineLevel="0" collapsed="false">
      <c r="A37" s="2"/>
      <c r="B37" s="2" t="s">
        <v>24</v>
      </c>
      <c r="D37" s="34"/>
    </row>
    <row r="38" customFormat="false" ht="19.5" hidden="false" customHeight="true" outlineLevel="0" collapsed="false">
      <c r="A38" s="35" t="s">
        <v>25</v>
      </c>
    </row>
    <row r="39" customFormat="false" ht="19.5" hidden="false" customHeight="true" outlineLevel="0" collapsed="false">
      <c r="A39" s="35" t="s">
        <v>26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KKD</cp:lastModifiedBy>
  <cp:lastPrinted>2020-12-17T02:11:52Z</cp:lastPrinted>
  <dcterms:modified xsi:type="dcterms:W3CDTF">2021-01-12T03:31:53Z</dcterms:modified>
  <cp:revision>0</cp:revision>
  <dc:subject/>
  <dc:title/>
</cp:coreProperties>
</file>