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3.14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18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 t="s">
        <v>6</v>
      </c>
      <c r="B5" s="11" t="n">
        <v>1030584.16</v>
      </c>
      <c r="C5" s="11" t="n">
        <v>585484.16</v>
      </c>
      <c r="D5" s="11" t="n">
        <v>445100</v>
      </c>
    </row>
    <row r="6" customFormat="false" ht="18.75" hidden="false" customHeight="false" outlineLevel="0" collapsed="false">
      <c r="A6" s="12" t="s">
        <v>7</v>
      </c>
      <c r="B6" s="11" t="n">
        <v>24052.51</v>
      </c>
      <c r="C6" s="13" t="n">
        <v>13887.74</v>
      </c>
      <c r="D6" s="13" t="n">
        <v>10164.77</v>
      </c>
    </row>
    <row r="7" customFormat="false" ht="18.75" hidden="false" customHeight="false" outlineLevel="0" collapsed="false">
      <c r="A7" s="14" t="s">
        <v>8</v>
      </c>
      <c r="B7" s="11" t="n">
        <v>70138.66</v>
      </c>
      <c r="C7" s="13" t="n">
        <v>38090.48</v>
      </c>
      <c r="D7" s="13" t="n">
        <v>32048.18</v>
      </c>
    </row>
    <row r="8" customFormat="false" ht="18.75" hidden="false" customHeight="false" outlineLevel="0" collapsed="false">
      <c r="A8" s="15" t="s">
        <v>9</v>
      </c>
      <c r="B8" s="11" t="n">
        <v>159317.28</v>
      </c>
      <c r="C8" s="13" t="n">
        <v>101227.28</v>
      </c>
      <c r="D8" s="13" t="n">
        <v>58090.01</v>
      </c>
    </row>
    <row r="9" customFormat="false" ht="18.75" hidden="false" customHeight="false" outlineLevel="0" collapsed="false">
      <c r="A9" s="15" t="s">
        <v>10</v>
      </c>
      <c r="B9" s="11" t="n">
        <v>233794.82</v>
      </c>
      <c r="C9" s="13" t="n">
        <v>152611.03</v>
      </c>
      <c r="D9" s="13" t="n">
        <v>81183.8</v>
      </c>
    </row>
    <row r="10" customFormat="false" ht="18.75" hidden="false" customHeight="false" outlineLevel="0" collapsed="false">
      <c r="A10" s="14" t="s">
        <v>11</v>
      </c>
      <c r="B10" s="16" t="n">
        <f aca="false">SUM(B11:B13)</f>
        <v>228368.87</v>
      </c>
      <c r="C10" s="16" t="n">
        <f aca="false">SUM(C11:C13)</f>
        <v>116550.1</v>
      </c>
      <c r="D10" s="16" t="n">
        <f aca="false">SUM(D11:D13)</f>
        <v>111818.77</v>
      </c>
    </row>
    <row r="11" customFormat="false" ht="18.75" hidden="false" customHeight="false" outlineLevel="0" collapsed="false">
      <c r="A11" s="15" t="s">
        <v>12</v>
      </c>
      <c r="B11" s="11" t="n">
        <v>177064.82</v>
      </c>
      <c r="C11" s="13" t="n">
        <v>91643.97</v>
      </c>
      <c r="D11" s="13" t="n">
        <v>85420.85</v>
      </c>
    </row>
    <row r="12" customFormat="false" ht="18.75" hidden="false" customHeight="false" outlineLevel="0" collapsed="false">
      <c r="A12" s="15" t="s">
        <v>13</v>
      </c>
      <c r="B12" s="11" t="n">
        <v>51304.05</v>
      </c>
      <c r="C12" s="13" t="n">
        <v>24906.13</v>
      </c>
      <c r="D12" s="13" t="n">
        <v>26397.92</v>
      </c>
    </row>
    <row r="13" customFormat="false" ht="18.75" hidden="false" customHeight="false" outlineLevel="0" collapsed="false">
      <c r="A13" s="17" t="s">
        <v>14</v>
      </c>
      <c r="B13" s="11" t="s">
        <v>15</v>
      </c>
      <c r="C13" s="13" t="s">
        <v>15</v>
      </c>
      <c r="D13" s="13" t="s">
        <v>15</v>
      </c>
    </row>
    <row r="14" customFormat="false" ht="18.75" hidden="false" customHeight="false" outlineLevel="0" collapsed="false">
      <c r="A14" s="14" t="s">
        <v>16</v>
      </c>
      <c r="B14" s="16" t="n">
        <f aca="false">SUM(B15:B17)</f>
        <v>265303.71</v>
      </c>
      <c r="C14" s="16" t="n">
        <f aca="false">SUM(C15:C17)</f>
        <v>134490.61</v>
      </c>
      <c r="D14" s="16" t="n">
        <f aca="false">SUM(D15:D17)</f>
        <v>130813.11</v>
      </c>
    </row>
    <row r="15" customFormat="false" ht="18.75" hidden="false" customHeight="false" outlineLevel="0" collapsed="false">
      <c r="A15" s="17" t="s">
        <v>17</v>
      </c>
      <c r="B15" s="11" t="n">
        <v>138055.03</v>
      </c>
      <c r="C15" s="13" t="n">
        <v>62465.45</v>
      </c>
      <c r="D15" s="13" t="n">
        <v>75589.58</v>
      </c>
    </row>
    <row r="16" customFormat="false" ht="18.75" hidden="false" customHeight="false" outlineLevel="0" collapsed="false">
      <c r="A16" s="17" t="s">
        <v>18</v>
      </c>
      <c r="B16" s="11" t="n">
        <v>108690.65</v>
      </c>
      <c r="C16" s="13" t="n">
        <v>65517.5</v>
      </c>
      <c r="D16" s="13" t="n">
        <v>43173.15</v>
      </c>
    </row>
    <row r="17" customFormat="false" ht="18.75" hidden="false" customHeight="false" outlineLevel="0" collapsed="false">
      <c r="A17" s="17" t="s">
        <v>19</v>
      </c>
      <c r="B17" s="11" t="n">
        <v>18558.03</v>
      </c>
      <c r="C17" s="13" t="n">
        <v>6507.66</v>
      </c>
      <c r="D17" s="13" t="n">
        <v>12050.38</v>
      </c>
    </row>
    <row r="18" customFormat="false" ht="18.75" hidden="false" customHeight="false" outlineLevel="0" collapsed="false">
      <c r="A18" s="17" t="s">
        <v>20</v>
      </c>
      <c r="B18" s="11" t="n">
        <v>3905.79</v>
      </c>
      <c r="C18" s="13" t="n">
        <v>2874.24</v>
      </c>
      <c r="D18" s="13" t="n">
        <v>1031.55</v>
      </c>
    </row>
    <row r="19" customFormat="false" ht="18.75" hidden="false" customHeight="false" outlineLevel="0" collapsed="false">
      <c r="A19" s="17" t="s">
        <v>21</v>
      </c>
      <c r="B19" s="11" t="n">
        <v>45702.51</v>
      </c>
      <c r="C19" s="13" t="n">
        <v>25752.68</v>
      </c>
      <c r="D19" s="13" t="n">
        <v>19949.82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20-12-29T08:08:32Z</dcterms:modified>
  <cp:revision>0</cp:revision>
  <dc:subject/>
  <dc:title/>
</cp:coreProperties>
</file>